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Группа Г</t>
  </si>
  <si>
    <t xml:space="preserve">Масюк Павел Брест</t>
  </si>
  <si>
    <t xml:space="preserve">Стол 7</t>
  </si>
  <si>
    <t xml:space="preserve">х</t>
  </si>
  <si>
    <t xml:space="preserve">А1</t>
  </si>
  <si>
    <t xml:space="preserve">Будкевич Виктор Брест</t>
  </si>
  <si>
    <t xml:space="preserve">А4</t>
  </si>
  <si>
    <t xml:space="preserve">Булыка Владислав Бар</t>
  </si>
  <si>
    <t xml:space="preserve">Добриневский Андрей Бар</t>
  </si>
  <si>
    <t xml:space="preserve">Б1</t>
  </si>
  <si>
    <t xml:space="preserve">Голынкин Эрик Бар</t>
  </si>
  <si>
    <t xml:space="preserve">Б2</t>
  </si>
  <si>
    <t xml:space="preserve">Родионов Владислав Бар</t>
  </si>
  <si>
    <t xml:space="preserve">стол 6</t>
  </si>
  <si>
    <t xml:space="preserve">Лавровский Олег Бар</t>
  </si>
  <si>
    <t xml:space="preserve">А2</t>
  </si>
  <si>
    <t xml:space="preserve">А3</t>
  </si>
  <si>
    <t xml:space="preserve">В1</t>
  </si>
  <si>
    <t xml:space="preserve">Стол 3</t>
  </si>
  <si>
    <t xml:space="preserve">Стол 6</t>
  </si>
  <si>
    <t xml:space="preserve">Филиппович Дмитрий Брест</t>
  </si>
  <si>
    <t xml:space="preserve">Грицевич Алексей Бар</t>
  </si>
  <si>
    <t xml:space="preserve">Карпович Вадим Бар</t>
  </si>
  <si>
    <t xml:space="preserve">Панько Павел Брест</t>
  </si>
  <si>
    <t xml:space="preserve">Маркоцинский Януш Бар</t>
  </si>
  <si>
    <t xml:space="preserve">Стол 5</t>
  </si>
  <si>
    <t xml:space="preserve">3 стол</t>
  </si>
  <si>
    <t xml:space="preserve">Арнаутов Егор Брест</t>
  </si>
  <si>
    <t xml:space="preserve">Г</t>
  </si>
  <si>
    <t xml:space="preserve">Гл. судья</t>
  </si>
  <si>
    <t xml:space="preserve">Белько В.И.</t>
  </si>
  <si>
    <t xml:space="preserve">Гл. секретарь</t>
  </si>
  <si>
    <t xml:space="preserve">Шпаковский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true" showOutlineSymbols="true" defaultGridColor="true" view="normal" topLeftCell="G2" colorId="64" zoomScale="50" zoomScaleNormal="50" zoomScalePageLayoutView="100" workbookViewId="0">
      <selection pane="topLeft" activeCell="S6" activeCellId="0" sqref="S6"/>
    </sheetView>
  </sheetViews>
  <sheetFormatPr defaultColWidth="2.5625" defaultRowHeight="20.25" zeroHeight="false" outlineLevelRow="0" outlineLevelCol="0"/>
  <cols>
    <col collapsed="false" customWidth="true" hidden="true" outlineLevel="0" max="3" min="1" style="1" width="2.7"/>
    <col collapsed="false" customWidth="true" hidden="true" outlineLevel="0" max="4" min="4" style="1" width="15.28"/>
    <col collapsed="false" customWidth="true" hidden="true" outlineLevel="0" max="6" min="5" style="1" width="2.7"/>
    <col collapsed="false" customWidth="true" hidden="false" outlineLevel="0" max="7" min="7" style="1" width="3.56"/>
    <col collapsed="false" customWidth="true" hidden="false" outlineLevel="0" max="8" min="8" style="1" width="37.7"/>
    <col collapsed="false" customWidth="true" hidden="false" outlineLevel="0" max="10" min="9" style="1" width="2.7"/>
    <col collapsed="false" customWidth="true" hidden="false" outlineLevel="0" max="11" min="11" style="1" width="3.42"/>
    <col collapsed="false" customWidth="true" hidden="false" outlineLevel="0" max="12" min="12" style="1" width="40.42"/>
    <col collapsed="false" customWidth="true" hidden="false" outlineLevel="0" max="13" min="13" style="1" width="2.7"/>
    <col collapsed="false" customWidth="true" hidden="false" outlineLevel="0" max="14" min="14" style="1" width="3.28"/>
    <col collapsed="false" customWidth="true" hidden="false" outlineLevel="0" max="15" min="15" style="1" width="36.85"/>
    <col collapsed="false" customWidth="true" hidden="false" outlineLevel="0" max="17" min="16" style="1" width="2.7"/>
    <col collapsed="false" customWidth="true" hidden="false" outlineLevel="0" max="18" min="18" style="1" width="3.28"/>
    <col collapsed="false" customWidth="true" hidden="false" outlineLevel="0" max="19" min="19" style="1" width="41.85"/>
    <col collapsed="false" customWidth="true" hidden="false" outlineLevel="0" max="20" min="20" style="1" width="2.7"/>
    <col collapsed="false" customWidth="true" hidden="false" outlineLevel="0" max="21" min="21" style="1" width="3.28"/>
    <col collapsed="false" customWidth="true" hidden="false" outlineLevel="0" max="22" min="22" style="1" width="43.41"/>
    <col collapsed="false" customWidth="true" hidden="false" outlineLevel="0" max="23" min="23" style="1" width="2.7"/>
    <col collapsed="false" customWidth="true" hidden="false" outlineLevel="0" max="24" min="24" style="1" width="4.85"/>
    <col collapsed="false" customWidth="true" hidden="false" outlineLevel="0" max="25" min="25" style="1" width="52.56"/>
    <col collapsed="false" customWidth="true" hidden="false" outlineLevel="0" max="26" min="26" style="1" width="3.28"/>
    <col collapsed="false" customWidth="false" hidden="false" outlineLevel="0" max="28" min="27" style="1" width="2.56"/>
    <col collapsed="false" customWidth="true" hidden="false" outlineLevel="0" max="29" min="29" style="1" width="50.7"/>
    <col collapsed="false" customWidth="true" hidden="false" outlineLevel="0" max="30" min="30" style="1" width="3.28"/>
    <col collapsed="false" customWidth="true" hidden="false" outlineLevel="0" max="32" min="31" style="1" width="2.7"/>
    <col collapsed="false" customWidth="true" hidden="false" outlineLevel="0" max="33" min="33" style="1" width="40.42"/>
    <col collapsed="false" customWidth="true" hidden="false" outlineLevel="0" max="34" min="34" style="1" width="3.28"/>
    <col collapsed="false" customWidth="true" hidden="false" outlineLevel="0" max="36" min="35" style="1" width="2.7"/>
    <col collapsed="false" customWidth="true" hidden="false" outlineLevel="0" max="37" min="37" style="1" width="36.85"/>
    <col collapsed="false" customWidth="true" hidden="true" outlineLevel="0" max="40" min="38" style="1" width="2.7"/>
    <col collapsed="false" customWidth="true" hidden="true" outlineLevel="0" max="41" min="41" style="1" width="15.28"/>
    <col collapsed="false" customWidth="true" hidden="true" outlineLevel="0" max="44" min="42" style="1" width="2.7"/>
    <col collapsed="false" customWidth="true" hidden="true" outlineLevel="0" max="45" min="45" style="1" width="15.28"/>
    <col collapsed="false" customWidth="true" hidden="true" outlineLevel="0" max="47" min="46" style="1" width="2.7"/>
    <col collapsed="false" customWidth="true" hidden="true" outlineLevel="0" max="48" min="48" style="1" width="15.28"/>
    <col collapsed="false" customWidth="true" hidden="false" outlineLevel="0" max="49" min="49" style="1" width="3.42"/>
    <col collapsed="false" customWidth="true" hidden="false" outlineLevel="0" max="53" min="50" style="1" width="2.7"/>
    <col collapsed="false" customWidth="true" hidden="false" outlineLevel="0" max="54" min="54" style="1" width="9.14"/>
    <col collapsed="false" customWidth="true" hidden="false" outlineLevel="0" max="61" min="55" style="1" width="2.7"/>
    <col collapsed="false" customWidth="false" hidden="false" outlineLevel="0" max="257" min="62" style="1" width="2.56"/>
  </cols>
  <sheetData>
    <row r="1" customFormat="false" ht="20.25" hidden="false" customHeight="false" outlineLevel="0" collapsed="false">
      <c r="O1" s="2"/>
      <c r="AV1" s="3"/>
      <c r="AY1" s="4"/>
    </row>
    <row r="2" customFormat="false" ht="21.75" hidden="false" customHeight="true" outlineLevel="0" collapsed="false">
      <c r="K2" s="2"/>
      <c r="L2" s="2"/>
      <c r="V2" s="2"/>
      <c r="AG2" s="2"/>
      <c r="AV2" s="3"/>
      <c r="AY2" s="4"/>
    </row>
    <row r="3" customFormat="false" ht="21.75" hidden="false" customHeight="true" outlineLevel="0" collapsed="false">
      <c r="K3" s="2"/>
      <c r="AB3" s="2"/>
      <c r="AG3" s="1" t="s">
        <v>0</v>
      </c>
      <c r="AY3" s="4"/>
    </row>
    <row r="4" customFormat="false" ht="20.25" hidden="false" customHeight="false" outlineLevel="0" collapsed="false">
      <c r="X4" s="5" t="n">
        <v>1</v>
      </c>
      <c r="Y4" s="6" t="s">
        <v>1</v>
      </c>
      <c r="Z4" s="7"/>
      <c r="AA4" s="8"/>
      <c r="AV4" s="3"/>
      <c r="AY4" s="4"/>
    </row>
    <row r="5" customFormat="false" ht="20.25" hidden="false" customHeight="false" outlineLevel="0" collapsed="false">
      <c r="S5" s="1" t="s">
        <v>2</v>
      </c>
      <c r="W5" s="9"/>
      <c r="X5" s="1" t="n">
        <v>2</v>
      </c>
      <c r="Y5" s="6" t="s">
        <v>3</v>
      </c>
      <c r="Z5" s="7"/>
      <c r="AA5" s="10"/>
      <c r="AC5" s="1" t="s">
        <v>4</v>
      </c>
      <c r="AY5" s="4"/>
    </row>
    <row r="6" customFormat="false" ht="20.25" hidden="false" customHeight="false" outlineLevel="0" collapsed="false">
      <c r="Q6" s="5"/>
      <c r="R6" s="7" t="n">
        <v>3</v>
      </c>
      <c r="S6" s="7" t="str">
        <f aca="false">IF(AND(U6&lt;&gt;"",U7&lt;&gt;"",V6&lt;&gt;"Х",V7&lt;&gt;"Х"),IF(U6&gt;U7,V6,V7),IF(V6="Х",V7,IF(V7="Х",V6,"")))</f>
        <v>Добриневский Андрей Бар</v>
      </c>
      <c r="T6" s="5"/>
      <c r="U6" s="7"/>
      <c r="V6" s="7" t="str">
        <f aca="false">IF(AC6&lt;&gt;"",IF(AC6=Y4,Y5,Y4),"")</f>
        <v>х</v>
      </c>
      <c r="W6" s="5"/>
      <c r="AA6" s="9"/>
      <c r="AB6" s="5"/>
      <c r="AC6" s="7" t="str">
        <f aca="false">IF(AND(Z4&lt;&gt;"",Z5&lt;&gt;"",Y5&lt;&gt;"Х"),IF(Z4&gt;Z5,Y4,Y5),IF(Y5="Х",Y4,""))</f>
        <v>Масюк Павел Брест</v>
      </c>
      <c r="AD6" s="7" t="n">
        <v>3</v>
      </c>
      <c r="AE6" s="8"/>
      <c r="AY6" s="4"/>
    </row>
    <row r="7" customFormat="false" ht="20.25" hidden="false" customHeight="false" outlineLevel="0" collapsed="false">
      <c r="P7" s="9"/>
      <c r="R7" s="7" t="n">
        <v>5</v>
      </c>
      <c r="S7" s="7" t="s">
        <v>5</v>
      </c>
      <c r="U7" s="7"/>
      <c r="V7" s="7" t="str">
        <f aca="false">IF(AC7&lt;&gt;"",IF(AC7=Y8,Y9,Y8),"")</f>
        <v>Добриневский Андрей Бар</v>
      </c>
      <c r="W7" s="9"/>
      <c r="AA7" s="9"/>
      <c r="AC7" s="7" t="str">
        <f aca="false">IF(AND(Z8&lt;&gt;"",Z9&lt;&gt;"",Y9&lt;&gt;"Х"),IF(Z8&gt;Z9,Y8,Y9),IF(Y9="Х",Y8,""))</f>
        <v>Булыка Владислав Бар</v>
      </c>
      <c r="AD7" s="7" t="n">
        <v>5</v>
      </c>
      <c r="AE7" s="10"/>
      <c r="AY7" s="4"/>
    </row>
    <row r="8" customFormat="false" ht="20.25" hidden="false" customHeight="false" outlineLevel="0" collapsed="false">
      <c r="P8" s="9"/>
      <c r="S8" s="1" t="s">
        <v>6</v>
      </c>
      <c r="W8" s="9"/>
      <c r="X8" s="11" t="n">
        <v>3</v>
      </c>
      <c r="Y8" s="6" t="s">
        <v>7</v>
      </c>
      <c r="Z8" s="7" t="n">
        <v>5</v>
      </c>
      <c r="AA8" s="11"/>
      <c r="AD8" s="3"/>
      <c r="AE8" s="9"/>
      <c r="AY8" s="4"/>
    </row>
    <row r="9" customFormat="false" ht="20.25" hidden="false" customHeight="false" outlineLevel="0" collapsed="false">
      <c r="O9" s="1" t="s">
        <v>2</v>
      </c>
      <c r="P9" s="9"/>
      <c r="X9" s="12" t="n">
        <v>4</v>
      </c>
      <c r="Y9" s="6" t="s">
        <v>8</v>
      </c>
      <c r="Z9" s="7" t="n">
        <v>0</v>
      </c>
      <c r="AE9" s="9"/>
      <c r="AG9" s="1" t="s">
        <v>9</v>
      </c>
      <c r="AY9" s="4"/>
    </row>
    <row r="10" customFormat="false" ht="20.25" hidden="false" customHeight="false" outlineLevel="0" collapsed="false">
      <c r="J10" s="13"/>
      <c r="K10" s="7" t="n">
        <v>5</v>
      </c>
      <c r="L10" s="7" t="s">
        <v>10</v>
      </c>
      <c r="M10" s="13"/>
      <c r="N10" s="7" t="n">
        <v>5</v>
      </c>
      <c r="O10" s="7" t="str">
        <f aca="false">IF(AND(R6&lt;&gt;"",R7&lt;&gt;"",S6&lt;&gt;"Х"),IF(R6&gt;R7,S6,S7),IF(S6="Х",S7,""))</f>
        <v>Будкевич Виктор Брест</v>
      </c>
      <c r="P10" s="5"/>
      <c r="Z10" s="3"/>
      <c r="AE10" s="9"/>
      <c r="AF10" s="8"/>
      <c r="AG10" s="7" t="str">
        <f aca="false">IF(AND(AD6&lt;&gt;"",AD7&lt;&gt;""),IF(AD6&gt;AD7,AC6,AC7),"")</f>
        <v>Булыка Владислав Бар</v>
      </c>
      <c r="AH10" s="7" t="n">
        <v>5</v>
      </c>
      <c r="AI10" s="8"/>
      <c r="AY10" s="4"/>
    </row>
    <row r="11" customFormat="false" ht="20.25" hidden="false" customHeight="false" outlineLevel="0" collapsed="false">
      <c r="G11" s="9"/>
      <c r="I11" s="9"/>
      <c r="K11" s="7" t="n">
        <v>0</v>
      </c>
      <c r="L11" s="7" t="s">
        <v>5</v>
      </c>
      <c r="N11" s="7" t="n">
        <v>4</v>
      </c>
      <c r="O11" s="7" t="str">
        <f aca="false">IF(AND(R14&lt;&gt;"",R15&lt;&gt;"",S14&lt;&gt;"Х"),IF(R14&gt;R15,S14,S15),IF(S14="Х",S15,""))</f>
        <v>Масюк Павел Брест</v>
      </c>
      <c r="P11" s="9"/>
      <c r="AE11" s="9"/>
      <c r="AG11" s="7" t="str">
        <f aca="false">IF(AND(AD14&lt;&gt;"",AD15&lt;&gt;""),IF(AD14&gt;AD15,AC14,AC15),"")</f>
        <v>Родионов Владислав Бар</v>
      </c>
      <c r="AH11" s="7" t="n">
        <v>2</v>
      </c>
      <c r="AI11" s="10"/>
      <c r="AY11" s="4"/>
    </row>
    <row r="12" customFormat="false" ht="20.25" hidden="false" customHeight="false" outlineLevel="0" collapsed="false">
      <c r="G12" s="9"/>
      <c r="I12" s="9"/>
      <c r="L12" s="1" t="s">
        <v>11</v>
      </c>
      <c r="P12" s="9"/>
      <c r="X12" s="5" t="n">
        <v>5</v>
      </c>
      <c r="Y12" s="6" t="s">
        <v>12</v>
      </c>
      <c r="Z12" s="7" t="n">
        <v>5</v>
      </c>
      <c r="AA12" s="8"/>
      <c r="AE12" s="9"/>
      <c r="AG12" s="1" t="s">
        <v>13</v>
      </c>
      <c r="AH12" s="3"/>
      <c r="AI12" s="9"/>
      <c r="AY12" s="4"/>
    </row>
    <row r="13" customFormat="false" ht="20.25" hidden="false" customHeight="false" outlineLevel="0" collapsed="false">
      <c r="G13" s="9"/>
      <c r="I13" s="9"/>
      <c r="P13" s="9"/>
      <c r="W13" s="9"/>
      <c r="X13" s="12" t="n">
        <v>6</v>
      </c>
      <c r="Y13" s="6" t="s">
        <v>14</v>
      </c>
      <c r="Z13" s="7" t="n">
        <v>0</v>
      </c>
      <c r="AA13" s="10"/>
      <c r="AC13" s="1" t="s">
        <v>15</v>
      </c>
      <c r="AE13" s="9"/>
      <c r="AI13" s="9"/>
      <c r="AY13" s="4"/>
    </row>
    <row r="14" customFormat="false" ht="20.25" hidden="false" customHeight="false" outlineLevel="0" collapsed="false">
      <c r="G14" s="9"/>
      <c r="H14" s="4"/>
      <c r="I14" s="9"/>
      <c r="J14" s="4"/>
      <c r="K14" s="4"/>
      <c r="P14" s="9"/>
      <c r="Q14" s="5"/>
      <c r="R14" s="7" t="n">
        <v>0</v>
      </c>
      <c r="S14" s="7" t="str">
        <f aca="false">IF(AND(U14&lt;&gt;"",U15&lt;&gt;"",V14&lt;&gt;"Х",V15&lt;&gt;"Х"),IF(U14&gt;U15,V14,V15),IF(V14="Х",V15,IF(V15="Х",V14,"")))</f>
        <v>Лавровский Олег Бар</v>
      </c>
      <c r="T14" s="5"/>
      <c r="U14" s="7"/>
      <c r="V14" s="7" t="str">
        <f aca="false">IF(AC14&lt;&gt;"",IF(AC14=Y12,Y13,Y12),"")</f>
        <v>Лавровский Олег Бар</v>
      </c>
      <c r="W14" s="5"/>
      <c r="Z14" s="3"/>
      <c r="AA14" s="9"/>
      <c r="AB14" s="5"/>
      <c r="AC14" s="7" t="str">
        <f aca="false">IF(AND(Z12&lt;&gt;"",Z13&lt;&gt;"",Y13&lt;&gt;"Х"),IF(Z12&gt;Z13,Y12,Y13),IF(Y13="Х",Y12,""))</f>
        <v>Родионов Владислав Бар</v>
      </c>
      <c r="AD14" s="7" t="n">
        <v>5</v>
      </c>
      <c r="AE14" s="11"/>
      <c r="AI14" s="9"/>
      <c r="AY14" s="4"/>
    </row>
    <row r="15" customFormat="false" ht="20.25" hidden="false" customHeight="false" outlineLevel="0" collapsed="false">
      <c r="G15" s="9"/>
      <c r="H15" s="4"/>
      <c r="I15" s="9"/>
      <c r="J15" s="4"/>
      <c r="K15" s="4"/>
      <c r="R15" s="7" t="n">
        <v>5</v>
      </c>
      <c r="S15" s="6" t="s">
        <v>1</v>
      </c>
      <c r="U15" s="7"/>
      <c r="V15" s="7" t="str">
        <f aca="false">IF(AC15&lt;&gt;"",IF(AC15=Y16,Y17,Y16),"")</f>
        <v>х</v>
      </c>
      <c r="W15" s="9"/>
      <c r="AA15" s="9"/>
      <c r="AC15" s="6" t="s">
        <v>5</v>
      </c>
      <c r="AD15" s="7" t="n">
        <v>4</v>
      </c>
      <c r="AI15" s="9"/>
      <c r="AY15" s="4"/>
    </row>
    <row r="16" customFormat="false" ht="20.25" hidden="false" customHeight="false" outlineLevel="0" collapsed="false">
      <c r="G16" s="9"/>
      <c r="H16" s="4"/>
      <c r="I16" s="9"/>
      <c r="J16" s="4"/>
      <c r="K16" s="4"/>
      <c r="S16" s="1" t="s">
        <v>16</v>
      </c>
      <c r="W16" s="9"/>
      <c r="X16" s="11" t="n">
        <v>7</v>
      </c>
      <c r="Y16" s="6" t="s">
        <v>3</v>
      </c>
      <c r="Z16" s="7"/>
      <c r="AA16" s="11"/>
      <c r="AD16" s="3"/>
      <c r="AI16" s="9"/>
      <c r="AY16" s="4"/>
    </row>
    <row r="17" customFormat="false" ht="20.25" hidden="false" customHeight="false" outlineLevel="0" collapsed="false">
      <c r="G17" s="9"/>
      <c r="H17" s="4"/>
      <c r="I17" s="9"/>
      <c r="J17" s="4"/>
      <c r="K17" s="4"/>
      <c r="S17" s="3"/>
      <c r="X17" s="12" t="n">
        <v>8</v>
      </c>
      <c r="Y17" s="6" t="s">
        <v>5</v>
      </c>
      <c r="Z17" s="7"/>
      <c r="AI17" s="9"/>
      <c r="AK17" s="1" t="n">
        <v>1</v>
      </c>
      <c r="AY17" s="4"/>
    </row>
    <row r="18" customFormat="false" ht="20.25" hidden="false" customHeight="false" outlineLevel="0" collapsed="false">
      <c r="B18" s="5"/>
      <c r="C18" s="7"/>
      <c r="D18" s="7" t="str">
        <f aca="false">IF(AND(F18&lt;&gt;"",F19&lt;&gt;""),IF(F18&gt;F19,H18,H19),"")</f>
        <v/>
      </c>
      <c r="E18" s="11"/>
      <c r="F18" s="7"/>
      <c r="G18" s="5" t="n">
        <v>6</v>
      </c>
      <c r="H18" s="7" t="str">
        <f aca="false">IF(AND(K10&lt;&gt;"",K11&lt;&gt;""),IF(K10&gt;K11,L10,L11),"")</f>
        <v>Голынкин Эрик Бар</v>
      </c>
      <c r="I18" s="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9"/>
      <c r="AJ18" s="13"/>
      <c r="AK18" s="7" t="str">
        <f aca="false">IF(AND(AH10&lt;&gt;"",AH11&lt;&gt;""),IF(AH10&gt;AH11,AG10,AG11),"")</f>
        <v>Булыка Владислав Бар</v>
      </c>
      <c r="AL18" s="7"/>
      <c r="AM18" s="8"/>
      <c r="AN18" s="4"/>
      <c r="AW18" s="1" t="n">
        <v>4</v>
      </c>
      <c r="AY18" s="4"/>
    </row>
    <row r="19" customFormat="false" ht="20.25" hidden="false" customHeight="false" outlineLevel="0" collapsed="false">
      <c r="A19" s="9"/>
      <c r="C19" s="7"/>
      <c r="D19" s="7" t="str">
        <f aca="false">IF(AO33&lt;&gt;"",IF(AO33=AK18,AK19,AK18),"")</f>
        <v/>
      </c>
      <c r="F19" s="7"/>
      <c r="G19" s="9" t="n">
        <v>5</v>
      </c>
      <c r="H19" s="7" t="str">
        <f aca="false">IF(AND(K26&lt;&gt;"",K27&lt;&gt;""),IF(K26&gt;K27,L26,L27),"")</f>
        <v>Родионов Владислав Бар</v>
      </c>
      <c r="I19" s="9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14"/>
      <c r="AK19" s="7" t="str">
        <f aca="false">IF(AND(AH26&lt;&gt;"",AH27&lt;&gt;""),IF(AH26&gt;AH27,AG26,AG27),"")</f>
        <v>Маркоцинский Януш Бар</v>
      </c>
      <c r="AL19" s="7"/>
      <c r="AM19" s="10"/>
      <c r="AW19" s="1" t="n">
        <v>6</v>
      </c>
      <c r="AY19" s="4"/>
    </row>
    <row r="20" customFormat="false" ht="20.25" hidden="false" customHeight="false" outlineLevel="0" collapsed="false">
      <c r="A20" s="9"/>
      <c r="D20" s="1" t="s">
        <v>17</v>
      </c>
      <c r="G20" s="9"/>
      <c r="I20" s="9"/>
      <c r="X20" s="5" t="n">
        <v>9</v>
      </c>
      <c r="Y20" s="6" t="s">
        <v>10</v>
      </c>
      <c r="Z20" s="7" t="n">
        <v>5</v>
      </c>
      <c r="AA20" s="8"/>
      <c r="AJ20" s="15"/>
      <c r="AK20" s="1" t="n">
        <v>3</v>
      </c>
      <c r="AM20" s="9"/>
      <c r="AY20" s="4"/>
    </row>
    <row r="21" customFormat="false" ht="20.25" hidden="false" customHeight="false" outlineLevel="0" collapsed="false">
      <c r="A21" s="9"/>
      <c r="G21" s="9"/>
      <c r="I21" s="9"/>
      <c r="S21" s="1" t="s">
        <v>18</v>
      </c>
      <c r="V21" s="1" t="s">
        <v>19</v>
      </c>
      <c r="W21" s="9"/>
      <c r="X21" s="12" t="n">
        <v>10</v>
      </c>
      <c r="Y21" s="6" t="s">
        <v>20</v>
      </c>
      <c r="Z21" s="7" t="n">
        <v>0</v>
      </c>
      <c r="AA21" s="10"/>
      <c r="AC21" s="1" t="s">
        <v>16</v>
      </c>
      <c r="AJ21" s="15"/>
      <c r="AM21" s="9"/>
      <c r="AY21" s="4"/>
    </row>
    <row r="22" customFormat="false" ht="20.25" hidden="false" customHeight="false" outlineLevel="0" collapsed="false">
      <c r="A22" s="9"/>
      <c r="G22" s="9"/>
      <c r="I22" s="9"/>
      <c r="Q22" s="5"/>
      <c r="R22" s="7" t="n">
        <v>1</v>
      </c>
      <c r="S22" s="7" t="str">
        <f aca="false">IF(AND(U22&lt;&gt;"",U23&lt;&gt;"",V22&lt;&gt;"Х",V23&lt;&gt;"Х"),IF(U22&gt;U23,V22,V23),IF(V22="Х",V23,IF(V23="Х",V22,"")))</f>
        <v>Филиппович Дмитрий Брест</v>
      </c>
      <c r="T22" s="5"/>
      <c r="U22" s="7" t="n">
        <v>5</v>
      </c>
      <c r="V22" s="7" t="str">
        <f aca="false">IF(AC22&lt;&gt;"",IF(AC22=Y20,Y21,Y20),"")</f>
        <v>Филиппович Дмитрий Брест</v>
      </c>
      <c r="W22" s="5"/>
      <c r="Z22" s="3"/>
      <c r="AA22" s="9"/>
      <c r="AB22" s="5"/>
      <c r="AC22" s="7" t="str">
        <f aca="false">IF(AND(Z20&lt;&gt;"",Z21&lt;&gt;"",Y21&lt;&gt;"Х"),IF(Z20&gt;Z21,Y20,Y21),IF(Y21="Х",Y20,""))</f>
        <v>Голынкин Эрик Бар</v>
      </c>
      <c r="AD22" s="7" t="n">
        <v>5</v>
      </c>
      <c r="AE22" s="8"/>
      <c r="AJ22" s="15"/>
      <c r="AM22" s="9"/>
      <c r="AY22" s="4"/>
    </row>
    <row r="23" customFormat="false" ht="20.25" hidden="false" customHeight="false" outlineLevel="0" collapsed="false">
      <c r="A23" s="9"/>
      <c r="G23" s="9"/>
      <c r="I23" s="9"/>
      <c r="P23" s="9"/>
      <c r="R23" s="7" t="n">
        <v>5</v>
      </c>
      <c r="S23" s="6" t="s">
        <v>21</v>
      </c>
      <c r="U23" s="7" t="n">
        <v>4</v>
      </c>
      <c r="V23" s="7" t="str">
        <f aca="false">IF(AC23&lt;&gt;"",IF(AC23=Y24,Y25,Y24),"")</f>
        <v>Панько Павел Брест</v>
      </c>
      <c r="W23" s="9"/>
      <c r="AA23" s="9"/>
      <c r="AC23" s="7" t="str">
        <f aca="false">IF(AND(Z24&lt;&gt;"",Z25&lt;&gt;"",Y25&lt;&gt;"Х"),IF(Z24&gt;Z25,Y24,Y25),IF(Y25="Х",Y24,""))</f>
        <v>Карпович Вадим Бар</v>
      </c>
      <c r="AD23" s="7" t="n">
        <v>3</v>
      </c>
      <c r="AE23" s="10"/>
      <c r="AJ23" s="15"/>
      <c r="AM23" s="9"/>
      <c r="AY23" s="4"/>
    </row>
    <row r="24" customFormat="false" ht="20.25" hidden="false" customHeight="false" outlineLevel="0" collapsed="false">
      <c r="A24" s="9"/>
      <c r="G24" s="9"/>
      <c r="I24" s="9"/>
      <c r="P24" s="9"/>
      <c r="S24" s="1" t="s">
        <v>15</v>
      </c>
      <c r="U24" s="16"/>
      <c r="W24" s="9"/>
      <c r="X24" s="11" t="n">
        <v>11</v>
      </c>
      <c r="Y24" s="6" t="s">
        <v>22</v>
      </c>
      <c r="Z24" s="7" t="n">
        <v>5</v>
      </c>
      <c r="AA24" s="11"/>
      <c r="AD24" s="3"/>
      <c r="AE24" s="9"/>
      <c r="AJ24" s="15"/>
      <c r="AM24" s="9"/>
      <c r="AY24" s="4"/>
    </row>
    <row r="25" customFormat="false" ht="20.25" hidden="false" customHeight="false" outlineLevel="0" collapsed="false">
      <c r="A25" s="9"/>
      <c r="G25" s="9"/>
      <c r="I25" s="9"/>
      <c r="L25" s="1" t="s">
        <v>19</v>
      </c>
      <c r="O25" s="1" t="s">
        <v>18</v>
      </c>
      <c r="P25" s="9"/>
      <c r="S25" s="3"/>
      <c r="X25" s="12" t="n">
        <v>12</v>
      </c>
      <c r="Y25" s="6" t="s">
        <v>23</v>
      </c>
      <c r="Z25" s="7" t="n">
        <v>1</v>
      </c>
      <c r="AE25" s="9"/>
      <c r="AG25" s="1" t="s">
        <v>11</v>
      </c>
      <c r="AJ25" s="15"/>
      <c r="AL25" s="4"/>
      <c r="AM25" s="9"/>
      <c r="AN25" s="4"/>
      <c r="AO25" s="4"/>
      <c r="AP25" s="4"/>
      <c r="AQ25" s="4"/>
      <c r="AR25" s="4"/>
      <c r="AY25" s="4"/>
    </row>
    <row r="26" customFormat="false" ht="20.25" hidden="false" customHeight="false" outlineLevel="0" collapsed="false">
      <c r="A26" s="9"/>
      <c r="G26" s="9"/>
      <c r="I26" s="9"/>
      <c r="J26" s="13"/>
      <c r="K26" s="7" t="n">
        <v>2</v>
      </c>
      <c r="L26" s="7" t="str">
        <f aca="false">IF(AND(N26&lt;&gt;"",N27&lt;&gt;"",O26&lt;&gt;"Х",O27&lt;&gt;"Х"),IF(N26&gt;N27,O26,O27),IF(O26="Х",O27,IF(O27="Х",O26,"")))</f>
        <v>Карпович Вадим Бар</v>
      </c>
      <c r="M26" s="13"/>
      <c r="N26" s="7" t="n">
        <v>1</v>
      </c>
      <c r="O26" s="7" t="str">
        <f aca="false">IF(AND(R22&lt;&gt;"",R23&lt;&gt;"",S22&lt;&gt;"Х"),IF(R22&gt;R23,S22,S23),IF(S22="Х",S23,""))</f>
        <v>Грицевич Алексей Бар</v>
      </c>
      <c r="P26" s="5"/>
      <c r="Z26" s="3"/>
      <c r="AE26" s="9"/>
      <c r="AF26" s="8"/>
      <c r="AG26" s="7" t="str">
        <f aca="false">IF(AND(AD22&lt;&gt;"",AD23&lt;&gt;""),IF(AD22&gt;AD23,AC22,AC23),"")</f>
        <v>Голынкин Эрик Бар</v>
      </c>
      <c r="AH26" s="7" t="n">
        <v>4</v>
      </c>
      <c r="AI26" s="8"/>
      <c r="AJ26" s="15"/>
      <c r="AL26" s="4"/>
      <c r="AM26" s="9"/>
      <c r="AN26" s="4"/>
      <c r="AO26" s="4"/>
      <c r="AP26" s="4"/>
      <c r="AQ26" s="4"/>
      <c r="AR26" s="4"/>
      <c r="AY26" s="4"/>
    </row>
    <row r="27" customFormat="false" ht="20.25" hidden="false" customHeight="false" outlineLevel="0" collapsed="false">
      <c r="A27" s="9"/>
      <c r="K27" s="7" t="n">
        <v>5</v>
      </c>
      <c r="L27" s="7" t="str">
        <f aca="false">IF(AK$18&lt;&gt;"",IF(AK$18=AG$10,AG$11,AG$10),"")</f>
        <v>Родионов Владислав Бар</v>
      </c>
      <c r="N27" s="7" t="n">
        <v>5</v>
      </c>
      <c r="O27" s="7" t="str">
        <f aca="false">IF(AND(R30&lt;&gt;"",R31&lt;&gt;"",S30&lt;&gt;"Х"),IF(R30&gt;R31,S30,S31),IF(S30="Х",S31,""))</f>
        <v>Карпович Вадим Бар</v>
      </c>
      <c r="P27" s="9"/>
      <c r="AE27" s="9"/>
      <c r="AG27" s="7" t="str">
        <f aca="false">IF(AND(AD30&lt;&gt;"",AD31&lt;&gt;""),IF(AD30&gt;AD31,AC30,AC31),"")</f>
        <v>Маркоцинский Януш Бар</v>
      </c>
      <c r="AH27" s="7" t="n">
        <v>5</v>
      </c>
      <c r="AI27" s="17"/>
      <c r="AJ27" s="4"/>
      <c r="AK27" s="4"/>
      <c r="AL27" s="4"/>
      <c r="AM27" s="9"/>
      <c r="AN27" s="4"/>
      <c r="AO27" s="4"/>
      <c r="AP27" s="4"/>
      <c r="AQ27" s="4"/>
      <c r="AR27" s="4"/>
      <c r="AY27" s="4"/>
    </row>
    <row r="28" customFormat="false" ht="20.25" hidden="false" customHeight="false" outlineLevel="0" collapsed="false">
      <c r="A28" s="9"/>
      <c r="L28" s="1" t="s">
        <v>9</v>
      </c>
      <c r="P28" s="9"/>
      <c r="X28" s="5" t="n">
        <v>13</v>
      </c>
      <c r="Y28" s="6" t="s">
        <v>24</v>
      </c>
      <c r="Z28" s="7" t="n">
        <v>5</v>
      </c>
      <c r="AA28" s="8"/>
      <c r="AE28" s="9"/>
      <c r="AG28" s="1" t="s">
        <v>25</v>
      </c>
      <c r="AH28" s="3"/>
      <c r="AI28" s="4"/>
      <c r="AJ28" s="4"/>
      <c r="AK28" s="4"/>
      <c r="AL28" s="4"/>
      <c r="AM28" s="9"/>
      <c r="AN28" s="4"/>
      <c r="AO28" s="4"/>
      <c r="AP28" s="4"/>
      <c r="AQ28" s="4"/>
      <c r="AR28" s="4"/>
      <c r="AY28" s="4"/>
    </row>
    <row r="29" customFormat="false" ht="20.25" hidden="false" customHeight="false" outlineLevel="0" collapsed="false">
      <c r="A29" s="9"/>
      <c r="L29" s="4"/>
      <c r="P29" s="9"/>
      <c r="S29" s="1" t="s">
        <v>26</v>
      </c>
      <c r="W29" s="9"/>
      <c r="X29" s="12" t="n">
        <v>14</v>
      </c>
      <c r="Y29" s="6" t="s">
        <v>27</v>
      </c>
      <c r="Z29" s="7" t="n">
        <v>2</v>
      </c>
      <c r="AA29" s="10"/>
      <c r="AC29" s="1" t="s">
        <v>6</v>
      </c>
      <c r="AE29" s="9"/>
      <c r="AI29" s="4"/>
      <c r="AJ29" s="4"/>
      <c r="AK29" s="4"/>
      <c r="AL29" s="4"/>
      <c r="AM29" s="9"/>
      <c r="AN29" s="4"/>
      <c r="AO29" s="4"/>
      <c r="AP29" s="4"/>
      <c r="AQ29" s="4"/>
      <c r="AY29" s="4"/>
    </row>
    <row r="30" customFormat="false" ht="20.25" hidden="false" customHeight="false" outlineLevel="0" collapsed="false">
      <c r="A30" s="9"/>
      <c r="J30" s="4"/>
      <c r="K30" s="4"/>
      <c r="L30" s="4"/>
      <c r="P30" s="9"/>
      <c r="Q30" s="5"/>
      <c r="R30" s="7" t="n">
        <v>1</v>
      </c>
      <c r="S30" s="7" t="str">
        <f aca="false">IF(AND(U30&lt;&gt;"",U31&lt;&gt;"",V30&lt;&gt;"Х",V31&lt;&gt;"Х"),IF(U30&gt;U31,V30,V31),IF(V30="Х",V31,IF(V31="Х",V30,"")))</f>
        <v>Арнаутов Егор Брест</v>
      </c>
      <c r="T30" s="5"/>
      <c r="U30" s="7"/>
      <c r="V30" s="7" t="str">
        <f aca="false">IF(AC30&lt;&gt;"",IF(AC30=Y28,Y29,Y28),"")</f>
        <v>Арнаутов Егор Брест</v>
      </c>
      <c r="W30" s="5"/>
      <c r="Z30" s="3"/>
      <c r="AA30" s="9"/>
      <c r="AB30" s="5"/>
      <c r="AC30" s="7" t="str">
        <f aca="false">IF(AND(Z28&lt;&gt;"",Z29&lt;&gt;"",Y29&lt;&gt;"Х"),IF(Z28&gt;Z29,Y28,Y29),IF(Y29="Х",Y28,""))</f>
        <v>Маркоцинский Януш Бар</v>
      </c>
      <c r="AD30" s="7" t="n">
        <v>5</v>
      </c>
      <c r="AE30" s="11"/>
      <c r="AI30" s="4"/>
      <c r="AJ30" s="4"/>
      <c r="AK30" s="4"/>
      <c r="AL30" s="4"/>
      <c r="AM30" s="9"/>
      <c r="AN30" s="4"/>
      <c r="AO30" s="4"/>
      <c r="AP30" s="4"/>
      <c r="AQ30" s="4"/>
      <c r="AY30" s="4"/>
    </row>
    <row r="31" customFormat="false" ht="20.25" hidden="false" customHeight="false" outlineLevel="0" collapsed="false">
      <c r="A31" s="9"/>
      <c r="J31" s="4"/>
      <c r="K31" s="4"/>
      <c r="R31" s="7" t="n">
        <v>5</v>
      </c>
      <c r="S31" s="6" t="s">
        <v>22</v>
      </c>
      <c r="U31" s="7"/>
      <c r="V31" s="7" t="str">
        <f aca="false">IF(AC31&lt;&gt;"",IF(AC31=Y32,Y33,Y32),"")</f>
        <v>х</v>
      </c>
      <c r="W31" s="9"/>
      <c r="AA31" s="9"/>
      <c r="AC31" s="6" t="s">
        <v>21</v>
      </c>
      <c r="AD31" s="7" t="n">
        <v>1</v>
      </c>
      <c r="AI31" s="4"/>
      <c r="AJ31" s="4"/>
      <c r="AK31" s="4"/>
      <c r="AL31" s="4"/>
      <c r="AM31" s="9"/>
      <c r="AN31" s="4"/>
      <c r="AO31" s="4"/>
      <c r="AP31" s="4"/>
      <c r="AQ31" s="4"/>
      <c r="AY31" s="4"/>
    </row>
    <row r="32" customFormat="false" ht="20.25" hidden="false" customHeight="false" outlineLevel="0" collapsed="false">
      <c r="A32" s="9"/>
      <c r="J32" s="4"/>
      <c r="K32" s="4"/>
      <c r="S32" s="1" t="s">
        <v>4</v>
      </c>
      <c r="W32" s="9"/>
      <c r="X32" s="11" t="n">
        <v>15</v>
      </c>
      <c r="Y32" s="6" t="s">
        <v>3</v>
      </c>
      <c r="Z32" s="7"/>
      <c r="AA32" s="11"/>
      <c r="AC32" s="1" t="s">
        <v>25</v>
      </c>
      <c r="AD32" s="3"/>
      <c r="AI32" s="4"/>
      <c r="AJ32" s="4"/>
      <c r="AK32" s="4"/>
      <c r="AL32" s="4"/>
      <c r="AM32" s="9"/>
      <c r="AN32" s="4"/>
      <c r="AO32" s="4" t="s">
        <v>28</v>
      </c>
      <c r="AP32" s="4"/>
      <c r="AQ32" s="4"/>
      <c r="AY32" s="4"/>
    </row>
    <row r="33" customFormat="false" ht="20.25" hidden="false" customHeight="false" outlineLevel="0" collapsed="false">
      <c r="A33" s="4"/>
      <c r="B33" s="15"/>
      <c r="C33" s="4"/>
      <c r="J33" s="4"/>
      <c r="K33" s="4"/>
      <c r="X33" s="12" t="n">
        <v>16</v>
      </c>
      <c r="Y33" s="6" t="s">
        <v>21</v>
      </c>
      <c r="Z33" s="7"/>
      <c r="AI33" s="4"/>
      <c r="AJ33" s="4"/>
      <c r="AK33" s="4"/>
      <c r="AL33" s="4"/>
      <c r="AM33" s="9"/>
      <c r="AN33" s="8"/>
      <c r="AO33" s="7" t="str">
        <f aca="false">IF(AND(AL18&lt;&gt;"",AL19&lt;&gt;""),IF(AL18&gt;AL19,AK18,AK19),"")</f>
        <v/>
      </c>
      <c r="AP33" s="7"/>
      <c r="AQ33" s="8"/>
      <c r="AR33" s="13"/>
      <c r="AS33" s="7"/>
      <c r="AY33" s="4"/>
    </row>
    <row r="34" customFormat="false" ht="20.25" hidden="false" customHeight="false" outlineLevel="0" collapsed="false">
      <c r="A34" s="4"/>
      <c r="B34" s="1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9"/>
      <c r="AN34" s="4"/>
      <c r="AO34" s="7" t="str">
        <f aca="false">IF(AND(AL50&lt;&gt;"",AL51&lt;&gt;""),IF(AL50&gt;AL51,AK50,AK51),"")</f>
        <v/>
      </c>
      <c r="AP34" s="7"/>
      <c r="AQ34" s="17"/>
      <c r="AR34" s="4"/>
      <c r="AY34" s="4"/>
    </row>
    <row r="35" customFormat="false" ht="20.25" hidden="false" customHeight="false" outlineLevel="0" collapsed="false">
      <c r="A35" s="4"/>
      <c r="B35" s="1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AL35" s="4"/>
      <c r="AM35" s="9"/>
      <c r="AN35" s="4"/>
      <c r="AO35" s="4"/>
      <c r="AP35" s="4"/>
      <c r="AQ35" s="4"/>
      <c r="AR35" s="4"/>
      <c r="AY35" s="4"/>
    </row>
    <row r="36" customFormat="false" ht="20.25" hidden="false" customHeight="false" outlineLevel="0" collapsed="false">
      <c r="A36" s="4"/>
      <c r="B36" s="1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L36" s="4"/>
      <c r="AM36" s="9"/>
      <c r="AN36" s="4"/>
      <c r="AO36" s="4"/>
      <c r="AP36" s="4"/>
      <c r="AQ36" s="4"/>
      <c r="AR36" s="4"/>
      <c r="AY36" s="4"/>
    </row>
    <row r="37" customFormat="false" ht="20.25" hidden="false" customHeight="false" outlineLevel="0" collapsed="false">
      <c r="A37" s="4"/>
      <c r="B37" s="15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9"/>
      <c r="AN37" s="4"/>
      <c r="AO37" s="4"/>
      <c r="AP37" s="4"/>
      <c r="AQ37" s="4"/>
      <c r="AY37" s="4"/>
    </row>
    <row r="38" customFormat="false" ht="20.25" hidden="true" customHeight="false" outlineLevel="0" collapsed="false">
      <c r="A38" s="4"/>
      <c r="B38" s="1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9"/>
      <c r="AN38" s="4"/>
      <c r="AO38" s="4"/>
      <c r="AP38" s="4"/>
      <c r="AQ38" s="4"/>
      <c r="AY38" s="4"/>
    </row>
    <row r="39" customFormat="false" ht="20.25" hidden="true" customHeight="false" outlineLevel="0" collapsed="false">
      <c r="A39" s="4"/>
      <c r="B39" s="8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5"/>
      <c r="AN39" s="4"/>
      <c r="AO39" s="4"/>
      <c r="AP39" s="4"/>
      <c r="AQ39" s="4"/>
      <c r="AV39" s="3"/>
      <c r="AY39" s="4"/>
    </row>
    <row r="40" customFormat="false" ht="20.25" hidden="tru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V40" s="3"/>
      <c r="AY40" s="4"/>
    </row>
    <row r="41" customFormat="false" ht="20.25" hidden="tru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Y41" s="4"/>
    </row>
    <row r="42" customFormat="false" ht="20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Y42" s="4"/>
    </row>
    <row r="43" customFormat="false" ht="20.25" hidden="tru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1" t="s">
        <v>29</v>
      </c>
      <c r="AL43" s="4"/>
      <c r="AM43" s="4"/>
      <c r="AN43" s="4"/>
      <c r="AP43" s="3" t="s">
        <v>30</v>
      </c>
      <c r="AY43" s="4"/>
    </row>
    <row r="44" customFormat="false" ht="20.25" hidden="tru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</row>
    <row r="45" customFormat="false" ht="20.25" hidden="tru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1" t="s">
        <v>31</v>
      </c>
      <c r="AL45" s="4"/>
      <c r="AM45" s="4"/>
      <c r="AN45" s="4"/>
      <c r="AP45" s="3" t="s">
        <v>32</v>
      </c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</row>
    <row r="46" customFormat="false" ht="20.25" hidden="tru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</row>
    <row r="47" customFormat="false" ht="20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</row>
    <row r="48" customFormat="false" ht="20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</row>
    <row r="49" customFormat="false" ht="20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</row>
    <row r="50" customFormat="false" ht="20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</row>
    <row r="51" customFormat="false" ht="20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</row>
    <row r="52" customFormat="false" ht="20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</row>
    <row r="53" customFormat="false" ht="20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</row>
    <row r="54" customFormat="false" ht="20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Y54" s="4"/>
    </row>
    <row r="55" customFormat="false" ht="20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Y55" s="4"/>
    </row>
    <row r="56" customFormat="false" ht="20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Y56" s="4"/>
    </row>
    <row r="57" customFormat="false" ht="20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Y57" s="4"/>
    </row>
    <row r="58" customFormat="false" ht="20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Y58" s="4"/>
    </row>
    <row r="59" customFormat="false" ht="20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Y59" s="4"/>
    </row>
    <row r="60" customFormat="false" ht="20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Y60" s="4"/>
    </row>
    <row r="61" customFormat="false" ht="20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Y61" s="4"/>
    </row>
    <row r="62" customFormat="false" ht="20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Y62" s="4"/>
    </row>
    <row r="63" customFormat="false" ht="20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Y63" s="4"/>
    </row>
    <row r="64" customFormat="false" ht="20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Y64" s="4"/>
    </row>
    <row r="65" customFormat="false" ht="20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Y65" s="4"/>
    </row>
    <row r="66" customFormat="false" ht="20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Y66" s="4"/>
    </row>
    <row r="67" customFormat="false" ht="20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Y67" s="4"/>
    </row>
    <row r="68" customFormat="false" ht="20.25" hidden="false" customHeight="false" outlineLevel="0" collapsed="false">
      <c r="AY68" s="4"/>
    </row>
    <row r="69" customFormat="false" ht="20.25" hidden="false" customHeight="false" outlineLevel="0" collapsed="false">
      <c r="AY69" s="4"/>
    </row>
    <row r="70" customFormat="false" ht="20.25" hidden="false" customHeight="false" outlineLevel="0" collapsed="false">
      <c r="AY70" s="4"/>
    </row>
    <row r="71" customFormat="false" ht="20.25" hidden="false" customHeight="false" outlineLevel="0" collapsed="false">
      <c r="AY71" s="4"/>
    </row>
    <row r="72" customFormat="false" ht="20.25" hidden="false" customHeight="false" outlineLevel="0" collapsed="false">
      <c r="AY72" s="4"/>
    </row>
    <row r="73" customFormat="false" ht="20.25" hidden="false" customHeight="false" outlineLevel="0" collapsed="false">
      <c r="AY73" s="4"/>
    </row>
    <row r="74" customFormat="false" ht="20.25" hidden="false" customHeight="false" outlineLevel="0" collapsed="false">
      <c r="AY74" s="4"/>
    </row>
  </sheetData>
  <printOptions headings="false" gridLines="false" gridLinesSet="true" horizontalCentered="false" verticalCentered="false"/>
  <pageMargins left="0.2" right="0.190277777777778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27:59Z</dcterms:created>
  <dc:creator>Vad</dc:creator>
  <dc:description/>
  <dc:language>en-US</dc:language>
  <cp:lastModifiedBy>Пользователь</cp:lastModifiedBy>
  <cp:lastPrinted>2007-02-15T06:47:04Z</cp:lastPrinted>
  <dcterms:modified xsi:type="dcterms:W3CDTF">2018-09-23T18:56:45Z</dcterms:modified>
  <cp:revision>0</cp:revision>
  <dc:subject/>
  <dc:title/>
</cp:coreProperties>
</file>