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6.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8"/>
  </bookViews>
  <sheets>
    <sheet name="Участники" sheetId="1" state="visible" r:id="rId2"/>
    <sheet name="4d" sheetId="2" state="visible" r:id="rId3"/>
    <sheet name="6d" sheetId="3" state="visible" r:id="rId4"/>
    <sheet name="8s" sheetId="4" state="visible" r:id="rId5"/>
    <sheet name="8d" sheetId="5" state="visible" r:id="rId6"/>
    <sheet name="8-4" sheetId="6" state="visible" r:id="rId7"/>
    <sheet name="12-4" sheetId="7" state="visible" r:id="rId8"/>
    <sheet name="16s" sheetId="8" state="visible" r:id="rId9"/>
    <sheet name="16d" sheetId="9" state="visible" r:id="rId10"/>
    <sheet name="16-4" sheetId="10" state="visible" r:id="rId11"/>
    <sheet name="16-8" sheetId="11" state="visible" r:id="rId12"/>
    <sheet name="24d" sheetId="12" state="visible" r:id="rId13"/>
    <sheet name="24-4" sheetId="13" state="visible" r:id="rId14"/>
    <sheet name="24-8" sheetId="14" state="visible" r:id="rId15"/>
    <sheet name="32s" sheetId="15" state="visible" r:id="rId16"/>
    <sheet name="32d" sheetId="16" state="visible" r:id="rId17"/>
    <sheet name="32-4" sheetId="17" state="visible" r:id="rId18"/>
    <sheet name="32-8" sheetId="18" state="visible" r:id="rId19"/>
    <sheet name="32-16" sheetId="19" state="visible" r:id="rId20"/>
    <sheet name="48-8" sheetId="20" state="visible" r:id="rId21"/>
    <sheet name="48-16" sheetId="21" state="visible" r:id="rId22"/>
    <sheet name="64s" sheetId="22" state="visible" r:id="rId23"/>
    <sheet name="64-16" sheetId="23" state="visible" r:id="rId24"/>
    <sheet name="64-32" sheetId="24" state="visible" r:id="rId25"/>
    <sheet name="96-32" sheetId="25" state="visible" r:id="rId26"/>
    <sheet name="128-32" sheetId="26" state="visible" r:id="rId27"/>
  </sheets>
  <definedNames>
    <definedName function="false" hidden="false" localSheetId="6" name="_xlnm.Print_Area" vbProcedure="false">'12-4'!$A$1:$AJ$22</definedName>
    <definedName function="false" hidden="false" localSheetId="10" name="_xlnm.Print_Area" vbProcedure="false">'16-8'!$B$1:$AE$40</definedName>
    <definedName function="false" hidden="false" localSheetId="8" name="_xlnm.Print_Area" vbProcedure="false">16d!$A$1:$AL$34</definedName>
    <definedName function="false" hidden="false" localSheetId="12" name="_xlnm.Print_Area" vbProcedure="false">'24-4'!$A$1:$AN$38</definedName>
    <definedName function="false" hidden="false" localSheetId="13" name="_xlnm.Print_Area" vbProcedure="false">'24-8'!$A$1:$AJ$38</definedName>
    <definedName function="false" hidden="false" localSheetId="11" name="_xlnm.Print_Area" vbProcedure="false">24d!$A$1:$AT$38</definedName>
    <definedName function="false" hidden="false" localSheetId="18" name="_xlnm.Print_Area" vbProcedure="false">'32-16'!$A$1:$AH$68</definedName>
    <definedName function="false" hidden="false" localSheetId="16" name="_xlnm.Print_Area" vbProcedure="false">'32-4'!$A$1:$AT$66</definedName>
    <definedName function="false" hidden="false" localSheetId="17" name="_xlnm.Print_Area" vbProcedure="false">'32-8'!$A$1:$AO$67</definedName>
    <definedName function="false" hidden="false" localSheetId="15" name="_xlnm.Print_Area" vbProcedure="false">32d!$A$1:$AZ$67</definedName>
    <definedName function="false" hidden="false" localSheetId="2" name="_xlnm.Print_Area" vbProcedure="false">6d!$A$1:$AJ$14</definedName>
    <definedName function="false" hidden="false" name="finstand" vbProcedure="false">#REF!</definedName>
    <definedName function="false" hidden="false" name="Participants" vbProcedure="false">#REF!</definedName>
    <definedName function="false" hidden="false" name="Participants2" vbProcedure="false">#REF!</definedName>
    <definedName function="false" hidden="false" name="аinstand" vbProcedure="false">#REF!</definedName>
    <definedName function="false" hidden="false" localSheetId="1" name="finstand" vbProcedure="false">#REF!</definedName>
    <definedName function="false" hidden="false" localSheetId="1" name="аinstand" vbProcedure="false">#REF!</definedName>
    <definedName function="false" hidden="false" localSheetId="2" name="finstand" vbProcedure="false">#REF!</definedName>
    <definedName function="false" hidden="false" localSheetId="2" name="аinstand" vbProcedure="false">#REF!</definedName>
    <definedName function="false" hidden="false" localSheetId="6" name="finstand" vbProcedure="false">#REF!</definedName>
    <definedName function="false" hidden="false" localSheetId="6" name="аinstan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4" uniqueCount="130">
  <si>
    <t xml:space="preserve">Название турнира</t>
  </si>
  <si>
    <t xml:space="preserve">Список участников</t>
  </si>
  <si>
    <t xml:space="preserve">Дисциплина, дата, место проведения</t>
  </si>
  <si>
    <t xml:space="preserve">No</t>
  </si>
  <si>
    <t xml:space="preserve"> Фамилия</t>
  </si>
  <si>
    <t xml:space="preserve"> Имя</t>
  </si>
  <si>
    <t xml:space="preserve">Жер.</t>
  </si>
  <si>
    <t xml:space="preserve">Турнирная сетка</t>
  </si>
  <si>
    <t xml:space="preserve">победитель на 2</t>
  </si>
  <si>
    <t xml:space="preserve">Проигравший на 1</t>
  </si>
  <si>
    <t xml:space="preserve">Место 3</t>
  </si>
  <si>
    <t xml:space="preserve">Место 4</t>
  </si>
  <si>
    <t xml:space="preserve">Место 1-2</t>
  </si>
  <si>
    <t xml:space="preserve"> </t>
  </si>
  <si>
    <t xml:space="preserve">проигравший на 2</t>
  </si>
  <si>
    <t xml:space="preserve">Победитель на 4</t>
  </si>
  <si>
    <t xml:space="preserve">проигравший на 3</t>
  </si>
  <si>
    <t xml:space="preserve">ФИНАЛ</t>
  </si>
  <si>
    <t xml:space="preserve">проигравший на 1</t>
  </si>
  <si>
    <t xml:space="preserve">Место 5-6</t>
  </si>
  <si>
    <t xml:space="preserve">Встреча 1</t>
  </si>
  <si>
    <t xml:space="preserve">Встреча 5</t>
  </si>
  <si>
    <t xml:space="preserve">Встреча 2</t>
  </si>
  <si>
    <t xml:space="preserve">Встреча 7</t>
  </si>
  <si>
    <t xml:space="preserve">Встреча 3</t>
  </si>
  <si>
    <t xml:space="preserve">Встреча 6</t>
  </si>
  <si>
    <t xml:space="preserve">Встреча 4</t>
  </si>
  <si>
    <t xml:space="preserve">Проигравший на 2</t>
  </si>
  <si>
    <t xml:space="preserve">Место 7-8</t>
  </si>
  <si>
    <t xml:space="preserve">Проигравший на 3</t>
  </si>
  <si>
    <t xml:space="preserve">победитель на 3</t>
  </si>
  <si>
    <t xml:space="preserve">ФИНАЛ </t>
  </si>
  <si>
    <t xml:space="preserve">победитель на 4</t>
  </si>
  <si>
    <t xml:space="preserve">Победитель на 7</t>
  </si>
  <si>
    <t xml:space="preserve">проигравший на 6</t>
  </si>
  <si>
    <t xml:space="preserve">проигравший на 4</t>
  </si>
  <si>
    <t xml:space="preserve">Победитель на 8</t>
  </si>
  <si>
    <t xml:space="preserve">проигравший на 5</t>
  </si>
  <si>
    <t xml:space="preserve">Место 9-12</t>
  </si>
  <si>
    <t xml:space="preserve">Место 3-3</t>
  </si>
  <si>
    <t xml:space="preserve">Встреча 9</t>
  </si>
  <si>
    <t xml:space="preserve">Встреча 13</t>
  </si>
  <si>
    <t xml:space="preserve">Встреча 10</t>
  </si>
  <si>
    <t xml:space="preserve">Встреча 15</t>
  </si>
  <si>
    <t xml:space="preserve">Встреча 11</t>
  </si>
  <si>
    <t xml:space="preserve">Встреча 14</t>
  </si>
  <si>
    <t xml:space="preserve">Встреча 12</t>
  </si>
  <si>
    <t xml:space="preserve">Встреча 8</t>
  </si>
  <si>
    <t xml:space="preserve">Чемпионат РБ I лига</t>
  </si>
  <si>
    <t xml:space="preserve">Комбинированная пирамида</t>
  </si>
  <si>
    <t xml:space="preserve">22-23.06.2013г. Г. Барановичи</t>
  </si>
  <si>
    <t xml:space="preserve">Ольшевский</t>
  </si>
  <si>
    <t xml:space="preserve">Каплан</t>
  </si>
  <si>
    <t xml:space="preserve">Нагорный</t>
  </si>
  <si>
    <t xml:space="preserve">Королев</t>
  </si>
  <si>
    <t xml:space="preserve">Калмыков</t>
  </si>
  <si>
    <t xml:space="preserve">Левшицкий</t>
  </si>
  <si>
    <t xml:space="preserve">Нашкевич</t>
  </si>
  <si>
    <t xml:space="preserve">Козел</t>
  </si>
  <si>
    <t xml:space="preserve">х</t>
  </si>
  <si>
    <t xml:space="preserve">Сметанко</t>
  </si>
  <si>
    <t xml:space="preserve">Место 13-16</t>
  </si>
  <si>
    <t xml:space="preserve">Карпович</t>
  </si>
  <si>
    <t xml:space="preserve">Родионов</t>
  </si>
  <si>
    <t xml:space="preserve">Каплан Б</t>
  </si>
  <si>
    <t xml:space="preserve">проигравший на 7</t>
  </si>
  <si>
    <t xml:space="preserve">Победитель в финал</t>
  </si>
  <si>
    <t xml:space="preserve">Кунай</t>
  </si>
  <si>
    <t xml:space="preserve">Чекель</t>
  </si>
  <si>
    <t xml:space="preserve">Главный судья Соловьев В. Е.</t>
  </si>
  <si>
    <t xml:space="preserve">Победитель - Каплан Илья г. Барановичи</t>
  </si>
  <si>
    <t xml:space="preserve">    Секретарь Сметанко А. А.</t>
  </si>
  <si>
    <t xml:space="preserve">победитель на 8</t>
  </si>
  <si>
    <t xml:space="preserve">победитель на 7</t>
  </si>
  <si>
    <t xml:space="preserve">победитель на 6</t>
  </si>
  <si>
    <t xml:space="preserve">победитель на 5</t>
  </si>
  <si>
    <t xml:space="preserve">проигравший на 8</t>
  </si>
  <si>
    <t xml:space="preserve">проигравший на 10</t>
  </si>
  <si>
    <t xml:space="preserve">проигравший на 14</t>
  </si>
  <si>
    <t xml:space="preserve">проигравший на 9</t>
  </si>
  <si>
    <t xml:space="preserve">Место 17-24</t>
  </si>
  <si>
    <t xml:space="preserve">проигравший на 15</t>
  </si>
  <si>
    <t xml:space="preserve">проигравший на 12</t>
  </si>
  <si>
    <t xml:space="preserve">проигравший на 13</t>
  </si>
  <si>
    <t xml:space="preserve">проигравший на 11</t>
  </si>
  <si>
    <t xml:space="preserve">победитель на 15</t>
  </si>
  <si>
    <t xml:space="preserve">победитель на 16</t>
  </si>
  <si>
    <t xml:space="preserve">Победитель на 15</t>
  </si>
  <si>
    <t xml:space="preserve">Победитель на 16</t>
  </si>
  <si>
    <t xml:space="preserve">Место 5-8</t>
  </si>
  <si>
    <t xml:space="preserve">Победитель на 13</t>
  </si>
  <si>
    <t xml:space="preserve">Победитель на 14</t>
  </si>
  <si>
    <t xml:space="preserve">Встреча 31</t>
  </si>
  <si>
    <t xml:space="preserve">Встреча 17</t>
  </si>
  <si>
    <t xml:space="preserve">Встреча 21</t>
  </si>
  <si>
    <t xml:space="preserve">Встреча 25</t>
  </si>
  <si>
    <t xml:space="preserve">Встреча 27</t>
  </si>
  <si>
    <t xml:space="preserve">Встреча 18</t>
  </si>
  <si>
    <t xml:space="preserve">Встреча 22</t>
  </si>
  <si>
    <t xml:space="preserve">Встреча 12 </t>
  </si>
  <si>
    <t xml:space="preserve">Встреча 29</t>
  </si>
  <si>
    <t xml:space="preserve">Встреча 30</t>
  </si>
  <si>
    <t xml:space="preserve">Встреча 13 </t>
  </si>
  <si>
    <t xml:space="preserve">Встреча 19</t>
  </si>
  <si>
    <t xml:space="preserve">Встреча 23</t>
  </si>
  <si>
    <t xml:space="preserve">Встреча 26</t>
  </si>
  <si>
    <t xml:space="preserve">Встреча 28</t>
  </si>
  <si>
    <t xml:space="preserve">Встреча 20</t>
  </si>
  <si>
    <t xml:space="preserve">Встреча 24</t>
  </si>
  <si>
    <t xml:space="preserve">Встреча 16</t>
  </si>
  <si>
    <t xml:space="preserve">Место 17-32</t>
  </si>
  <si>
    <t xml:space="preserve">Место 9-16</t>
  </si>
  <si>
    <t xml:space="preserve">Место 25-32</t>
  </si>
  <si>
    <t xml:space="preserve">[#END#]</t>
  </si>
  <si>
    <t xml:space="preserve"> игрок 1</t>
  </si>
  <si>
    <t xml:space="preserve">победитель на 14</t>
  </si>
  <si>
    <t xml:space="preserve">победитель на 13</t>
  </si>
  <si>
    <t xml:space="preserve">победитель на 12</t>
  </si>
  <si>
    <t xml:space="preserve">победитель на 11</t>
  </si>
  <si>
    <t xml:space="preserve">победитель на 10</t>
  </si>
  <si>
    <t xml:space="preserve">победитель на 9</t>
  </si>
  <si>
    <t xml:space="preserve">Место 33-48</t>
  </si>
  <si>
    <t xml:space="preserve">место 5-8</t>
  </si>
  <si>
    <t xml:space="preserve">место 33-64</t>
  </si>
  <si>
    <t xml:space="preserve">место 17-32</t>
  </si>
  <si>
    <t xml:space="preserve">место 9-16</t>
  </si>
  <si>
    <t xml:space="preserve">Место 49-64</t>
  </si>
  <si>
    <t xml:space="preserve">Олимпийка</t>
  </si>
  <si>
    <t xml:space="preserve">Место 65-96</t>
  </si>
  <si>
    <t xml:space="preserve">Место 97-128</t>
  </si>
</sst>
</file>

<file path=xl/styles.xml><?xml version="1.0" encoding="utf-8"?>
<styleSheet xmlns="http://schemas.openxmlformats.org/spreadsheetml/2006/main">
  <numFmts count="4">
    <numFmt numFmtId="164" formatCode="General"/>
    <numFmt numFmtId="165" formatCode="0"/>
    <numFmt numFmtId="166" formatCode="@"/>
    <numFmt numFmtId="167" formatCode="General"/>
  </numFmts>
  <fonts count="11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ahoma"/>
      <family val="2"/>
      <charset val="204"/>
    </font>
    <font>
      <b val="true"/>
      <sz val="12"/>
      <name val="Tahoma"/>
      <family val="2"/>
      <charset val="204"/>
    </font>
    <font>
      <sz val="10"/>
      <color rgb="FFFFFFFF"/>
      <name val="Tahoma"/>
      <family val="2"/>
      <charset val="204"/>
    </font>
    <font>
      <b val="true"/>
      <sz val="10"/>
      <name val="Tahoma"/>
      <family val="2"/>
      <charset val="204"/>
    </font>
    <font>
      <sz val="8"/>
      <name val="Tahoma"/>
      <family val="2"/>
      <charset val="204"/>
    </font>
    <font>
      <b val="true"/>
      <sz val="14"/>
      <name val="Tahoma"/>
      <family val="2"/>
      <charset val="204"/>
    </font>
    <font>
      <sz val="8"/>
      <color rgb="FFFFFFFF"/>
      <name val="Tahoma"/>
      <family val="2"/>
      <charset val="204"/>
    </font>
    <font>
      <b val="true"/>
      <sz val="8"/>
      <name val="Tahoma"/>
      <family val="2"/>
      <charset val="204"/>
    </font>
    <font>
      <i val="true"/>
      <sz val="8"/>
      <name val="Tahoma"/>
      <family val="2"/>
      <charset val="204"/>
    </font>
    <font>
      <b val="true"/>
      <sz val="10"/>
      <color rgb="FF000000"/>
      <name val="Tahoma"/>
      <family val="2"/>
      <charset val="204"/>
    </font>
    <font>
      <sz val="10"/>
      <color rgb="FF000000"/>
      <name val="Arial Cyr"/>
      <family val="0"/>
      <charset val="204"/>
    </font>
    <font>
      <sz val="10"/>
      <color rgb="FFFF0000"/>
      <name val="Arial Cyr"/>
      <family val="0"/>
      <charset val="204"/>
    </font>
    <font>
      <i val="true"/>
      <sz val="10"/>
      <name val="Tahoma"/>
      <family val="2"/>
      <charset val="204"/>
    </font>
    <font>
      <b val="true"/>
      <sz val="8"/>
      <color rgb="FFFFFFFF"/>
      <name val="Tahoma"/>
      <family val="2"/>
      <charset val="204"/>
    </font>
    <font>
      <sz val="8"/>
      <color rgb="FF008000"/>
      <name val="Tahoma"/>
      <family val="2"/>
      <charset val="204"/>
    </font>
    <font>
      <b val="true"/>
      <sz val="7"/>
      <color rgb="FF666699"/>
      <name val="Tahoma"/>
      <family val="2"/>
      <charset val="204"/>
    </font>
    <font>
      <b val="true"/>
      <i val="true"/>
      <sz val="8"/>
      <name val="Tahoma"/>
      <family val="2"/>
      <charset val="204"/>
    </font>
    <font>
      <b val="true"/>
      <i val="true"/>
      <sz val="10"/>
      <name val="Tahoma"/>
      <family val="2"/>
      <charset val="204"/>
    </font>
    <font>
      <b val="true"/>
      <sz val="10"/>
      <color rgb="FFFFFFFF"/>
      <name val="Tahoma"/>
      <family val="2"/>
      <charset val="204"/>
    </font>
    <font>
      <b val="true"/>
      <i val="true"/>
      <sz val="8"/>
      <color rgb="FF000080"/>
      <name val="Tahoma"/>
      <family val="2"/>
      <charset val="204"/>
    </font>
    <font>
      <b val="true"/>
      <sz val="8"/>
      <color rgb="FF800000"/>
      <name val="Tahoma"/>
      <family val="2"/>
      <charset val="204"/>
    </font>
    <font>
      <u val="single"/>
      <sz val="10"/>
      <color rgb="FF0000FF"/>
      <name val="Arial Cyr"/>
      <family val="0"/>
      <charset val="204"/>
    </font>
    <font>
      <b val="true"/>
      <sz val="8"/>
      <color rgb="FF0000FF"/>
      <name val="Tahoma"/>
      <family val="2"/>
      <charset val="204"/>
    </font>
    <font>
      <sz val="8"/>
      <color rgb="FF800000"/>
      <name val="Tahoma"/>
      <family val="2"/>
      <charset val="204"/>
    </font>
    <font>
      <b val="true"/>
      <sz val="8"/>
      <color rgb="FFFF0000"/>
      <name val="Tahoma"/>
      <family val="2"/>
      <charset val="204"/>
    </font>
    <font>
      <b val="true"/>
      <sz val="8"/>
      <color rgb="FF666699"/>
      <name val="Tahoma"/>
      <family val="2"/>
      <charset val="204"/>
    </font>
    <font>
      <i val="true"/>
      <sz val="8"/>
      <color rgb="FF000080"/>
      <name val="Tahoma"/>
      <family val="2"/>
      <charset val="204"/>
    </font>
    <font>
      <sz val="5"/>
      <color rgb="FFFFFFFF"/>
      <name val="Tahoma"/>
      <family val="2"/>
      <charset val="204"/>
    </font>
    <font>
      <sz val="8"/>
      <color rgb="FF000080"/>
      <name val="Tahoma"/>
      <family val="2"/>
      <charset val="204"/>
    </font>
    <font>
      <i val="true"/>
      <sz val="8"/>
      <color rgb="FFFFFFFF"/>
      <name val="Tahoma"/>
      <family val="2"/>
      <charset val="204"/>
    </font>
    <font>
      <b val="true"/>
      <sz val="2"/>
      <color rgb="FFFFFFFF"/>
      <name val="Tahoma"/>
      <family val="2"/>
      <charset val="204"/>
    </font>
    <font>
      <b val="true"/>
      <sz val="8"/>
      <color rgb="FF000080"/>
      <name val="Tahoma"/>
      <family val="2"/>
      <charset val="204"/>
    </font>
    <font>
      <sz val="8"/>
      <color rgb="FF0000FF"/>
      <name val="Tahoma"/>
      <family val="2"/>
      <charset val="204"/>
    </font>
    <font>
      <b val="true"/>
      <sz val="7"/>
      <name val="Tahoma"/>
      <family val="2"/>
      <charset val="204"/>
    </font>
    <font>
      <sz val="8"/>
      <color rgb="FF333333"/>
      <name val="Tahoma"/>
      <family val="2"/>
      <charset val="204"/>
    </font>
    <font>
      <sz val="10"/>
      <color rgb="FFFFFFFF"/>
      <name val="Arial Cyr"/>
      <family val="0"/>
      <charset val="204"/>
    </font>
    <font>
      <sz val="12"/>
      <name val="Arial Cyr"/>
      <family val="0"/>
      <charset val="204"/>
    </font>
    <font>
      <b val="true"/>
      <sz val="8"/>
      <name val="Tahoma"/>
      <family val="2"/>
    </font>
    <font>
      <b val="true"/>
      <sz val="8"/>
      <color rgb="FF666699"/>
      <name val="Tahoma"/>
      <family val="2"/>
    </font>
    <font>
      <b val="true"/>
      <sz val="8"/>
      <color rgb="FF808080"/>
      <name val="Tahoma"/>
      <family val="2"/>
    </font>
    <font>
      <sz val="8"/>
      <name val="Arial Cyr"/>
      <family val="0"/>
      <charset val="204"/>
    </font>
    <font>
      <b val="true"/>
      <sz val="7"/>
      <color rgb="FF666699"/>
      <name val="Tahoma"/>
      <family val="2"/>
    </font>
    <font>
      <sz val="7"/>
      <name val="Arial Cyr"/>
      <family val="0"/>
      <charset val="204"/>
    </font>
    <font>
      <b val="true"/>
      <sz val="7"/>
      <name val="Tahoma"/>
      <family val="2"/>
    </font>
    <font>
      <i val="true"/>
      <sz val="12"/>
      <name val="Tahoma"/>
      <family val="2"/>
      <charset val="204"/>
    </font>
    <font>
      <b val="true"/>
      <sz val="12"/>
      <color rgb="FFFFFFFF"/>
      <name val="Tahoma"/>
      <family val="2"/>
      <charset val="204"/>
    </font>
    <font>
      <b val="true"/>
      <i val="true"/>
      <sz val="12"/>
      <name val="Tahoma"/>
      <family val="2"/>
      <charset val="204"/>
    </font>
    <font>
      <b val="true"/>
      <i val="true"/>
      <sz val="10"/>
      <color rgb="FF000080"/>
      <name val="Tahoma"/>
      <family val="2"/>
      <charset val="204"/>
    </font>
    <font>
      <b val="true"/>
      <i val="true"/>
      <sz val="8"/>
      <color rgb="FFFFFFFF"/>
      <name val="Tahoma"/>
      <family val="2"/>
      <charset val="204"/>
    </font>
    <font>
      <b val="true"/>
      <sz val="8"/>
      <color rgb="FF003300"/>
      <name val="Tahoma"/>
      <family val="2"/>
      <charset val="204"/>
    </font>
    <font>
      <b val="true"/>
      <sz val="12"/>
      <color rgb="FF003300"/>
      <name val="Tahoma"/>
      <family val="2"/>
      <charset val="204"/>
    </font>
    <font>
      <b val="true"/>
      <sz val="10"/>
      <color rgb="FF003300"/>
      <name val="Tahoma"/>
      <family val="2"/>
      <charset val="204"/>
    </font>
    <font>
      <b val="true"/>
      <sz val="8"/>
      <color rgb="FF339966"/>
      <name val="Tahoma"/>
      <family val="2"/>
      <charset val="204"/>
    </font>
    <font>
      <sz val="8"/>
      <name val="Tahoma"/>
      <family val="2"/>
    </font>
    <font>
      <i val="true"/>
      <sz val="8"/>
      <color rgb="FF000000"/>
      <name val="Tahoma"/>
      <family val="2"/>
      <charset val="204"/>
    </font>
    <font>
      <b val="true"/>
      <sz val="8"/>
      <color rgb="FFFFFFFF"/>
      <name val="Tahoma"/>
      <family val="2"/>
    </font>
    <font>
      <b val="true"/>
      <sz val="12"/>
      <name val="Tahoma"/>
      <family val="2"/>
    </font>
    <font>
      <b val="true"/>
      <sz val="10"/>
      <name val="Tahoma"/>
      <family val="2"/>
    </font>
    <font>
      <sz val="12"/>
      <name val="Tahoma"/>
      <family val="2"/>
    </font>
    <font>
      <i val="true"/>
      <sz val="12"/>
      <color rgb="FF000000"/>
      <name val="Tahoma"/>
      <family val="2"/>
      <charset val="204"/>
    </font>
    <font>
      <b val="true"/>
      <sz val="12"/>
      <color rgb="FFFFFFFF"/>
      <name val="Tahoma"/>
      <family val="2"/>
    </font>
    <font>
      <sz val="10"/>
      <name val="Tahoma"/>
      <family val="2"/>
    </font>
    <font>
      <i val="true"/>
      <sz val="10"/>
      <color rgb="FF000000"/>
      <name val="Tahoma"/>
      <family val="2"/>
      <charset val="204"/>
    </font>
    <font>
      <b val="true"/>
      <sz val="10"/>
      <color rgb="FFFFFFFF"/>
      <name val="Tahoma"/>
      <family val="2"/>
    </font>
    <font>
      <i val="true"/>
      <sz val="8"/>
      <name val="Tahoma"/>
      <family val="2"/>
    </font>
    <font>
      <sz val="8"/>
      <color rgb="FF993300"/>
      <name val="Tahoma"/>
      <family val="2"/>
      <charset val="204"/>
    </font>
    <font>
      <b val="true"/>
      <sz val="8"/>
      <color rgb="FF000080"/>
      <name val="Tahoma"/>
      <family val="2"/>
    </font>
    <font>
      <b val="true"/>
      <sz val="8"/>
      <color rgb="FF800000"/>
      <name val="Tahoma"/>
      <family val="2"/>
    </font>
    <font>
      <b val="true"/>
      <sz val="8"/>
      <color rgb="FF003300"/>
      <name val="Tahoma"/>
      <family val="2"/>
    </font>
    <font>
      <i val="true"/>
      <sz val="12"/>
      <color rgb="FF000000"/>
      <name val="Tahoma"/>
      <family val="2"/>
    </font>
    <font>
      <i val="true"/>
      <sz val="12"/>
      <name val="Tahoma"/>
      <family val="2"/>
    </font>
    <font>
      <b val="true"/>
      <sz val="12"/>
      <color rgb="FF003300"/>
      <name val="Tahoma"/>
      <family val="2"/>
    </font>
    <font>
      <i val="true"/>
      <sz val="10"/>
      <color rgb="FF000000"/>
      <name val="Tahoma"/>
      <family val="2"/>
    </font>
    <font>
      <i val="true"/>
      <sz val="10"/>
      <name val="Tahoma"/>
      <family val="2"/>
    </font>
    <font>
      <b val="true"/>
      <sz val="10"/>
      <color rgb="FF003300"/>
      <name val="Tahoma"/>
      <family val="2"/>
    </font>
    <font>
      <b val="true"/>
      <u val="single"/>
      <sz val="8"/>
      <name val="Tahoma"/>
      <family val="2"/>
    </font>
    <font>
      <b val="true"/>
      <sz val="7"/>
      <color rgb="FF333399"/>
      <name val="Tahoma"/>
      <family val="2"/>
    </font>
    <font>
      <b val="true"/>
      <sz val="8"/>
      <color rgb="FF333399"/>
      <name val="Tahoma"/>
      <family val="2"/>
    </font>
    <font>
      <sz val="8"/>
      <color rgb="FF333399"/>
      <name val="Tahoma"/>
      <family val="2"/>
      <charset val="204"/>
    </font>
    <font>
      <b val="true"/>
      <sz val="7"/>
      <color rgb="FF969696"/>
      <name val="Tahoma"/>
      <family val="2"/>
    </font>
    <font>
      <b val="true"/>
      <sz val="8"/>
      <color rgb="FF008000"/>
      <name val="Tahoma"/>
      <family val="2"/>
    </font>
    <font>
      <b val="true"/>
      <sz val="8"/>
      <color rgb="FF993300"/>
      <name val="Tahoma"/>
      <family val="2"/>
    </font>
    <font>
      <b val="true"/>
      <sz val="7"/>
      <color rgb="FF969696"/>
      <name val="Tahoma"/>
      <family val="2"/>
      <charset val="204"/>
    </font>
    <font>
      <b val="true"/>
      <sz val="7"/>
      <color rgb="FF808080"/>
      <name val="Tahoma"/>
      <family val="2"/>
    </font>
    <font>
      <b val="true"/>
      <sz val="7"/>
      <color rgb="FFFFFFFF"/>
      <name val="Tahoma"/>
      <family val="2"/>
    </font>
    <font>
      <i val="true"/>
      <sz val="7"/>
      <color rgb="FF000000"/>
      <name val="Tahoma"/>
      <family val="2"/>
    </font>
    <font>
      <i val="true"/>
      <sz val="7"/>
      <name val="Tahoma"/>
      <family val="2"/>
    </font>
    <font>
      <b val="true"/>
      <sz val="7"/>
      <color rgb="FF003300"/>
      <name val="Tahoma"/>
      <family val="2"/>
    </font>
    <font>
      <sz val="7"/>
      <name val="Tahoma"/>
      <family val="2"/>
    </font>
    <font>
      <b val="true"/>
      <sz val="7"/>
      <color rgb="FF0000FF"/>
      <name val="Tahoma"/>
      <family val="2"/>
    </font>
  </fonts>
  <fills count="27">
    <fill>
      <patternFill patternType="none"/>
    </fill>
    <fill>
      <patternFill patternType="gray125"/>
    </fill>
    <fill>
      <patternFill patternType="solid">
        <fgColor rgb="FFFFCC99"/>
        <bgColor rgb="FFE6E6E6"/>
      </patternFill>
    </fill>
    <fill>
      <patternFill patternType="solid">
        <fgColor rgb="FFFF8080"/>
        <bgColor rgb="FFFF99CC"/>
      </patternFill>
    </fill>
    <fill>
      <patternFill patternType="solid">
        <fgColor rgb="FFFFFFCC"/>
        <bgColor rgb="FFFFFFFF"/>
      </patternFill>
    </fill>
    <fill>
      <patternFill patternType="solid">
        <fgColor rgb="FFCCFFFF"/>
        <bgColor rgb="FFCCFFCC"/>
      </patternFill>
    </fill>
    <fill>
      <patternFill patternType="solid">
        <fgColor rgb="FFE6E6E6"/>
        <bgColor rgb="FFECECEC"/>
      </patternFill>
    </fill>
    <fill>
      <patternFill patternType="solid">
        <fgColor rgb="FFFFFF99"/>
        <bgColor rgb="FFFFFFCC"/>
      </patternFill>
    </fill>
    <fill>
      <patternFill patternType="solid">
        <fgColor rgb="FF99CCFF"/>
        <bgColor rgb="FF9999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
      <patternFill patternType="solid">
        <fgColor rgb="FFECECEC"/>
        <bgColor rgb="FFE6E6E6"/>
      </patternFill>
    </fill>
    <fill>
      <patternFill patternType="solid">
        <fgColor rgb="FFE7EBFF"/>
        <bgColor rgb="FFECECEC"/>
      </patternFill>
    </fill>
    <fill>
      <patternFill patternType="solid">
        <fgColor rgb="FF008000"/>
        <bgColor rgb="FF008080"/>
      </patternFill>
    </fill>
    <fill>
      <patternFill patternType="solid">
        <fgColor rgb="FF333399"/>
        <bgColor rgb="FF003366"/>
      </patternFill>
    </fill>
    <fill>
      <patternFill patternType="solid">
        <fgColor rgb="FF800000"/>
        <bgColor rgb="FF800000"/>
      </patternFill>
    </fill>
    <fill>
      <patternFill patternType="solid">
        <fgColor rgb="FF808080"/>
        <bgColor rgb="FF969696"/>
      </patternFill>
    </fill>
    <fill>
      <patternFill patternType="solid">
        <fgColor rgb="FF000080"/>
        <bgColor rgb="FF000080"/>
      </patternFill>
    </fill>
    <fill>
      <patternFill patternType="solid">
        <fgColor rgb="FF003366"/>
        <bgColor rgb="FF333399"/>
      </patternFill>
    </fill>
    <fill>
      <patternFill patternType="solid">
        <fgColor rgb="FF993300"/>
        <bgColor rgb="FF993366"/>
      </patternFill>
    </fill>
  </fills>
  <borders count="6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E6E6E6"/>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E6E6E6"/>
      </left>
      <right style="thin">
        <color rgb="FFE6E6E6"/>
      </right>
      <top style="thin">
        <color rgb="FFE6E6E6"/>
      </top>
      <bottom style="thin">
        <color rgb="FFE6E6E6"/>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top/>
      <bottom style="thin"/>
      <diagonal/>
    </border>
    <border diagonalUp="false" diagonalDown="false">
      <left/>
      <right style="dotted">
        <color rgb="FF0000FF"/>
      </right>
      <top/>
      <bottom/>
      <diagonal/>
    </border>
    <border diagonalUp="false" diagonalDown="false">
      <left style="dotted">
        <color rgb="FF0000FF"/>
      </left>
      <right/>
      <top/>
      <bottom/>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dotted">
        <color rgb="FF0000FF"/>
      </right>
      <top style="thin"/>
      <bottom/>
      <diagonal/>
    </border>
    <border diagonalUp="false" diagonalDown="false">
      <left style="dotted">
        <color rgb="FF0000FF"/>
      </left>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dotted">
        <color rgb="FF0000FF"/>
      </right>
      <top/>
      <bottom style="thin"/>
      <diagonal/>
    </border>
    <border diagonalUp="false" diagonalDown="false">
      <left style="dotted">
        <color rgb="FF0000FF"/>
      </left>
      <right/>
      <top/>
      <bottom style="thin"/>
      <diagonal/>
    </border>
    <border diagonalUp="false" diagonalDown="false">
      <left/>
      <right/>
      <top style="thin"/>
      <bottom style="thin"/>
      <diagonal/>
    </border>
    <border diagonalUp="false" diagonalDown="false">
      <left style="thin"/>
      <right style="dotted">
        <color rgb="FF0000FF"/>
      </right>
      <top/>
      <bottom/>
      <diagonal/>
    </border>
    <border diagonalUp="false" diagonalDown="false">
      <left/>
      <right style="dotted">
        <color rgb="FF0000FF"/>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dotted">
        <color rgb="FF000080"/>
      </right>
      <top/>
      <bottom/>
      <diagonal/>
    </border>
    <border diagonalUp="false" diagonalDown="false">
      <left style="dotted">
        <color rgb="FF000080"/>
      </left>
      <right/>
      <top/>
      <bottom/>
      <diagonal/>
    </border>
    <border diagonalUp="false" diagonalDown="false">
      <left/>
      <right style="dotted">
        <color rgb="FF000080"/>
      </right>
      <top/>
      <bottom style="thin"/>
      <diagonal/>
    </border>
    <border diagonalUp="false" diagonalDown="false">
      <left style="dotted">
        <color rgb="FF000080"/>
      </left>
      <right/>
      <top/>
      <bottom style="thin"/>
      <diagonal/>
    </border>
    <border diagonalUp="false" diagonalDown="false">
      <left style="thin"/>
      <right style="dotted">
        <color rgb="FF000080"/>
      </right>
      <top style="thin"/>
      <bottom/>
      <diagonal/>
    </border>
    <border diagonalUp="false" diagonalDown="false">
      <left style="thin"/>
      <right style="dotted">
        <color rgb="FF000080"/>
      </right>
      <top/>
      <bottom style="thin"/>
      <diagonal/>
    </border>
    <border diagonalUp="false" diagonalDown="false">
      <left style="dotted">
        <color rgb="FF000080"/>
      </left>
      <right style="thin"/>
      <top/>
      <bottom style="thin"/>
      <diagonal/>
    </border>
    <border diagonalUp="false" diagonalDown="false">
      <left style="thin"/>
      <right style="thin"/>
      <top style="thin"/>
      <bottom/>
      <diagonal/>
    </border>
    <border diagonalUp="false" diagonalDown="false">
      <left/>
      <right/>
      <top/>
      <bottom style="dotted">
        <color rgb="FF0000FF"/>
      </bottom>
      <diagonal/>
    </border>
    <border diagonalUp="false" diagonalDown="false">
      <left/>
      <right/>
      <top style="thin"/>
      <bottom style="dotted">
        <color rgb="FF0000FF"/>
      </bottom>
      <diagonal/>
    </border>
    <border diagonalUp="false" diagonalDown="false">
      <left/>
      <right/>
      <top style="dotted">
        <color rgb="FF0000FF"/>
      </top>
      <bottom/>
      <diagonal/>
    </border>
    <border diagonalUp="false" diagonalDown="false">
      <left/>
      <right/>
      <top style="dotted">
        <color rgb="FF0000FF"/>
      </top>
      <bottom style="thin"/>
      <diagonal/>
    </border>
    <border diagonalUp="false" diagonalDown="false">
      <left style="thin"/>
      <right style="thin"/>
      <top/>
      <bottom/>
      <diagonal/>
    </border>
    <border diagonalUp="false" diagonalDown="false">
      <left/>
      <right style="dotted">
        <color rgb="FF0000FF"/>
      </right>
      <top/>
      <bottom style="dotted">
        <color rgb="FF0000FF"/>
      </bottom>
      <diagonal/>
    </border>
    <border diagonalUp="false" diagonalDown="false">
      <left/>
      <right style="dotted">
        <color rgb="FF0000FF"/>
      </right>
      <top style="dotted">
        <color rgb="FF0000FF"/>
      </top>
      <bottom/>
      <diagonal/>
    </border>
    <border diagonalUp="false" diagonalDown="false">
      <left/>
      <right style="hair"/>
      <top style="thin"/>
      <bottom/>
      <diagonal/>
    </border>
    <border diagonalUp="false" diagonalDown="false">
      <left style="thin"/>
      <right style="hair"/>
      <top/>
      <bottom style="thin"/>
      <diagonal/>
    </border>
    <border diagonalUp="false" diagonalDown="false">
      <left/>
      <right style="hair"/>
      <top/>
      <bottom style="thin"/>
      <diagonal/>
    </border>
    <border diagonalUp="false" diagonalDown="false">
      <left/>
      <right style="hair"/>
      <top/>
      <bottom/>
      <diagonal/>
    </border>
    <border diagonalUp="false" diagonalDown="false">
      <left/>
      <right/>
      <top/>
      <bottom style="dotted">
        <color rgb="FF808080"/>
      </bottom>
      <diagonal/>
    </border>
    <border diagonalUp="false" diagonalDown="false">
      <left/>
      <right/>
      <top style="dotted">
        <color rgb="FF808080"/>
      </top>
      <bottom/>
      <diagonal/>
    </border>
    <border diagonalUp="false" diagonalDown="false">
      <left style="medium"/>
      <right/>
      <top style="thin"/>
      <bottom style="thin"/>
      <diagonal/>
    </border>
    <border diagonalUp="false" diagonalDown="false">
      <left/>
      <right/>
      <top/>
      <bottom style="dotted">
        <color rgb="FF969696"/>
      </bottom>
      <diagonal/>
    </border>
    <border diagonalUp="false" diagonalDown="false">
      <left/>
      <right/>
      <top style="dotted">
        <color rgb="FF969696"/>
      </top>
      <bottom/>
      <diagonal/>
    </border>
    <border diagonalUp="false" diagonalDown="false">
      <left style="thin"/>
      <right style="hair"/>
      <top style="thin"/>
      <bottom/>
      <diagonal/>
    </border>
    <border diagonalUp="false" diagonalDown="true">
      <left style="thin"/>
      <right/>
      <top/>
      <bottom/>
      <diagonal style="thin"/>
    </border>
    <border diagonalUp="true" diagonalDown="false">
      <left style="thin"/>
      <right/>
      <top/>
      <bottom/>
      <diagonal style="thin"/>
    </border>
    <border diagonalUp="true" diagonalDown="false">
      <left/>
      <right/>
      <top/>
      <bottom/>
      <diagonal style="thin"/>
    </border>
    <border diagonalUp="false" diagonalDown="true">
      <left/>
      <right/>
      <top/>
      <bottom/>
      <diagonal style="thin"/>
    </border>
    <border diagonalUp="false" diagonalDown="false">
      <left/>
      <right style="hair">
        <color rgb="FF0000FF"/>
      </right>
      <top/>
      <bottom/>
      <diagonal/>
    </border>
    <border diagonalUp="false" diagonalDown="false">
      <left style="hair">
        <color rgb="FF0000FF"/>
      </left>
      <right/>
      <top/>
      <bottom/>
      <diagonal/>
    </border>
    <border diagonalUp="false" diagonalDown="false">
      <left style="thin"/>
      <right style="hair">
        <color rgb="FF0000FF"/>
      </right>
      <top/>
      <bottom style="thin"/>
      <diagonal/>
    </border>
    <border diagonalUp="false" diagonalDown="false">
      <left style="hair">
        <color rgb="FF0000FF"/>
      </left>
      <right/>
      <top/>
      <bottom style="thin"/>
      <diagonal/>
    </border>
    <border diagonalUp="false" diagonalDown="false">
      <left/>
      <right/>
      <top/>
      <bottom style="dotted">
        <color rgb="FF339966"/>
      </bottom>
      <diagonal/>
    </border>
    <border diagonalUp="false" diagonalDown="false">
      <left/>
      <right/>
      <top style="dotted">
        <color rgb="FF339966"/>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7" fillId="7" borderId="1" applyFont="true" applyBorder="true" applyAlignment="false" applyProtection="false"/>
    <xf numFmtId="164" fontId="8" fillId="14" borderId="2" applyFont="true" applyBorder="true" applyAlignment="false" applyProtection="false"/>
    <xf numFmtId="164" fontId="9" fillId="14"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15" borderId="7" applyFont="true" applyBorder="true" applyAlignment="false" applyProtection="false"/>
    <xf numFmtId="164" fontId="15" fillId="0" borderId="0" applyFont="true" applyBorder="false" applyAlignment="false" applyProtection="false"/>
    <xf numFmtId="164" fontId="16" fillId="7" borderId="0" applyFont="true" applyBorder="false" applyAlignment="false" applyProtection="false"/>
    <xf numFmtId="164" fontId="17" fillId="16" borderId="0" applyFont="true" applyBorder="false" applyAlignment="false" applyProtection="false"/>
    <xf numFmtId="164" fontId="18" fillId="0" borderId="0" applyFont="true" applyBorder="false" applyAlignment="false" applyProtection="false"/>
    <xf numFmtId="164" fontId="0" fillId="4"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17" borderId="0" applyFont="true" applyBorder="false" applyAlignment="false" applyProtection="false"/>
  </cellStyleXfs>
  <cellXfs count="9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1"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left"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30" fillId="0" borderId="0" xfId="0" applyFont="true" applyBorder="false" applyAlignment="true" applyProtection="true">
      <alignment horizontal="left" vertical="bottom"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5" fillId="6" borderId="10" xfId="0" applyFont="true" applyBorder="true" applyAlignment="true" applyProtection="true">
      <alignment horizontal="center" vertical="center" textRotation="0" wrapText="false" indent="0" shrinkToFit="false"/>
      <protection locked="false" hidden="false"/>
    </xf>
    <xf numFmtId="165" fontId="25" fillId="6" borderId="10" xfId="0" applyFont="true" applyBorder="true" applyAlignment="true" applyProtection="true">
      <alignment horizontal="left" vertical="center" textRotation="0" wrapText="false" indent="0" shrinkToFit="false"/>
      <protection locked="false" hidden="false"/>
    </xf>
    <xf numFmtId="164" fontId="31" fillId="17" borderId="10" xfId="0" applyFont="true" applyBorder="true" applyAlignment="true" applyProtection="true">
      <alignment horizontal="center" vertical="center" textRotation="0" wrapText="false" indent="0" shrinkToFit="false"/>
      <protection locked="false" hidden="false"/>
    </xf>
    <xf numFmtId="164" fontId="25" fillId="17" borderId="10" xfId="0" applyFont="true" applyBorder="true" applyAlignment="true" applyProtection="true">
      <alignment horizontal="left" vertical="center" textRotation="0" wrapText="false" indent="1"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2" fillId="0" borderId="11" xfId="0" applyFont="true" applyBorder="true" applyAlignment="true" applyProtection="true">
      <alignment horizontal="center" vertical="bottom" textRotation="0" wrapText="false" indent="0" shrinkToFit="false"/>
      <protection locked="false" hidden="false"/>
    </xf>
    <xf numFmtId="165" fontId="22" fillId="0" borderId="11" xfId="0" applyFont="true" applyBorder="true" applyAlignment="true" applyProtection="true">
      <alignment horizontal="left" vertical="bottom" textRotation="0" wrapText="false" indent="1" shrinkToFit="false"/>
      <protection locked="false" hidden="false"/>
    </xf>
    <xf numFmtId="164" fontId="22" fillId="0" borderId="11" xfId="0" applyFont="true" applyBorder="true" applyAlignment="true" applyProtection="true">
      <alignment horizontal="center" vertical="bottom" textRotation="0" wrapText="false" indent="0" shrinkToFit="false"/>
      <protection locked="false" hidden="false"/>
    </xf>
    <xf numFmtId="164" fontId="22" fillId="0" borderId="11" xfId="0" applyFont="true" applyBorder="true" applyAlignment="true" applyProtection="true">
      <alignment horizontal="left" vertical="bottom" textRotation="0" wrapText="false" indent="1"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22" fillId="0" borderId="12" xfId="0" applyFont="true" applyBorder="true" applyAlignment="true" applyProtection="true">
      <alignment horizontal="center" vertical="bottom" textRotation="0" wrapText="false" indent="0" shrinkToFit="false"/>
      <protection locked="false" hidden="false"/>
    </xf>
    <xf numFmtId="165" fontId="22" fillId="0" borderId="12" xfId="0" applyFont="true" applyBorder="true" applyAlignment="true" applyProtection="true">
      <alignment horizontal="left" vertical="bottom" textRotation="0" wrapText="false" indent="1" shrinkToFit="false"/>
      <protection locked="false" hidden="false"/>
    </xf>
    <xf numFmtId="164" fontId="22" fillId="0" borderId="12" xfId="0" applyFont="true" applyBorder="true" applyAlignment="true" applyProtection="true">
      <alignment horizontal="center" vertical="bottom" textRotation="0" wrapText="false" indent="0" shrinkToFit="false"/>
      <protection locked="false" hidden="false"/>
    </xf>
    <xf numFmtId="164" fontId="22" fillId="0" borderId="12" xfId="0" applyFont="true" applyBorder="true" applyAlignment="true" applyProtection="true">
      <alignment horizontal="left" vertical="bottom" textRotation="0" wrapText="false" indent="1"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22" fillId="0" borderId="13" xfId="0" applyFont="true" applyBorder="true" applyAlignment="true" applyProtection="true">
      <alignment horizontal="center" vertical="bottom" textRotation="0" wrapText="false" indent="0" shrinkToFit="false"/>
      <protection locked="false" hidden="false"/>
    </xf>
    <xf numFmtId="165" fontId="22" fillId="0" borderId="13" xfId="0" applyFont="true" applyBorder="true" applyAlignment="true" applyProtection="true">
      <alignment horizontal="left" vertical="bottom" textRotation="0" wrapText="false" indent="1" shrinkToFit="false"/>
      <protection locked="false" hidden="false"/>
    </xf>
    <xf numFmtId="164" fontId="22" fillId="0" borderId="13" xfId="0" applyFont="true" applyBorder="true" applyAlignment="true" applyProtection="true">
      <alignment horizontal="center" vertical="bottom" textRotation="0" wrapText="false" indent="0" shrinkToFit="false"/>
      <protection locked="false" hidden="false"/>
    </xf>
    <xf numFmtId="164" fontId="22" fillId="0" borderId="13" xfId="0" applyFont="true" applyBorder="true" applyAlignment="true" applyProtection="true">
      <alignment horizontal="left" vertical="bottom" textRotation="0" wrapText="false" indent="1" shrinkToFit="false"/>
      <protection locked="false" hidden="false"/>
    </xf>
    <xf numFmtId="164" fontId="22" fillId="0" borderId="14" xfId="0" applyFont="true" applyBorder="true" applyAlignment="true" applyProtection="true">
      <alignment horizontal="center" vertical="bottom" textRotation="0" wrapText="false" indent="0" shrinkToFit="false"/>
      <protection locked="false" hidden="false"/>
    </xf>
    <xf numFmtId="164" fontId="22" fillId="0" borderId="14" xfId="0" applyFont="true" applyBorder="true" applyAlignment="true" applyProtection="true">
      <alignment horizontal="center" vertical="bottom" textRotation="0" wrapText="false" indent="0" shrinkToFit="false"/>
      <protection locked="false" hidden="false"/>
    </xf>
    <xf numFmtId="164" fontId="22" fillId="0" borderId="14" xfId="0" applyFont="true" applyBorder="true" applyAlignment="true" applyProtection="true">
      <alignment horizontal="left" vertical="bottom" textRotation="0" wrapText="false" indent="1" shrinkToFit="false"/>
      <protection locked="false" hidden="false"/>
    </xf>
    <xf numFmtId="166" fontId="22" fillId="0" borderId="12" xfId="0" applyFont="true" applyBorder="true" applyAlignment="true" applyProtection="true">
      <alignment horizontal="center" vertical="bottom" textRotation="0" wrapText="false" indent="0" shrinkToFit="false"/>
      <protection locked="false" hidden="false"/>
    </xf>
    <xf numFmtId="166" fontId="22" fillId="0" borderId="12" xfId="0" applyFont="true" applyBorder="true" applyAlignment="true" applyProtection="true">
      <alignment horizontal="left" vertical="bottom" textRotation="0" wrapText="false" indent="1" shrinkToFit="false"/>
      <protection locked="false" hidden="false"/>
    </xf>
    <xf numFmtId="166" fontId="22" fillId="0" borderId="13" xfId="0" applyFont="true" applyBorder="true" applyAlignment="true" applyProtection="true">
      <alignment horizontal="center" vertical="bottom" textRotation="0" wrapText="false" indent="0" shrinkToFit="false"/>
      <protection locked="false" hidden="false"/>
    </xf>
    <xf numFmtId="166" fontId="22" fillId="0" borderId="13" xfId="0" applyFont="true" applyBorder="true" applyAlignment="true" applyProtection="true">
      <alignment horizontal="left" vertical="bottom" textRotation="0" wrapText="false" indent="1" shrinkToFit="false"/>
      <protection locked="false" hidden="false"/>
    </xf>
    <xf numFmtId="166" fontId="22" fillId="0" borderId="14" xfId="0" applyFont="true" applyBorder="true" applyAlignment="true" applyProtection="true">
      <alignment horizontal="center" vertical="bottom" textRotation="0" wrapText="false" indent="0" shrinkToFit="false"/>
      <protection locked="false" hidden="false"/>
    </xf>
    <xf numFmtId="166" fontId="22" fillId="0" borderId="14" xfId="0" applyFont="true" applyBorder="true" applyAlignment="true" applyProtection="true">
      <alignment horizontal="left" vertical="bottom" textRotation="0" wrapText="false" indent="1" shrinkToFit="false"/>
      <protection locked="false" hidden="false"/>
    </xf>
    <xf numFmtId="165" fontId="22" fillId="0" borderId="14" xfId="0" applyFont="true" applyBorder="true" applyAlignment="true" applyProtection="true">
      <alignment horizontal="left" vertical="bottom" textRotation="0" wrapText="false" indent="1" shrinkToFit="false"/>
      <protection locked="false" hidden="false"/>
    </xf>
    <xf numFmtId="166" fontId="22" fillId="0" borderId="11" xfId="0" applyFont="true" applyBorder="true" applyAlignment="true" applyProtection="true">
      <alignment horizontal="center" vertical="bottom" textRotation="0" wrapText="false" indent="0" shrinkToFit="false"/>
      <protection locked="false" hidden="false"/>
    </xf>
    <xf numFmtId="166" fontId="22" fillId="0" borderId="11" xfId="0" applyFont="true" applyBorder="true" applyAlignment="true" applyProtection="true">
      <alignment horizontal="left" vertical="bottom" textRotation="0" wrapText="false" indent="1" shrinkToFit="false"/>
      <protection locked="false" hidden="false"/>
    </xf>
    <xf numFmtId="164" fontId="0" fillId="0" borderId="0" xfId="0" applyFont="true" applyBorder="false" applyAlignment="true" applyProtection="true">
      <alignment horizontal="left" vertical="bottom" textRotation="0" wrapText="false" indent="1" shrinkToFit="false"/>
      <protection locked="false" hidden="false"/>
    </xf>
    <xf numFmtId="164" fontId="32" fillId="0" borderId="0" xfId="0" applyFont="true" applyBorder="false" applyAlignment="true" applyProtection="true">
      <alignment horizontal="left" vertical="bottom" textRotation="0" wrapText="false" indent="1" shrinkToFit="false"/>
      <protection locked="false" hidden="false"/>
    </xf>
    <xf numFmtId="165" fontId="0" fillId="0" borderId="14" xfId="0" applyFont="false" applyBorder="true" applyAlignment="true" applyProtection="true">
      <alignment horizontal="left" vertical="bottom" textRotation="0" wrapText="false" indent="1" shrinkToFit="false"/>
      <protection locked="fals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true" applyProtection="true">
      <alignment horizontal="left" vertical="bottom" textRotation="0" wrapText="false" indent="1" shrinkToFit="false"/>
      <protection locked="false" hidden="false"/>
    </xf>
    <xf numFmtId="165" fontId="0" fillId="0" borderId="12" xfId="0" applyFont="false" applyBorder="true" applyAlignment="true" applyProtection="true">
      <alignment horizontal="left" vertical="bottom" textRotation="0" wrapText="false" indent="1" shrinkToFit="false"/>
      <protection locked="false" hidden="false"/>
    </xf>
    <xf numFmtId="164" fontId="0" fillId="0" borderId="12" xfId="0" applyFont="false" applyBorder="true" applyAlignment="true" applyProtection="true">
      <alignment horizontal="center" vertical="bottom" textRotation="0" wrapText="false" indent="0" shrinkToFit="false"/>
      <protection locked="false" hidden="false"/>
    </xf>
    <xf numFmtId="164" fontId="0" fillId="0" borderId="12" xfId="0" applyFont="false" applyBorder="true" applyAlignment="true" applyProtection="true">
      <alignment horizontal="left" vertical="bottom" textRotation="0" wrapText="false" indent="1" shrinkToFit="false"/>
      <protection locked="false" hidden="false"/>
    </xf>
    <xf numFmtId="165" fontId="0" fillId="0" borderId="13" xfId="0" applyFont="false" applyBorder="true" applyAlignment="true" applyProtection="true">
      <alignment horizontal="left" vertical="bottom" textRotation="0" wrapText="false" indent="1" shrinkToFit="false"/>
      <protection locked="fals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true" applyProtection="true">
      <alignment horizontal="left" vertical="bottom" textRotation="0" wrapText="false" indent="1"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true"/>
    </xf>
    <xf numFmtId="164" fontId="30" fillId="0" borderId="0" xfId="0" applyFont="true" applyBorder="false" applyAlignment="false" applyProtection="true">
      <alignment horizontal="general" vertical="bottom" textRotation="0" wrapText="false" indent="0" shrinkToFit="false"/>
      <protection locked="false" hidden="true"/>
    </xf>
    <xf numFmtId="164" fontId="22" fillId="0" borderId="0" xfId="0" applyFont="true" applyBorder="false" applyAlignment="false" applyProtection="true">
      <alignment horizontal="general" vertical="bottom" textRotation="0" wrapText="false" indent="0" shrinkToFit="false"/>
      <protection locked="false" hidden="true"/>
    </xf>
    <xf numFmtId="167" fontId="25" fillId="0" borderId="0" xfId="0" applyFont="true" applyBorder="false" applyAlignment="true" applyProtection="true">
      <alignment horizontal="left" vertical="bottom" textRotation="0" wrapText="false" indent="0" shrinkToFit="false"/>
      <protection locked="false" hidden="true"/>
    </xf>
    <xf numFmtId="164" fontId="34" fillId="0" borderId="0" xfId="0" applyFont="true" applyBorder="false" applyAlignment="false" applyProtection="true">
      <alignment horizontal="general" vertical="bottom" textRotation="0" wrapText="false" indent="0" shrinkToFit="false"/>
      <protection locked="false" hidden="true"/>
    </xf>
    <xf numFmtId="164" fontId="25" fillId="0" borderId="0" xfId="0" applyFont="true" applyBorder="false" applyAlignment="true" applyProtection="true">
      <alignment horizontal="general" vertical="bottom" textRotation="0" wrapText="false" indent="0" shrinkToFit="false"/>
      <protection locked="false" hidden="true"/>
    </xf>
    <xf numFmtId="164" fontId="23" fillId="0" borderId="0" xfId="0" applyFont="true" applyBorder="false" applyAlignment="true" applyProtection="true">
      <alignment horizontal="left" vertical="bottom" textRotation="0" wrapText="false" indent="0" shrinkToFit="false"/>
      <protection locked="false" hidden="true"/>
    </xf>
    <xf numFmtId="164" fontId="29" fillId="0" borderId="0" xfId="0" applyFont="true" applyBorder="false" applyAlignment="true" applyProtection="true">
      <alignment horizontal="general" vertical="bottom"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true"/>
    </xf>
    <xf numFmtId="167" fontId="30" fillId="0" borderId="0" xfId="0" applyFont="true" applyBorder="false" applyAlignment="true" applyProtection="true">
      <alignment horizontal="left" vertical="center" textRotation="0" wrapText="false" indent="0" shrinkToFit="false"/>
      <protection locked="false" hidden="true"/>
    </xf>
    <xf numFmtId="164" fontId="30" fillId="0" borderId="0" xfId="0" applyFont="true" applyBorder="false" applyAlignment="true" applyProtection="true">
      <alignment horizontal="general" vertical="center" textRotation="0" wrapText="false" indent="0" shrinkToFit="false"/>
      <protection locked="false" hidden="true"/>
    </xf>
    <xf numFmtId="167" fontId="30" fillId="0" borderId="15" xfId="0" applyFont="true" applyBorder="true" applyAlignment="true" applyProtection="true">
      <alignment horizontal="left" vertical="bottom" textRotation="0" wrapText="false" indent="0" shrinkToFit="false"/>
      <protection locked="false" hidden="true"/>
    </xf>
    <xf numFmtId="164" fontId="26" fillId="0" borderId="16" xfId="0" applyFont="true" applyBorder="true" applyAlignment="true" applyProtection="true">
      <alignment horizontal="general" vertical="center" textRotation="0" wrapText="false" indent="0" shrinkToFit="false"/>
      <protection locked="false" hidden="true"/>
    </xf>
    <xf numFmtId="164" fontId="26" fillId="0" borderId="17" xfId="0" applyFont="true" applyBorder="true" applyAlignment="true" applyProtection="true">
      <alignment horizontal="general" vertical="center" textRotation="0" wrapText="false" indent="0" shrinkToFit="false"/>
      <protection locked="false" hidden="true"/>
    </xf>
    <xf numFmtId="164" fontId="30" fillId="0" borderId="18" xfId="0" applyFont="true" applyBorder="true" applyAlignment="true" applyProtection="true">
      <alignment horizontal="right" vertical="center" textRotation="0" wrapText="false" indent="0" shrinkToFit="false"/>
      <protection locked="false" hidden="true"/>
    </xf>
    <xf numFmtId="167" fontId="29" fillId="18" borderId="10" xfId="0" applyFont="true" applyBorder="true" applyAlignment="true" applyProtection="true">
      <alignment horizontal="general" vertical="center" textRotation="0" wrapText="false" indent="0" shrinkToFit="false"/>
      <protection locked="false" hidden="true"/>
    </xf>
    <xf numFmtId="164" fontId="29" fillId="18" borderId="10" xfId="0" applyFont="true" applyBorder="true" applyAlignment="true" applyProtection="true">
      <alignment horizontal="center" vertical="center" textRotation="0" wrapText="false" indent="0" shrinkToFit="false"/>
      <protection locked="false" hidden="true"/>
    </xf>
    <xf numFmtId="164" fontId="29" fillId="0" borderId="15" xfId="0" applyFont="true" applyBorder="true" applyAlignment="true" applyProtection="true">
      <alignment horizontal="center" vertical="center" textRotation="0" wrapText="false" indent="0" shrinkToFit="false"/>
      <protection locked="false" hidden="true"/>
    </xf>
    <xf numFmtId="164" fontId="29" fillId="0" borderId="0" xfId="0" applyFont="true" applyBorder="true" applyAlignment="true" applyProtection="true">
      <alignment horizontal="center" vertical="center" textRotation="0" wrapText="false" indent="0" shrinkToFit="false"/>
      <protection locked="false" hidden="true"/>
    </xf>
    <xf numFmtId="164" fontId="26" fillId="0" borderId="19" xfId="0" applyFont="true" applyBorder="true" applyAlignment="true" applyProtection="true">
      <alignment horizontal="general" vertical="center" textRotation="0" wrapText="false" indent="0" shrinkToFit="false"/>
      <protection locked="false" hidden="true"/>
    </xf>
    <xf numFmtId="164" fontId="30" fillId="0" borderId="0" xfId="0" applyFont="true" applyBorder="false" applyAlignment="true" applyProtection="true">
      <alignment horizontal="right" vertical="center" textRotation="0" wrapText="false" indent="0" shrinkToFit="false"/>
      <protection locked="false" hidden="true"/>
    </xf>
    <xf numFmtId="164" fontId="29" fillId="0" borderId="19" xfId="0" applyFont="true" applyBorder="true" applyAlignment="true" applyProtection="true">
      <alignment horizontal="center" vertical="center" textRotation="0" wrapText="false" indent="0" shrinkToFit="false"/>
      <protection locked="false" hidden="true"/>
    </xf>
    <xf numFmtId="164" fontId="26" fillId="0" borderId="0" xfId="0" applyFont="true" applyBorder="true" applyAlignment="true" applyProtection="true">
      <alignment horizontal="general" vertical="center" textRotation="0" wrapText="false" indent="0" shrinkToFit="false"/>
      <protection locked="false" hidden="true"/>
    </xf>
    <xf numFmtId="164" fontId="29" fillId="0" borderId="20" xfId="0" applyFont="true" applyBorder="true" applyAlignment="true" applyProtection="true">
      <alignment horizontal="left" vertical="center" textRotation="0" wrapText="false" indent="0" shrinkToFit="false"/>
      <protection locked="false" hidden="true"/>
    </xf>
    <xf numFmtId="164" fontId="29" fillId="0" borderId="10" xfId="0" applyFont="true" applyBorder="true" applyAlignment="true" applyProtection="true">
      <alignment horizontal="center" vertical="center" textRotation="0" wrapText="false" indent="0" shrinkToFit="false"/>
      <protection locked="false" hidden="true"/>
    </xf>
    <xf numFmtId="164" fontId="26" fillId="0" borderId="15" xfId="0" applyFont="true" applyBorder="true" applyAlignment="true" applyProtection="true">
      <alignment horizontal="general" vertical="center" textRotation="0" wrapText="false" indent="0" shrinkToFit="false"/>
      <protection locked="false" hidden="true"/>
    </xf>
    <xf numFmtId="164" fontId="29" fillId="0" borderId="10" xfId="0" applyFont="true" applyBorder="true" applyAlignment="true" applyProtection="true">
      <alignment horizontal="general" vertical="center" textRotation="0" wrapText="false" indent="0" shrinkToFit="false"/>
      <protection locked="false" hidden="true"/>
    </xf>
    <xf numFmtId="164" fontId="29" fillId="0" borderId="21" xfId="0" applyFont="true" applyBorder="true" applyAlignment="true" applyProtection="true">
      <alignment horizontal="center" vertical="center" textRotation="0" wrapText="false" indent="0" shrinkToFit="false"/>
      <protection locked="false" hidden="true"/>
    </xf>
    <xf numFmtId="164" fontId="30" fillId="0" borderId="22" xfId="0" applyFont="true" applyBorder="true" applyAlignment="true" applyProtection="true">
      <alignment horizontal="right" vertical="center" textRotation="0" wrapText="false" indent="0" shrinkToFit="false"/>
      <protection locked="false" hidden="true"/>
    </xf>
    <xf numFmtId="164" fontId="29" fillId="0" borderId="16" xfId="0" applyFont="true" applyBorder="true" applyAlignment="true" applyProtection="true">
      <alignment horizontal="center" vertical="center" textRotation="0" wrapText="false" indent="0" shrinkToFit="false"/>
      <protection locked="false" hidden="true"/>
    </xf>
    <xf numFmtId="164" fontId="29" fillId="19" borderId="20" xfId="0" applyFont="true" applyBorder="true" applyAlignment="true" applyProtection="true">
      <alignment horizontal="left" vertical="center" textRotation="0" wrapText="false" indent="0" shrinkToFit="false"/>
      <protection locked="false" hidden="true"/>
    </xf>
    <xf numFmtId="164" fontId="29" fillId="19" borderId="10" xfId="0" applyFont="true" applyBorder="true" applyAlignment="true" applyProtection="true">
      <alignment horizontal="center" vertical="center" textRotation="0" wrapText="false" indent="0" shrinkToFit="false"/>
      <protection locked="false" hidden="true"/>
    </xf>
    <xf numFmtId="164" fontId="35" fillId="20" borderId="20" xfId="0" applyFont="true" applyBorder="true" applyAlignment="true" applyProtection="true">
      <alignment horizontal="center" vertical="center" textRotation="0" wrapText="false" indent="0" shrinkToFit="false"/>
      <protection locked="false" hidden="true"/>
    </xf>
    <xf numFmtId="164" fontId="29" fillId="0" borderId="23" xfId="0" applyFont="true" applyBorder="true" applyAlignment="true" applyProtection="true">
      <alignment horizontal="center" vertical="center" textRotation="0" wrapText="false" indent="0" shrinkToFit="false"/>
      <protection locked="false" hidden="true"/>
    </xf>
    <xf numFmtId="164" fontId="35" fillId="21" borderId="24" xfId="0" applyFont="true" applyBorder="true" applyAlignment="true" applyProtection="true">
      <alignment horizontal="center" vertical="center" textRotation="0" wrapText="false" indent="0" shrinkToFit="false"/>
      <protection locked="false" hidden="true"/>
    </xf>
    <xf numFmtId="164" fontId="29" fillId="0" borderId="18" xfId="0" applyFont="true" applyBorder="true" applyAlignment="true" applyProtection="true">
      <alignment horizontal="center" vertical="center" textRotation="0" wrapText="false" indent="0" shrinkToFit="false"/>
      <protection locked="false" hidden="true"/>
    </xf>
    <xf numFmtId="164" fontId="36" fillId="0" borderId="22" xfId="0" applyFont="true" applyBorder="true" applyAlignment="true" applyProtection="true">
      <alignment horizontal="center" vertical="center" textRotation="0" wrapText="false" indent="0" shrinkToFit="false"/>
      <protection locked="false" hidden="true"/>
    </xf>
    <xf numFmtId="164" fontId="30" fillId="0" borderId="22" xfId="0" applyFont="true" applyBorder="true" applyAlignment="true" applyProtection="true">
      <alignment horizontal="center" vertical="center" textRotation="0" wrapText="false" indent="0" shrinkToFit="false"/>
      <protection locked="false" hidden="true"/>
    </xf>
    <xf numFmtId="164" fontId="37" fillId="0" borderId="0" xfId="0" applyFont="true" applyBorder="true" applyAlignment="true" applyProtection="true">
      <alignment horizontal="center" vertical="center" textRotation="0" wrapText="false" indent="0" shrinkToFit="false"/>
      <protection locked="false" hidden="true"/>
    </xf>
    <xf numFmtId="164" fontId="29" fillId="0" borderId="0" xfId="0" applyFont="true" applyBorder="false" applyAlignment="true" applyProtection="true">
      <alignment horizontal="left" vertical="bottom" textRotation="0" wrapText="false" indent="0" shrinkToFit="false"/>
      <protection locked="false" hidden="true"/>
    </xf>
    <xf numFmtId="164" fontId="29" fillId="0" borderId="0" xfId="0" applyFont="true" applyBorder="false" applyAlignment="true" applyProtection="true">
      <alignment horizontal="center" vertical="bottom" textRotation="0" wrapText="false" indent="0" shrinkToFit="false"/>
      <protection locked="false" hidden="true"/>
    </xf>
    <xf numFmtId="164" fontId="29" fillId="0" borderId="0" xfId="0" applyFont="true" applyBorder="true" applyAlignment="true" applyProtection="true">
      <alignment horizontal="left" vertical="bottom" textRotation="0" wrapText="false" indent="0" shrinkToFit="false"/>
      <protection locked="false" hidden="true"/>
    </xf>
    <xf numFmtId="164" fontId="30" fillId="0" borderId="0" xfId="0" applyFont="true" applyBorder="true" applyAlignment="true" applyProtection="true">
      <alignment horizontal="right" vertical="center" textRotation="0" wrapText="false" indent="0" shrinkToFit="false"/>
      <protection locked="false" hidden="true"/>
    </xf>
    <xf numFmtId="164" fontId="38" fillId="0" borderId="0" xfId="0" applyFont="true" applyBorder="false" applyAlignment="true" applyProtection="true">
      <alignment horizontal="left" vertical="bottom" textRotation="0" wrapText="false" indent="0" shrinkToFit="false"/>
      <protection locked="false" hidden="true"/>
    </xf>
    <xf numFmtId="164" fontId="35" fillId="0" borderId="0" xfId="0" applyFont="true" applyBorder="false" applyAlignment="true" applyProtection="true">
      <alignment horizontal="left" vertical="bottom" textRotation="0" wrapText="false" indent="0" shrinkToFit="false"/>
      <protection locked="false" hidden="true"/>
    </xf>
    <xf numFmtId="164" fontId="25" fillId="0" borderId="0" xfId="0" applyFont="true" applyBorder="false" applyAlignment="true" applyProtection="true">
      <alignment horizontal="center" vertical="bottom" textRotation="0" wrapText="false" indent="0" shrinkToFit="false"/>
      <protection locked="false" hidden="true"/>
    </xf>
    <xf numFmtId="164" fontId="25" fillId="0" borderId="0" xfId="0" applyFont="true" applyBorder="true" applyAlignment="true" applyProtection="true">
      <alignment horizontal="left" vertical="bottom" textRotation="0" wrapText="false" indent="0" shrinkToFit="false"/>
      <protection locked="false" hidden="true"/>
    </xf>
    <xf numFmtId="164" fontId="34" fillId="0" borderId="0" xfId="0" applyFont="true" applyBorder="true" applyAlignment="true" applyProtection="true">
      <alignment horizontal="right" vertical="center" textRotation="0" wrapText="false" indent="0" shrinkToFit="false"/>
      <protection locked="false" hidden="true"/>
    </xf>
    <xf numFmtId="164" fontId="39" fillId="0" borderId="0" xfId="0" applyFont="true" applyBorder="false" applyAlignment="true" applyProtection="true">
      <alignment horizontal="left" vertical="bottom" textRotation="0" wrapText="false" indent="0" shrinkToFit="false"/>
      <protection locked="false" hidden="true"/>
    </xf>
    <xf numFmtId="164" fontId="40" fillId="0" borderId="0" xfId="0" applyFont="true" applyBorder="false" applyAlignment="true" applyProtection="true">
      <alignment horizontal="left" vertical="bottom" textRotation="0" wrapText="false" indent="0" shrinkToFit="false"/>
      <protection locked="false" hidden="true"/>
    </xf>
    <xf numFmtId="164" fontId="38" fillId="0" borderId="0" xfId="0" applyFont="true" applyBorder="true" applyAlignment="true" applyProtection="true">
      <alignment horizontal="left" vertical="bottom" textRotation="0" wrapText="false" indent="0" shrinkToFit="false"/>
      <protection locked="false" hidden="true"/>
    </xf>
    <xf numFmtId="164" fontId="41" fillId="0" borderId="0" xfId="0" applyFont="true" applyBorder="false" applyAlignment="true" applyProtection="true">
      <alignment horizontal="center" vertical="bottom" textRotation="0" wrapText="false" indent="0" shrinkToFit="false"/>
      <protection locked="false" hidden="true"/>
    </xf>
    <xf numFmtId="164" fontId="41" fillId="0" borderId="0" xfId="0" applyFont="true" applyBorder="false" applyAlignment="true" applyProtection="true">
      <alignment horizontal="left" vertical="bottom" textRotation="0" wrapText="false" indent="0" shrinkToFit="false"/>
      <protection locked="false" hidden="true"/>
    </xf>
    <xf numFmtId="164" fontId="29" fillId="0" borderId="0" xfId="0" applyFont="true" applyBorder="false" applyAlignment="true" applyProtection="true">
      <alignment horizontal="left" vertical="center" textRotation="0" wrapText="false" indent="0" shrinkToFit="false"/>
      <protection locked="false" hidden="true"/>
    </xf>
    <xf numFmtId="164" fontId="29" fillId="0" borderId="0" xfId="0" applyFont="true" applyBorder="false" applyAlignment="true" applyProtection="true">
      <alignment horizontal="left" vertical="center" textRotation="0" wrapText="false" indent="0" shrinkToFit="false"/>
      <protection locked="false" hidden="true"/>
    </xf>
    <xf numFmtId="164" fontId="29" fillId="0" borderId="0" xfId="0" applyFont="true" applyBorder="false" applyAlignment="true" applyProtection="true">
      <alignment horizontal="center" vertical="center" textRotation="0" wrapText="false" indent="0" shrinkToFit="false"/>
      <protection locked="false" hidden="true"/>
    </xf>
    <xf numFmtId="164" fontId="29" fillId="0" borderId="0" xfId="0" applyFont="true" applyBorder="true" applyAlignment="true" applyProtection="true">
      <alignment horizontal="left" vertical="center" textRotation="0" wrapText="false" indent="0" shrinkToFit="false"/>
      <protection locked="false" hidden="true"/>
    </xf>
    <xf numFmtId="164" fontId="29" fillId="0" borderId="0" xfId="0" applyFont="true" applyBorder="false" applyAlignment="true" applyProtection="true">
      <alignment horizontal="center" vertical="center" textRotation="0" wrapText="false" indent="0" shrinkToFit="false"/>
      <protection locked="false" hidden="true"/>
    </xf>
    <xf numFmtId="164" fontId="29" fillId="0" borderId="0" xfId="0" applyFont="true" applyBorder="true" applyAlignment="true" applyProtection="true">
      <alignment horizontal="left" vertical="center" textRotation="0" wrapText="false" indent="0" shrinkToFit="false"/>
      <protection locked="false" hidden="true"/>
    </xf>
    <xf numFmtId="164" fontId="35" fillId="0" borderId="0" xfId="0" applyFont="true" applyBorder="false" applyAlignment="true" applyProtection="true">
      <alignment horizontal="left" vertical="center" textRotation="0" wrapText="false" indent="0" shrinkToFit="false"/>
      <protection locked="false" hidden="true"/>
    </xf>
    <xf numFmtId="164" fontId="42" fillId="0" borderId="0" xfId="0" applyFont="true" applyBorder="false" applyAlignment="true" applyProtection="true">
      <alignment horizontal="left" vertical="center"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29" fillId="0" borderId="10" xfId="0" applyFont="true" applyBorder="true" applyAlignment="true" applyProtection="true">
      <alignment horizontal="left" vertical="center" textRotation="0" wrapText="false" indent="0" shrinkToFit="false"/>
      <protection locked="false" hidden="true"/>
    </xf>
    <xf numFmtId="164" fontId="29" fillId="0" borderId="25" xfId="0" applyFont="true" applyBorder="true" applyAlignment="true" applyProtection="true">
      <alignment horizontal="left" vertical="center" textRotation="0" wrapText="false" indent="0" shrinkToFit="false"/>
      <protection locked="false" hidden="true"/>
    </xf>
    <xf numFmtId="167" fontId="29" fillId="18" borderId="10" xfId="0" applyFont="true" applyBorder="true" applyAlignment="true" applyProtection="true">
      <alignment horizontal="left" vertical="center" textRotation="0" wrapText="false" indent="0" shrinkToFit="false"/>
      <protection locked="false" hidden="true"/>
    </xf>
    <xf numFmtId="164" fontId="29" fillId="0" borderId="16" xfId="0" applyFont="true" applyBorder="true" applyAlignment="true" applyProtection="true">
      <alignment horizontal="left" vertical="center" textRotation="0" wrapText="false" indent="0" shrinkToFit="false"/>
      <protection locked="false" hidden="true"/>
    </xf>
    <xf numFmtId="164" fontId="29" fillId="0" borderId="17" xfId="0" applyFont="true" applyBorder="true" applyAlignment="true" applyProtection="true">
      <alignment horizontal="left" vertical="center" textRotation="0" wrapText="false" indent="0" shrinkToFit="false"/>
      <protection locked="false" hidden="true"/>
    </xf>
    <xf numFmtId="164" fontId="29" fillId="0" borderId="19" xfId="0" applyFont="true" applyBorder="true" applyAlignment="true" applyProtection="true">
      <alignment horizontal="left" vertical="center" textRotation="0" wrapText="false" indent="0" shrinkToFit="false"/>
      <protection locked="false" hidden="true"/>
    </xf>
    <xf numFmtId="164" fontId="29" fillId="0" borderId="26" xfId="0" applyFont="true" applyBorder="true" applyAlignment="true" applyProtection="true">
      <alignment horizontal="left" vertical="center" textRotation="0" wrapText="false" indent="0" shrinkToFit="false"/>
      <protection locked="false" hidden="true"/>
    </xf>
    <xf numFmtId="164" fontId="44" fillId="0" borderId="0" xfId="20" applyFont="true" applyBorder="true" applyAlignment="true" applyProtection="true">
      <alignment horizontal="left" vertical="center" textRotation="0" wrapText="false" indent="0" shrinkToFit="false"/>
      <protection locked="false" hidden="true"/>
    </xf>
    <xf numFmtId="164" fontId="29" fillId="0" borderId="15" xfId="0" applyFont="true" applyBorder="true" applyAlignment="true" applyProtection="true">
      <alignment horizontal="left" vertical="center" textRotation="0" wrapText="false" indent="0" shrinkToFit="false"/>
      <protection locked="false" hidden="true"/>
    </xf>
    <xf numFmtId="164" fontId="29" fillId="0" borderId="15" xfId="0" applyFont="true" applyBorder="true" applyAlignment="true" applyProtection="true">
      <alignment horizontal="left" vertical="center" textRotation="0" wrapText="false" indent="0" shrinkToFit="false"/>
      <protection locked="false" hidden="true"/>
    </xf>
    <xf numFmtId="164" fontId="29" fillId="0" borderId="18" xfId="0" applyFont="true" applyBorder="true" applyAlignment="true" applyProtection="true">
      <alignment horizontal="left" vertical="center" textRotation="0" wrapText="false" indent="0" shrinkToFit="false"/>
      <protection locked="false" hidden="true"/>
    </xf>
    <xf numFmtId="164" fontId="29" fillId="0" borderId="22" xfId="0" applyFont="true" applyBorder="true" applyAlignment="true" applyProtection="true">
      <alignment horizontal="left" vertical="top" textRotation="0" wrapText="false" indent="0" shrinkToFit="false"/>
      <protection locked="false" hidden="true"/>
    </xf>
    <xf numFmtId="164" fontId="36" fillId="0" borderId="22" xfId="0" applyFont="true" applyBorder="true" applyAlignment="true" applyProtection="true">
      <alignment horizontal="center" vertical="top" textRotation="0" wrapText="false" indent="0" shrinkToFit="false"/>
      <protection locked="false" hidden="true"/>
    </xf>
    <xf numFmtId="164" fontId="29" fillId="0" borderId="19" xfId="0" applyFont="true" applyBorder="true" applyAlignment="true" applyProtection="true">
      <alignment horizontal="left" vertical="center" textRotation="0" wrapText="false" indent="0" shrinkToFit="false"/>
      <protection locked="false" hidden="true"/>
    </xf>
    <xf numFmtId="164" fontId="29" fillId="0" borderId="27" xfId="0" applyFont="true" applyBorder="true" applyAlignment="true" applyProtection="true">
      <alignment horizontal="left" vertical="center" textRotation="0" wrapText="false" indent="0" shrinkToFit="false"/>
      <protection locked="false" hidden="true"/>
    </xf>
    <xf numFmtId="164" fontId="29" fillId="0" borderId="28" xfId="0" applyFont="true" applyBorder="true" applyAlignment="true" applyProtection="true">
      <alignment horizontal="left" vertical="center" textRotation="0" wrapText="false" indent="0" shrinkToFit="false"/>
      <protection locked="false" hidden="true"/>
    </xf>
    <xf numFmtId="164" fontId="29" fillId="0" borderId="18" xfId="0" applyFont="true" applyBorder="true" applyAlignment="true" applyProtection="true">
      <alignment horizontal="center" vertical="center" textRotation="0" wrapText="false" indent="0" shrinkToFit="false"/>
      <protection locked="false" hidden="true"/>
    </xf>
    <xf numFmtId="164" fontId="29" fillId="19" borderId="10" xfId="0" applyFont="true" applyBorder="true" applyAlignment="true" applyProtection="true">
      <alignment horizontal="left" vertical="center" textRotation="0" wrapText="false" indent="0" shrinkToFit="false"/>
      <protection locked="false" hidden="true"/>
    </xf>
    <xf numFmtId="164" fontId="35" fillId="22" borderId="29" xfId="0" applyFont="true" applyBorder="true" applyAlignment="true" applyProtection="true">
      <alignment horizontal="center" vertical="center" textRotation="0" wrapText="false" indent="0" shrinkToFit="false"/>
      <protection locked="false" hidden="true"/>
    </xf>
    <xf numFmtId="164" fontId="29" fillId="0" borderId="30" xfId="0" applyFont="true" applyBorder="true" applyAlignment="true" applyProtection="true">
      <alignment horizontal="left" vertical="center" textRotation="0" wrapText="false" indent="0" shrinkToFit="false"/>
      <protection locked="false" hidden="true"/>
    </xf>
    <xf numFmtId="164" fontId="29" fillId="0" borderId="17" xfId="0" applyFont="true" applyBorder="true" applyAlignment="true" applyProtection="true">
      <alignment horizontal="left" vertical="center" textRotation="0" wrapText="false" indent="0" shrinkToFit="false"/>
      <protection locked="false" hidden="true"/>
    </xf>
    <xf numFmtId="164" fontId="35" fillId="23" borderId="0" xfId="0" applyFont="true" applyBorder="true" applyAlignment="true" applyProtection="true">
      <alignment horizontal="center" vertical="center" textRotation="0" wrapText="false" indent="0" shrinkToFit="false"/>
      <protection locked="false" hidden="true"/>
    </xf>
    <xf numFmtId="164" fontId="26" fillId="0" borderId="22" xfId="0" applyFont="true" applyBorder="true" applyAlignment="true" applyProtection="true">
      <alignment horizontal="center" vertical="top" textRotation="0" wrapText="false" indent="0" shrinkToFit="false"/>
      <protection locked="false" hidden="true"/>
    </xf>
    <xf numFmtId="164" fontId="29" fillId="0" borderId="21" xfId="0" applyFont="true" applyBorder="true" applyAlignment="true" applyProtection="true">
      <alignment horizontal="left" vertical="center" textRotation="0" wrapText="false" indent="0" shrinkToFit="false"/>
      <protection locked="false" hidden="true"/>
    </xf>
    <xf numFmtId="164" fontId="45" fillId="0" borderId="22" xfId="0" applyFont="true" applyBorder="true" applyAlignment="true" applyProtection="true">
      <alignment horizontal="center" vertical="top" textRotation="0" wrapText="false" indent="0" shrinkToFit="false"/>
      <protection locked="false" hidden="true"/>
    </xf>
    <xf numFmtId="164" fontId="42" fillId="0" borderId="16" xfId="0" applyFont="true" applyBorder="true" applyAlignment="true" applyProtection="true">
      <alignment horizontal="left" vertical="center" textRotation="0" wrapText="false" indent="0" shrinkToFit="false"/>
      <protection locked="false" hidden="true"/>
    </xf>
    <xf numFmtId="164" fontId="42" fillId="0" borderId="17" xfId="0" applyFont="true" applyBorder="true" applyAlignment="true" applyProtection="true">
      <alignment horizontal="left" vertical="center" textRotation="0" wrapText="false" indent="0" shrinkToFit="false"/>
      <protection locked="false" hidden="true"/>
    </xf>
    <xf numFmtId="164" fontId="29" fillId="0" borderId="0" xfId="0" applyFont="true" applyBorder="true" applyAlignment="true" applyProtection="true">
      <alignment horizontal="center" vertical="center" textRotation="0" wrapText="false" indent="0" shrinkToFit="false"/>
      <protection locked="false" hidden="true"/>
    </xf>
    <xf numFmtId="164" fontId="37" fillId="0" borderId="22" xfId="0" applyFont="true" applyBorder="true" applyAlignment="true" applyProtection="true">
      <alignment horizontal="center" vertical="center"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46" fillId="0" borderId="0" xfId="0" applyFont="true" applyBorder="false" applyAlignment="true" applyProtection="true">
      <alignment horizontal="left" vertical="bottom" textRotation="0" wrapText="false" indent="0" shrinkToFit="false"/>
      <protection locked="false" hidden="true"/>
    </xf>
    <xf numFmtId="164" fontId="28" fillId="0" borderId="0" xfId="0" applyFont="true" applyBorder="false" applyAlignment="false" applyProtection="true">
      <alignment horizontal="general" vertical="bottom" textRotation="0" wrapText="false" indent="0" shrinkToFit="false"/>
      <protection locked="false" hidden="true"/>
    </xf>
    <xf numFmtId="164" fontId="24" fillId="0" borderId="0" xfId="0" applyFont="true" applyBorder="false" applyAlignment="false" applyProtection="true">
      <alignment horizontal="general" vertical="bottom" textRotation="0" wrapText="false" indent="0" shrinkToFit="false"/>
      <protection locked="false" hidden="true"/>
    </xf>
    <xf numFmtId="167" fontId="30" fillId="0" borderId="0" xfId="0" applyFont="true" applyBorder="false" applyAlignment="true" applyProtection="true">
      <alignment horizontal="left" vertical="bottom" textRotation="0" wrapText="false" indent="0" shrinkToFit="false"/>
      <protection locked="false" hidden="true"/>
    </xf>
    <xf numFmtId="164" fontId="28" fillId="0" borderId="0" xfId="0" applyFont="true" applyBorder="false" applyAlignment="true" applyProtection="true">
      <alignment horizontal="general" vertical="center" textRotation="0" wrapText="false" indent="0" shrinkToFit="false"/>
      <protection locked="false" hidden="true"/>
    </xf>
    <xf numFmtId="164" fontId="30" fillId="0" borderId="15" xfId="0" applyFont="true" applyBorder="true" applyAlignment="true" applyProtection="true">
      <alignment horizontal="general" vertical="bottom" textRotation="0" wrapText="false" indent="0" shrinkToFit="false"/>
      <protection locked="false" hidden="true"/>
    </xf>
    <xf numFmtId="164" fontId="30" fillId="0" borderId="19" xfId="0" applyFont="true" applyBorder="true" applyAlignment="true" applyProtection="true">
      <alignment horizontal="right" vertical="center" textRotation="0" wrapText="false" indent="0" shrinkToFit="false"/>
      <protection locked="false" hidden="true"/>
    </xf>
    <xf numFmtId="164" fontId="30" fillId="0" borderId="0" xfId="0" applyFont="true" applyBorder="true" applyAlignment="true" applyProtection="true">
      <alignment horizontal="general" vertical="center" textRotation="0" wrapText="false" indent="0" shrinkToFit="false"/>
      <protection locked="false" hidden="true"/>
    </xf>
    <xf numFmtId="164" fontId="26" fillId="0" borderId="22" xfId="0" applyFont="true" applyBorder="true" applyAlignment="true" applyProtection="true">
      <alignment horizontal="right" vertical="center" textRotation="0" wrapText="false" indent="0" shrinkToFit="false"/>
      <protection locked="false" hidden="true"/>
    </xf>
    <xf numFmtId="164" fontId="29" fillId="19" borderId="10" xfId="0" applyFont="true" applyBorder="true" applyAlignment="true" applyProtection="true">
      <alignment horizontal="general" vertical="center" textRotation="0" wrapText="false" indent="0" shrinkToFit="false"/>
      <protection locked="false" hidden="true"/>
    </xf>
    <xf numFmtId="164" fontId="26" fillId="0" borderId="0" xfId="0" applyFont="true" applyBorder="true" applyAlignment="true" applyProtection="true">
      <alignment horizontal="right" vertical="bottom" textRotation="0" wrapText="false" indent="0" shrinkToFit="false"/>
      <protection locked="false" hidden="true"/>
    </xf>
    <xf numFmtId="164" fontId="26" fillId="0" borderId="18" xfId="0" applyFont="true" applyBorder="true" applyAlignment="true" applyProtection="true">
      <alignment horizontal="general" vertical="center" textRotation="0" wrapText="false" indent="0" shrinkToFit="false"/>
      <protection locked="false" hidden="true"/>
    </xf>
    <xf numFmtId="164" fontId="29" fillId="0" borderId="20" xfId="0" applyFont="true" applyBorder="true" applyAlignment="true" applyProtection="true">
      <alignment horizontal="general" vertical="center" textRotation="0" wrapText="false" indent="0" shrinkToFit="false"/>
      <protection locked="false" hidden="true"/>
    </xf>
    <xf numFmtId="164" fontId="35" fillId="22" borderId="20" xfId="0" applyFont="true" applyBorder="true" applyAlignment="true" applyProtection="true">
      <alignment horizontal="center" vertical="center" textRotation="0" wrapText="false" indent="0" shrinkToFit="false"/>
      <protection locked="false" hidden="true"/>
    </xf>
    <xf numFmtId="164" fontId="30" fillId="0" borderId="15" xfId="0" applyFont="true" applyBorder="true" applyAlignment="true" applyProtection="true">
      <alignment horizontal="right" vertical="center" textRotation="0" wrapText="false" indent="0" shrinkToFit="false"/>
      <protection locked="false" hidden="true"/>
    </xf>
    <xf numFmtId="164" fontId="45" fillId="0" borderId="22" xfId="0" applyFont="true" applyBorder="true" applyAlignment="true" applyProtection="true">
      <alignment horizontal="center" vertical="center" textRotation="0" wrapText="false" indent="0" shrinkToFit="false"/>
      <protection locked="false" hidden="true"/>
    </xf>
    <xf numFmtId="164" fontId="26" fillId="0" borderId="22" xfId="0" applyFont="true" applyBorder="true" applyAlignment="true" applyProtection="true">
      <alignment horizontal="right" vertical="bottom" textRotation="0" wrapText="false" indent="0" shrinkToFit="false"/>
      <protection locked="false" hidden="true"/>
    </xf>
    <xf numFmtId="164" fontId="29" fillId="0" borderId="26" xfId="0" applyFont="true" applyBorder="true" applyAlignment="true" applyProtection="true">
      <alignment horizontal="center" vertical="center" textRotation="0" wrapText="false" indent="0" shrinkToFit="false"/>
      <protection locked="false" hidden="true"/>
    </xf>
    <xf numFmtId="164" fontId="26" fillId="0" borderId="21" xfId="0" applyFont="true" applyBorder="true" applyAlignment="true" applyProtection="true">
      <alignment horizontal="general" vertical="center" textRotation="0" wrapText="false" indent="0" shrinkToFit="false"/>
      <protection locked="false" hidden="true"/>
    </xf>
    <xf numFmtId="164" fontId="29" fillId="0" borderId="31" xfId="0" applyFont="true" applyBorder="true" applyAlignment="true" applyProtection="true">
      <alignment horizontal="center" vertical="center" textRotation="0" wrapText="false" indent="0" shrinkToFit="false"/>
      <protection locked="false" hidden="true"/>
    </xf>
    <xf numFmtId="164" fontId="26" fillId="0" borderId="28" xfId="0" applyFont="true" applyBorder="true" applyAlignment="true" applyProtection="true">
      <alignment horizontal="general" vertical="center" textRotation="0" wrapText="false" indent="0" shrinkToFit="false"/>
      <protection locked="false" hidden="true"/>
    </xf>
    <xf numFmtId="164" fontId="35" fillId="21" borderId="17" xfId="0" applyFont="true" applyBorder="true" applyAlignment="true" applyProtection="true">
      <alignment horizontal="center" vertical="center" textRotation="0" wrapText="false" indent="0" shrinkToFit="false"/>
      <protection locked="false" hidden="true"/>
    </xf>
    <xf numFmtId="164" fontId="37" fillId="0" borderId="0" xfId="0" applyFont="true" applyBorder="true" applyAlignment="true" applyProtection="true">
      <alignment horizontal="general" vertical="center" textRotation="0" wrapText="false" indent="0" shrinkToFit="false"/>
      <protection locked="false" hidden="true"/>
    </xf>
    <xf numFmtId="164" fontId="29" fillId="0" borderId="15" xfId="0" applyFont="true" applyBorder="true" applyAlignment="true" applyProtection="true">
      <alignment horizontal="center" vertical="center" textRotation="0" wrapText="false" indent="0" shrinkToFit="false"/>
      <protection locked="false" hidden="true"/>
    </xf>
    <xf numFmtId="164" fontId="29" fillId="0" borderId="18" xfId="0" applyFont="true" applyBorder="true" applyAlignment="true" applyProtection="true">
      <alignment horizontal="left" vertical="center" textRotation="0" wrapText="false" indent="0" shrinkToFit="false"/>
      <protection locked="false" hidden="true"/>
    </xf>
    <xf numFmtId="164" fontId="47" fillId="0" borderId="0" xfId="0" applyFont="true" applyBorder="tru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left" vertical="bottom" textRotation="0" wrapText="false" indent="0" shrinkToFit="false"/>
      <protection locked="false" hidden="true"/>
    </xf>
    <xf numFmtId="164" fontId="26" fillId="0" borderId="0" xfId="0" applyFont="true" applyBorder="false" applyAlignment="true" applyProtection="true">
      <alignment horizontal="right" vertical="bottom" textRotation="0" wrapText="false" indent="0" shrinkToFit="false"/>
      <protection locked="false" hidden="true"/>
    </xf>
    <xf numFmtId="164" fontId="26" fillId="0" borderId="0" xfId="0" applyFont="true" applyBorder="false" applyAlignment="true" applyProtection="true">
      <alignment horizontal="center" vertical="bottom" textRotation="0" wrapText="false" indent="0" shrinkToFit="false"/>
      <protection locked="false" hidden="true"/>
    </xf>
    <xf numFmtId="164" fontId="22" fillId="0" borderId="0" xfId="0" applyFont="true" applyBorder="false" applyAlignment="true" applyProtection="true">
      <alignment horizontal="left" vertical="bottom" textRotation="0" wrapText="false" indent="0" shrinkToFit="false"/>
      <protection locked="false" hidden="true"/>
    </xf>
    <xf numFmtId="164" fontId="22" fillId="0" borderId="0" xfId="0" applyFont="true" applyBorder="false" applyAlignment="true" applyProtection="true">
      <alignment horizontal="center" vertical="bottom" textRotation="0" wrapText="false" indent="0" shrinkToFit="false"/>
      <protection locked="false" hidden="true"/>
    </xf>
    <xf numFmtId="164" fontId="26" fillId="0" borderId="0" xfId="0" applyFont="true" applyBorder="true" applyAlignment="true" applyProtection="true">
      <alignment horizontal="left" vertical="center" textRotation="0" wrapText="false" indent="0" shrinkToFit="false"/>
      <protection locked="false" hidden="true"/>
    </xf>
    <xf numFmtId="167" fontId="30" fillId="0" borderId="0" xfId="0" applyFont="true" applyBorder="true" applyAlignment="true" applyProtection="true">
      <alignment horizontal="left" vertical="center" textRotation="0" wrapText="false" indent="0" shrinkToFit="false"/>
      <protection locked="false" hidden="true"/>
    </xf>
    <xf numFmtId="164" fontId="26" fillId="0" borderId="0" xfId="0" applyFont="true" applyBorder="true" applyAlignment="true" applyProtection="true">
      <alignment horizontal="center" vertical="center" textRotation="0" wrapText="false" indent="0" shrinkToFit="false"/>
      <protection locked="fals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center" vertical="center" textRotation="0" wrapText="false" indent="0" shrinkToFit="false"/>
      <protection locked="false" hidden="true"/>
    </xf>
    <xf numFmtId="164" fontId="48" fillId="0" borderId="0" xfId="0" applyFont="true" applyBorder="false" applyAlignment="true" applyProtection="true">
      <alignment horizontal="left" vertical="center" textRotation="0" wrapText="false" indent="0" shrinkToFit="false"/>
      <protection locked="false" hidden="true"/>
    </xf>
    <xf numFmtId="164" fontId="26" fillId="0" borderId="22" xfId="0" applyFont="true" applyBorder="true" applyAlignment="true" applyProtection="true">
      <alignment horizontal="left" vertical="top" textRotation="0" wrapText="false" indent="0" shrinkToFit="false"/>
      <protection locked="false" hidden="true"/>
    </xf>
    <xf numFmtId="164" fontId="26" fillId="0" borderId="19" xfId="0" applyFont="true" applyBorder="true" applyAlignment="true" applyProtection="true">
      <alignment horizontal="left" vertical="center" textRotation="0" wrapText="false" indent="0" shrinkToFit="false"/>
      <protection locked="false" hidden="true"/>
    </xf>
    <xf numFmtId="164" fontId="26" fillId="0" borderId="15" xfId="0" applyFont="true" applyBorder="true" applyAlignment="true" applyProtection="true">
      <alignment horizontal="left" vertical="center" textRotation="0" wrapText="false" indent="0" shrinkToFit="false"/>
      <protection locked="false" hidden="true"/>
    </xf>
    <xf numFmtId="164" fontId="45" fillId="0" borderId="22" xfId="0" applyFont="true" applyBorder="true" applyAlignment="true" applyProtection="true">
      <alignment horizontal="general" vertical="center" textRotation="0" wrapText="false" indent="0" shrinkToFit="false"/>
      <protection locked="false" hidden="true"/>
    </xf>
    <xf numFmtId="164" fontId="26" fillId="0" borderId="25" xfId="0" applyFont="true" applyBorder="true" applyAlignment="true" applyProtection="true">
      <alignment horizontal="left" vertical="center" textRotation="0" wrapText="false" indent="0" shrinkToFit="false"/>
      <protection locked="false" hidden="true"/>
    </xf>
    <xf numFmtId="164" fontId="29" fillId="19" borderId="21" xfId="0" applyFont="true" applyBorder="true" applyAlignment="true" applyProtection="true">
      <alignment horizontal="left" vertical="center" textRotation="0" wrapText="false" indent="0" shrinkToFit="false"/>
      <protection locked="false" hidden="true"/>
    </xf>
    <xf numFmtId="164" fontId="28"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true" applyAlignment="true" applyProtection="true">
      <alignment horizontal="left" vertical="center" textRotation="0" wrapText="false" indent="0" shrinkToFit="false"/>
      <protection locked="false" hidden="true"/>
    </xf>
    <xf numFmtId="164" fontId="35" fillId="0" borderId="0" xfId="0" applyFont="true" applyBorder="true" applyAlignment="true" applyProtection="true">
      <alignment horizontal="left" vertical="center" textRotation="0" wrapText="false" indent="0" shrinkToFit="false"/>
      <protection locked="false" hidden="true"/>
    </xf>
    <xf numFmtId="164" fontId="30" fillId="0" borderId="15" xfId="0" applyFont="true" applyBorder="true" applyAlignment="true" applyProtection="true">
      <alignment horizontal="left" vertical="bottom" textRotation="0" wrapText="false" indent="0" shrinkToFit="false"/>
      <protection locked="false" hidden="true"/>
    </xf>
    <xf numFmtId="164" fontId="29" fillId="0" borderId="32" xfId="0" applyFont="true" applyBorder="true" applyAlignment="true" applyProtection="true">
      <alignment horizontal="left" vertical="center" textRotation="0" wrapText="false" indent="0" shrinkToFit="false"/>
      <protection locked="false" hidden="true"/>
    </xf>
    <xf numFmtId="164" fontId="49" fillId="0" borderId="0" xfId="0" applyFont="true" applyBorder="false" applyAlignment="true" applyProtection="true">
      <alignment horizontal="center" vertical="center" textRotation="0" wrapText="false" indent="0" shrinkToFit="false"/>
      <protection locked="false" hidden="true"/>
    </xf>
    <xf numFmtId="164" fontId="26" fillId="0" borderId="0" xfId="0" applyFont="true" applyBorder="false" applyAlignment="true" applyProtection="true">
      <alignment horizontal="left" vertical="bottom" textRotation="0" wrapText="false" indent="0" shrinkToFit="false"/>
      <protection locked="false" hidden="true"/>
    </xf>
    <xf numFmtId="164" fontId="26" fillId="0" borderId="0" xfId="0" applyFont="true" applyBorder="false" applyAlignment="true" applyProtection="true">
      <alignment horizontal="center" vertical="bottom" textRotation="0" wrapText="false" indent="0" shrinkToFit="false"/>
      <protection locked="false" hidden="true"/>
    </xf>
    <xf numFmtId="164" fontId="28" fillId="0" borderId="0" xfId="0" applyFont="true" applyBorder="false" applyAlignment="true" applyProtection="true">
      <alignment horizontal="left" vertical="bottom" textRotation="0" wrapText="false" indent="0" shrinkToFit="false"/>
      <protection locked="false" hidden="true"/>
    </xf>
    <xf numFmtId="164" fontId="22" fillId="0" borderId="0" xfId="0" applyFont="true" applyBorder="false" applyAlignment="true" applyProtection="true">
      <alignment horizontal="left" vertical="bottom" textRotation="0" wrapText="false" indent="0" shrinkToFit="false"/>
      <protection locked="false" hidden="true"/>
    </xf>
    <xf numFmtId="164" fontId="25" fillId="0" borderId="0" xfId="0" applyFont="true" applyBorder="false" applyAlignment="true" applyProtection="true">
      <alignment horizontal="left" vertical="bottom" textRotation="0" wrapText="false" indent="0" shrinkToFit="false"/>
      <protection locked="false" hidden="true"/>
    </xf>
    <xf numFmtId="164" fontId="22" fillId="0" borderId="0" xfId="0" applyFont="true" applyBorder="false" applyAlignment="true" applyProtection="true">
      <alignment horizontal="center" vertical="bottom" textRotation="0" wrapText="false" indent="0" shrinkToFit="false"/>
      <protection locked="false" hidden="true"/>
    </xf>
    <xf numFmtId="164" fontId="34" fillId="0" borderId="0" xfId="0" applyFont="true" applyBorder="false" applyAlignment="true" applyProtection="true">
      <alignment horizontal="left" vertical="bottom" textRotation="0" wrapText="false" indent="0" shrinkToFit="false"/>
      <protection locked="false" hidden="true"/>
    </xf>
    <xf numFmtId="164" fontId="22" fillId="0" borderId="0" xfId="0" applyFont="true" applyBorder="false" applyAlignment="true" applyProtection="true">
      <alignment horizontal="right" vertical="bottom" textRotation="0" wrapText="false" indent="0" shrinkToFit="false"/>
      <protection locked="false" hidden="true"/>
    </xf>
    <xf numFmtId="164" fontId="24" fillId="0" borderId="0" xfId="0" applyFont="true" applyBorder="false" applyAlignment="true" applyProtection="true">
      <alignment horizontal="left" vertical="bottom" textRotation="0" wrapText="false" indent="0" shrinkToFit="false"/>
      <protection locked="false" hidden="true"/>
    </xf>
    <xf numFmtId="164" fontId="23" fillId="0" borderId="0" xfId="0" applyFont="true" applyBorder="false" applyAlignment="true" applyProtection="true">
      <alignment horizontal="left" vertical="bottom" textRotation="0" wrapText="false" indent="0" shrinkToFit="false"/>
      <protection locked="false" hidden="true"/>
    </xf>
    <xf numFmtId="164" fontId="26" fillId="0" borderId="0" xfId="0" applyFont="true" applyBorder="true" applyAlignment="true" applyProtection="true">
      <alignment horizontal="left" vertical="center" textRotation="0" wrapText="false" indent="0" shrinkToFit="false"/>
      <protection locked="false" hidden="true"/>
    </xf>
    <xf numFmtId="164" fontId="30" fillId="0" borderId="0" xfId="0" applyFont="true" applyBorder="true" applyAlignment="true" applyProtection="true">
      <alignment horizontal="left" vertical="center" textRotation="0" wrapText="false" indent="0" shrinkToFit="false"/>
      <protection locked="false" hidden="true"/>
    </xf>
    <xf numFmtId="164" fontId="26" fillId="0" borderId="0" xfId="0" applyFont="true" applyBorder="true" applyAlignment="true" applyProtection="true">
      <alignment horizontal="right" vertical="center" textRotation="0" wrapText="false" indent="0" shrinkToFit="false"/>
      <protection locked="false" hidden="true"/>
    </xf>
    <xf numFmtId="164" fontId="28" fillId="0" borderId="0" xfId="0" applyFont="true" applyBorder="tru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9" fillId="0" borderId="33" xfId="0" applyFont="true" applyBorder="true" applyAlignment="true" applyProtection="true">
      <alignment horizontal="left" vertical="center" textRotation="0" wrapText="false" indent="0" shrinkToFit="false"/>
      <protection locked="false" hidden="true"/>
    </xf>
    <xf numFmtId="164" fontId="35" fillId="20" borderId="22" xfId="0" applyFont="true" applyBorder="true" applyAlignment="true" applyProtection="true">
      <alignment horizontal="center" vertical="center" textRotation="0" wrapText="false" indent="0" shrinkToFit="false"/>
      <protection locked="false" hidden="true"/>
    </xf>
    <xf numFmtId="164" fontId="35" fillId="22" borderId="26" xfId="0" applyFont="true" applyBorder="true" applyAlignment="true" applyProtection="true">
      <alignment horizontal="center" vertical="center" textRotation="0" wrapText="false" indent="0" shrinkToFit="false"/>
      <protection locked="false" hidden="true"/>
    </xf>
    <xf numFmtId="164" fontId="26" fillId="0" borderId="32" xfId="0" applyFont="true" applyBorder="true" applyAlignment="true" applyProtection="true">
      <alignment horizontal="left" vertical="center" textRotation="0" wrapText="false" indent="0" shrinkToFit="false"/>
      <protection locked="false" hidden="true"/>
    </xf>
    <xf numFmtId="164" fontId="26" fillId="0" borderId="22" xfId="0" applyFont="true" applyBorder="true" applyAlignment="true" applyProtection="true">
      <alignment horizontal="left" vertical="center" textRotation="0" wrapText="false" indent="0" shrinkToFit="false"/>
      <protection locked="false" hidden="true"/>
    </xf>
    <xf numFmtId="164" fontId="35" fillId="20" borderId="26" xfId="0" applyFont="true" applyBorder="true" applyAlignment="true" applyProtection="true">
      <alignment horizontal="center" vertical="center" textRotation="0" wrapText="false" indent="0" shrinkToFit="false"/>
      <protection locked="false" hidden="true"/>
    </xf>
    <xf numFmtId="164" fontId="26" fillId="0" borderId="0" xfId="0" applyFont="true" applyBorder="false" applyAlignment="true" applyProtection="true">
      <alignment horizontal="center" vertical="center" textRotation="0" wrapText="false" indent="0" shrinkToFit="false"/>
      <protection locked="false" hidden="true"/>
    </xf>
    <xf numFmtId="164" fontId="26" fillId="0" borderId="21" xfId="0" applyFont="true" applyBorder="true" applyAlignment="true" applyProtection="true">
      <alignment horizontal="left" vertical="center" textRotation="0" wrapText="false" indent="0" shrinkToFit="false"/>
      <protection locked="false" hidden="true"/>
    </xf>
    <xf numFmtId="164" fontId="37" fillId="0" borderId="0" xfId="0" applyFont="true" applyBorder="true" applyAlignment="true" applyProtection="true">
      <alignment horizontal="center" vertical="center" textRotation="0" wrapText="false" indent="0" shrinkToFit="false"/>
      <protection locked="false" hidden="true"/>
    </xf>
    <xf numFmtId="164" fontId="26" fillId="0" borderId="21" xfId="0" applyFont="true" applyBorder="true" applyAlignment="true" applyProtection="true">
      <alignment horizontal="left" vertical="center" textRotation="0" wrapText="false" indent="0" shrinkToFit="false"/>
      <protection locked="false" hidden="true"/>
    </xf>
    <xf numFmtId="164" fontId="35" fillId="24" borderId="19" xfId="0" applyFont="true" applyBorder="true" applyAlignment="true" applyProtection="true">
      <alignment horizontal="center" vertical="center" textRotation="0" wrapText="false" indent="0" shrinkToFit="false"/>
      <protection locked="false" hidden="true"/>
    </xf>
    <xf numFmtId="164" fontId="37" fillId="0" borderId="22" xfId="0" applyFont="true" applyBorder="true" applyAlignment="true" applyProtection="true">
      <alignment horizontal="center" vertical="center" textRotation="0" wrapText="false" indent="0" shrinkToFit="false"/>
      <protection locked="false" hidden="true"/>
    </xf>
    <xf numFmtId="164" fontId="50" fillId="0" borderId="22" xfId="0" applyFont="true" applyBorder="true" applyAlignment="true" applyProtection="true">
      <alignment horizontal="center" vertical="center" textRotation="0" wrapText="false" indent="0" shrinkToFit="false"/>
      <protection locked="false" hidden="true"/>
    </xf>
    <xf numFmtId="164" fontId="50" fillId="0" borderId="0" xfId="0" applyFont="true" applyBorder="true" applyAlignment="true" applyProtection="true">
      <alignment horizontal="center" vertical="center" textRotation="0" wrapText="false" indent="0" shrinkToFit="false"/>
      <protection locked="false" hidden="true"/>
    </xf>
    <xf numFmtId="164" fontId="37" fillId="0" borderId="0" xfId="0" applyFont="true" applyBorder="true" applyAlignment="true" applyProtection="true">
      <alignment horizontal="general" vertical="center" textRotation="0" wrapText="false" indent="0" shrinkToFit="false"/>
      <protection locked="false" hidden="true"/>
    </xf>
    <xf numFmtId="164" fontId="37" fillId="0" borderId="19" xfId="0" applyFont="true" applyBorder="true" applyAlignment="true" applyProtection="true">
      <alignment horizontal="general" vertical="center" textRotation="0" wrapText="false" indent="0" shrinkToFit="false"/>
      <protection locked="false" hidden="true"/>
    </xf>
    <xf numFmtId="164" fontId="26" fillId="0" borderId="15" xfId="0" applyFont="true" applyBorder="true" applyAlignment="true" applyProtection="true">
      <alignment horizontal="left" vertical="center" textRotation="0" wrapText="false" indent="0" shrinkToFit="false"/>
      <protection locked="false" hidden="true"/>
    </xf>
    <xf numFmtId="164" fontId="30" fillId="0" borderId="0" xfId="0" applyFont="true" applyBorder="false" applyAlignment="true" applyProtection="true">
      <alignment horizontal="center" vertical="center" textRotation="0" wrapText="false" indent="0" shrinkToFit="false"/>
      <protection locked="false" hidden="true"/>
    </xf>
    <xf numFmtId="164" fontId="28" fillId="0" borderId="0" xfId="0" applyFont="true" applyBorder="false" applyAlignment="true" applyProtection="true">
      <alignment horizontal="center" vertical="bottom" textRotation="0" wrapText="false" indent="0" shrinkToFit="false"/>
      <protection locked="false" hidden="true"/>
    </xf>
    <xf numFmtId="164" fontId="51" fillId="0" borderId="0" xfId="0" applyFont="true" applyBorder="false" applyAlignment="true" applyProtection="true">
      <alignment horizontal="left" vertical="bottom" textRotation="0" wrapText="false" indent="0" shrinkToFit="false"/>
      <protection locked="false" hidden="true"/>
    </xf>
    <xf numFmtId="164" fontId="28" fillId="0" borderId="0" xfId="0" applyFont="true" applyBorder="false" applyAlignment="true" applyProtection="true">
      <alignment horizontal="right" vertical="bottom" textRotation="0" wrapText="false" indent="0" shrinkToFit="false"/>
      <protection locked="false" hidden="true"/>
    </xf>
    <xf numFmtId="164" fontId="52" fillId="0" borderId="0" xfId="0" applyFont="true" applyBorder="false" applyAlignment="true" applyProtection="true">
      <alignment horizontal="center" vertical="center" textRotation="0" wrapText="false" indent="0" shrinkToFit="false"/>
      <protection locked="false" hidden="true"/>
    </xf>
    <xf numFmtId="164" fontId="29" fillId="0" borderId="0" xfId="0" applyFont="true" applyBorder="false" applyAlignment="true" applyProtection="true">
      <alignment horizontal="left" vertical="bottom" textRotation="0" wrapText="false" indent="0" shrinkToFit="false"/>
      <protection locked="false" hidden="true"/>
    </xf>
    <xf numFmtId="164" fontId="29" fillId="0" borderId="0" xfId="0" applyFont="true" applyBorder="false" applyAlignment="true" applyProtection="true">
      <alignment horizontal="center" vertical="bottom" textRotation="0" wrapText="false" indent="0" shrinkToFit="false"/>
      <protection locked="false" hidden="true"/>
    </xf>
    <xf numFmtId="164" fontId="38" fillId="0" borderId="0" xfId="0" applyFont="true" applyBorder="false" applyAlignment="true" applyProtection="true">
      <alignment horizontal="right" vertical="bottom" textRotation="0" wrapText="false" indent="0" shrinkToFit="false"/>
      <protection locked="false" hidden="true"/>
    </xf>
    <xf numFmtId="164" fontId="25" fillId="0" borderId="0" xfId="0" applyFont="true" applyBorder="false" applyAlignment="true" applyProtection="true">
      <alignment horizontal="center" vertical="bottom" textRotation="0" wrapText="false" indent="0" shrinkToFit="false"/>
      <protection locked="false" hidden="true"/>
    </xf>
    <xf numFmtId="164" fontId="39" fillId="0" borderId="0" xfId="0" applyFont="true" applyBorder="false" applyAlignment="true" applyProtection="true">
      <alignment horizontal="right" vertical="bottom" textRotation="0" wrapText="false" indent="0" shrinkToFit="false"/>
      <protection locked="false" hidden="true"/>
    </xf>
    <xf numFmtId="167" fontId="30" fillId="0" borderId="0" xfId="0" applyFont="true" applyBorder="false" applyAlignment="true" applyProtection="true">
      <alignment horizontal="left" vertical="center" textRotation="0" wrapText="false" indent="0" shrinkToFit="false"/>
      <protection locked="false" hidden="true"/>
    </xf>
    <xf numFmtId="164" fontId="38" fillId="0" borderId="0" xfId="0" applyFont="true" applyBorder="false" applyAlignment="true" applyProtection="true">
      <alignment horizontal="right" vertical="center" textRotation="0" wrapText="false" indent="0" shrinkToFit="false"/>
      <protection locked="false" hidden="true"/>
    </xf>
    <xf numFmtId="164" fontId="41" fillId="0" borderId="0" xfId="0" applyFont="true" applyBorder="false" applyAlignment="true" applyProtection="true">
      <alignment horizontal="left" vertical="center" textRotation="0" wrapText="false" indent="0" shrinkToFit="false"/>
      <protection locked="false" hidden="true"/>
    </xf>
    <xf numFmtId="164" fontId="41" fillId="0" borderId="0" xfId="0" applyFont="true" applyBorder="false" applyAlignment="true" applyProtection="true">
      <alignment horizontal="center" vertical="center" textRotation="0" wrapText="false" indent="0" shrinkToFit="false"/>
      <protection locked="false" hidden="true"/>
    </xf>
    <xf numFmtId="164" fontId="29" fillId="0" borderId="18" xfId="0" applyFont="true" applyBorder="true" applyAlignment="true" applyProtection="true">
      <alignment horizontal="center" vertical="bottom" textRotation="0" wrapText="false" indent="0" shrinkToFit="false"/>
      <protection locked="false" hidden="true"/>
    </xf>
    <xf numFmtId="164" fontId="35" fillId="20" borderId="0" xfId="0" applyFont="true" applyBorder="true" applyAlignment="true" applyProtection="true">
      <alignment horizontal="center" vertical="bottom" textRotation="0" wrapText="false" indent="0" shrinkToFit="false"/>
      <protection locked="false" hidden="true"/>
    </xf>
    <xf numFmtId="164" fontId="29" fillId="0" borderId="34" xfId="0" applyFont="true" applyBorder="true" applyAlignment="true" applyProtection="true">
      <alignment horizontal="left" vertical="center" textRotation="0" wrapText="false" indent="0" shrinkToFit="false"/>
      <protection locked="false" hidden="true"/>
    </xf>
    <xf numFmtId="164" fontId="29" fillId="0" borderId="35" xfId="0" applyFont="true" applyBorder="true" applyAlignment="true" applyProtection="true">
      <alignment horizontal="center" vertical="center" textRotation="0" wrapText="false" indent="0" shrinkToFit="false"/>
      <protection locked="false" hidden="true"/>
    </xf>
    <xf numFmtId="164" fontId="29" fillId="0" borderId="36" xfId="0" applyFont="true" applyBorder="true" applyAlignment="true" applyProtection="true">
      <alignment horizontal="left" vertical="center" textRotation="0" wrapText="false" indent="0" shrinkToFit="false"/>
      <protection locked="false" hidden="true"/>
    </xf>
    <xf numFmtId="164" fontId="38" fillId="0" borderId="37" xfId="0" applyFont="true" applyBorder="true" applyAlignment="true" applyProtection="true">
      <alignment horizontal="center" vertical="center" textRotation="0" wrapText="false" indent="0" shrinkToFit="false"/>
      <protection locked="false" hidden="true"/>
    </xf>
    <xf numFmtId="164" fontId="29" fillId="0" borderId="38" xfId="0" applyFont="true" applyBorder="true" applyAlignment="true" applyProtection="true">
      <alignment horizontal="left" vertical="center" textRotation="0" wrapText="false" indent="0" shrinkToFit="false"/>
      <protection locked="false" hidden="true"/>
    </xf>
    <xf numFmtId="164" fontId="50" fillId="0" borderId="22" xfId="0" applyFont="true" applyBorder="true" applyAlignment="true" applyProtection="true">
      <alignment horizontal="center" vertical="top" textRotation="0" wrapText="false" indent="0" shrinkToFit="false"/>
      <protection locked="false" hidden="true"/>
    </xf>
    <xf numFmtId="164" fontId="53" fillId="0" borderId="0" xfId="0" applyFont="true" applyBorder="true" applyAlignment="true" applyProtection="true">
      <alignment horizontal="left" vertical="center" textRotation="0" wrapText="false" indent="0" shrinkToFit="false"/>
      <protection locked="false" hidden="true"/>
    </xf>
    <xf numFmtId="164" fontId="42" fillId="0" borderId="34" xfId="0" applyFont="true" applyBorder="true" applyAlignment="true" applyProtection="true">
      <alignment horizontal="left" vertical="center" textRotation="0" wrapText="false" indent="0" shrinkToFit="false"/>
      <protection locked="false" hidden="true"/>
    </xf>
    <xf numFmtId="164" fontId="38" fillId="0" borderId="0" xfId="0" applyFont="true" applyBorder="true" applyAlignment="true" applyProtection="true">
      <alignment horizontal="left" vertical="center" textRotation="0" wrapText="false" indent="0" shrinkToFit="false"/>
      <protection locked="false" hidden="true"/>
    </xf>
    <xf numFmtId="164" fontId="38" fillId="0" borderId="0" xfId="0" applyFont="true" applyBorder="false" applyAlignment="true" applyProtection="true">
      <alignment horizontal="left" vertical="center" textRotation="0" wrapText="false" indent="0" shrinkToFit="false"/>
      <protection locked="false" hidden="true"/>
    </xf>
    <xf numFmtId="164" fontId="37" fillId="0" borderId="22" xfId="0" applyFont="true" applyBorder="true" applyAlignment="true" applyProtection="true">
      <alignment horizontal="center" vertical="top" textRotation="0" wrapText="false" indent="0" shrinkToFit="false"/>
      <protection locked="false" hidden="true"/>
    </xf>
    <xf numFmtId="164" fontId="37" fillId="0" borderId="0" xfId="0" applyFont="true" applyBorder="true" applyAlignment="true" applyProtection="true">
      <alignment horizontal="general" vertical="top" textRotation="0" wrapText="false" indent="0" shrinkToFit="false"/>
      <protection locked="false" hidden="true"/>
    </xf>
    <xf numFmtId="164" fontId="29" fillId="0" borderId="37" xfId="0" applyFont="true" applyBorder="true" applyAlignment="true" applyProtection="true">
      <alignment horizontal="center" vertical="center" textRotation="0" wrapText="false" indent="0" shrinkToFit="false"/>
      <protection locked="false" hidden="true"/>
    </xf>
    <xf numFmtId="167" fontId="30" fillId="0" borderId="0" xfId="0" applyFont="true" applyBorder="false" applyAlignment="true" applyProtection="true">
      <alignment horizontal="left" vertical="bottom" textRotation="0" wrapText="false" indent="0" shrinkToFit="false"/>
      <protection locked="false" hidden="true"/>
    </xf>
    <xf numFmtId="164" fontId="48" fillId="0" borderId="34" xfId="0" applyFont="true" applyBorder="true" applyAlignment="true" applyProtection="true">
      <alignment horizontal="left" vertical="center" textRotation="0" wrapText="false" indent="0" shrinkToFit="false"/>
      <protection locked="false" hidden="true"/>
    </xf>
    <xf numFmtId="164" fontId="26" fillId="0" borderId="35" xfId="0" applyFont="true" applyBorder="true" applyAlignment="true" applyProtection="true">
      <alignment horizontal="left" vertical="center" textRotation="0" wrapText="false" indent="0" shrinkToFit="false"/>
      <protection locked="false" hidden="true"/>
    </xf>
    <xf numFmtId="164" fontId="48" fillId="0" borderId="0" xfId="0" applyFont="true" applyBorder="true" applyAlignment="true" applyProtection="true">
      <alignment horizontal="left" vertical="center" textRotation="0" wrapText="false" indent="0" shrinkToFit="false"/>
      <protection locked="false" hidden="true"/>
    </xf>
    <xf numFmtId="167" fontId="29" fillId="18" borderId="10" xfId="0" applyFont="true" applyBorder="true" applyAlignment="true" applyProtection="true">
      <alignment horizontal="left" vertical="center" textRotation="0" wrapText="false" indent="0" shrinkToFit="false"/>
      <protection locked="false" hidden="true"/>
    </xf>
    <xf numFmtId="164" fontId="29" fillId="18" borderId="10" xfId="0" applyFont="true" applyBorder="true" applyAlignment="true" applyProtection="true">
      <alignment horizontal="center" vertical="center" textRotation="0" wrapText="false" indent="0" shrinkToFit="false"/>
      <protection locked="false" hidden="true"/>
    </xf>
    <xf numFmtId="164" fontId="26" fillId="0" borderId="34" xfId="0" applyFont="true" applyBorder="true" applyAlignment="true" applyProtection="true">
      <alignment horizontal="left" vertical="center" textRotation="0" wrapText="false" indent="0" shrinkToFit="false"/>
      <protection locked="false" hidden="true"/>
    </xf>
    <xf numFmtId="164" fontId="54" fillId="0" borderId="0" xfId="20" applyFont="true" applyBorder="true" applyAlignment="true" applyProtection="true">
      <alignment horizontal="left" vertical="center" textRotation="0" wrapText="false" indent="0" shrinkToFit="false"/>
      <protection locked="false" hidden="true"/>
    </xf>
    <xf numFmtId="164" fontId="29" fillId="0" borderId="20" xfId="0" applyFont="true" applyBorder="true" applyAlignment="true" applyProtection="true">
      <alignment horizontal="left" vertical="center" textRotation="0" wrapText="false" indent="0" shrinkToFit="false"/>
      <protection locked="false" hidden="true"/>
    </xf>
    <xf numFmtId="164" fontId="29" fillId="0" borderId="10" xfId="0" applyFont="true" applyBorder="true" applyAlignment="true" applyProtection="true">
      <alignment horizontal="left" vertical="center" textRotation="0" wrapText="false" indent="0" shrinkToFit="false"/>
      <protection locked="false" hidden="true"/>
    </xf>
    <xf numFmtId="164" fontId="29" fillId="0" borderId="10" xfId="0" applyFont="true" applyBorder="true" applyAlignment="true" applyProtection="true">
      <alignment horizontal="center" vertical="center" textRotation="0" wrapText="false" indent="0" shrinkToFit="false"/>
      <protection locked="false" hidden="true"/>
    </xf>
    <xf numFmtId="164" fontId="26" fillId="0" borderId="22" xfId="0" applyFont="true" applyBorder="true" applyAlignment="true" applyProtection="true">
      <alignment horizontal="left" vertical="top" textRotation="0" wrapText="false" indent="0" shrinkToFit="false"/>
      <protection locked="false" hidden="true"/>
    </xf>
    <xf numFmtId="164" fontId="26" fillId="0" borderId="39" xfId="0" applyFont="true" applyBorder="true" applyAlignment="true" applyProtection="true">
      <alignment horizontal="left" vertical="center" textRotation="0" wrapText="false" indent="0" shrinkToFit="false"/>
      <protection locked="false" hidden="true"/>
    </xf>
    <xf numFmtId="164" fontId="26" fillId="0" borderId="40" xfId="0" applyFont="true" applyBorder="true" applyAlignment="true" applyProtection="true">
      <alignment horizontal="left" vertical="center" textRotation="0" wrapText="false" indent="0" shrinkToFit="false"/>
      <protection locked="false" hidden="true"/>
    </xf>
    <xf numFmtId="164" fontId="29" fillId="19" borderId="10" xfId="0" applyFont="true" applyBorder="true" applyAlignment="true" applyProtection="true">
      <alignment horizontal="left" vertical="center" textRotation="0" wrapText="false" indent="0" shrinkToFit="false"/>
      <protection locked="false" hidden="true"/>
    </xf>
    <xf numFmtId="164" fontId="29" fillId="19" borderId="10" xfId="0" applyFont="true" applyBorder="true" applyAlignment="true" applyProtection="true">
      <alignment horizontal="center" vertical="center" textRotation="0" wrapText="false" indent="0" shrinkToFit="false"/>
      <protection locked="false" hidden="true"/>
    </xf>
    <xf numFmtId="164" fontId="35" fillId="20" borderId="0" xfId="0" applyFont="true" applyBorder="true" applyAlignment="true" applyProtection="true">
      <alignment horizontal="center" vertical="center" textRotation="0" wrapText="false" indent="0" shrinkToFit="false"/>
      <protection locked="false" hidden="true"/>
    </xf>
    <xf numFmtId="167" fontId="30" fillId="0" borderId="15" xfId="0" applyFont="true" applyBorder="true" applyAlignment="true" applyProtection="true">
      <alignment horizontal="left" vertical="bottom" textRotation="0" wrapText="false" indent="0" shrinkToFit="false"/>
      <protection locked="false" hidden="true"/>
    </xf>
    <xf numFmtId="164" fontId="35" fillId="24" borderId="0" xfId="0" applyFont="true" applyBorder="true" applyAlignment="true" applyProtection="true">
      <alignment horizontal="center" vertical="center" textRotation="0" wrapText="false" indent="0" shrinkToFit="false"/>
      <protection locked="false" hidden="true"/>
    </xf>
    <xf numFmtId="164" fontId="26" fillId="0" borderId="26" xfId="0" applyFont="true" applyBorder="true" applyAlignment="true" applyProtection="true">
      <alignment horizontal="left" vertical="center" textRotation="0" wrapText="false" indent="0" shrinkToFit="false"/>
      <protection locked="false" hidden="true"/>
    </xf>
    <xf numFmtId="164" fontId="30" fillId="0" borderId="0" xfId="0" applyFont="true" applyBorder="true" applyAlignment="true" applyProtection="true">
      <alignment horizontal="center" vertical="center" textRotation="0" wrapText="false" indent="0" shrinkToFit="false"/>
      <protection locked="false" hidden="true"/>
    </xf>
    <xf numFmtId="164" fontId="30" fillId="0" borderId="35" xfId="0" applyFont="true" applyBorder="true" applyAlignment="true" applyProtection="true">
      <alignment horizontal="left" vertical="center" textRotation="0" wrapText="false" indent="0" shrinkToFit="false"/>
      <protection locked="false" hidden="true"/>
    </xf>
    <xf numFmtId="164" fontId="30" fillId="0" borderId="21" xfId="0" applyFont="true" applyBorder="true" applyAlignment="true" applyProtection="true">
      <alignment horizontal="left" vertical="center" textRotation="0" wrapText="false" indent="0" shrinkToFit="false"/>
      <protection locked="false" hidden="true"/>
    </xf>
    <xf numFmtId="164" fontId="26" fillId="0" borderId="18" xfId="0" applyFont="true" applyBorder="true" applyAlignment="true" applyProtection="true">
      <alignment horizontal="left" vertical="center" textRotation="0" wrapText="false" indent="0" shrinkToFit="false"/>
      <protection locked="false" hidden="true"/>
    </xf>
    <xf numFmtId="164" fontId="47" fillId="0" borderId="0" xfId="0" applyFont="true" applyBorder="false" applyAlignment="true" applyProtection="true">
      <alignment horizontal="general" vertical="center" textRotation="0" wrapText="false" indent="0" shrinkToFit="false"/>
      <protection locked="false" hidden="true"/>
    </xf>
    <xf numFmtId="164" fontId="54" fillId="0" borderId="0" xfId="20" applyFont="true" applyBorder="true" applyAlignment="true" applyProtection="true">
      <alignment horizontal="general" vertical="center" textRotation="0" wrapText="false" indent="0" shrinkToFit="false"/>
      <protection locked="false" hidden="true"/>
    </xf>
    <xf numFmtId="166" fontId="30" fillId="0" borderId="0" xfId="0" applyFont="true" applyBorder="true" applyAlignment="true" applyProtection="true">
      <alignment horizontal="right" vertical="center" textRotation="0" wrapText="false" indent="0" shrinkToFit="false"/>
      <protection locked="false" hidden="true"/>
    </xf>
    <xf numFmtId="164" fontId="25" fillId="0" borderId="0" xfId="0" applyFont="true" applyBorder="false" applyAlignment="true" applyProtection="true">
      <alignment horizontal="left" vertical="center" textRotation="0" wrapText="false" indent="0" shrinkToFit="false"/>
      <protection locked="false" hidden="true"/>
    </xf>
    <xf numFmtId="167" fontId="25" fillId="0" borderId="0" xfId="0" applyFont="true" applyBorder="false" applyAlignment="true" applyProtection="true">
      <alignment horizontal="left" vertical="center" textRotation="0" wrapText="false" indent="0" shrinkToFit="false"/>
      <protection locked="false" hidden="true"/>
    </xf>
    <xf numFmtId="164" fontId="25" fillId="0" borderId="0" xfId="0" applyFont="true" applyBorder="false" applyAlignment="true" applyProtection="true">
      <alignment horizontal="center" vertical="center" textRotation="0" wrapText="false" indent="0" shrinkToFit="false"/>
      <protection locked="false" hidden="true"/>
    </xf>
    <xf numFmtId="164" fontId="25" fillId="0" borderId="0" xfId="0" applyFont="true" applyBorder="true" applyAlignment="true" applyProtection="true">
      <alignment horizontal="left" vertical="center" textRotation="0" wrapText="false" indent="0" shrinkToFit="false"/>
      <protection locked="false" hidden="true"/>
    </xf>
    <xf numFmtId="166" fontId="34" fillId="0" borderId="0" xfId="0" applyFont="true" applyBorder="true" applyAlignment="true" applyProtection="true">
      <alignment horizontal="right" vertical="center" textRotation="0" wrapText="false" indent="0" shrinkToFit="false"/>
      <protection locked="false" hidden="true"/>
    </xf>
    <xf numFmtId="164" fontId="22" fillId="0" borderId="0" xfId="0" applyFont="true" applyBorder="true" applyAlignment="true" applyProtection="true">
      <alignment horizontal="right" vertical="center" textRotation="0" wrapText="false" indent="0" shrinkToFit="false"/>
      <protection locked="false" hidden="true"/>
    </xf>
    <xf numFmtId="164" fontId="40" fillId="0" borderId="0" xfId="0" applyFont="true" applyBorder="false" applyAlignment="true" applyProtection="true">
      <alignment horizontal="left" vertical="center" textRotation="0" wrapText="false" indent="0" shrinkToFit="false"/>
      <protection locked="false" hidden="true"/>
    </xf>
    <xf numFmtId="164" fontId="23" fillId="0" borderId="0" xfId="0" applyFont="true" applyBorder="false" applyAlignment="true" applyProtection="true">
      <alignment horizontal="left" vertical="center" textRotation="0" wrapText="false" indent="0" shrinkToFit="false"/>
      <protection locked="false" hidden="true"/>
    </xf>
    <xf numFmtId="167" fontId="30" fillId="0" borderId="15" xfId="0" applyFont="true" applyBorder="true" applyAlignment="true" applyProtection="true">
      <alignment horizontal="left" vertical="center" textRotation="0" wrapText="false" indent="0" shrinkToFit="false"/>
      <protection locked="false" hidden="true"/>
    </xf>
    <xf numFmtId="164" fontId="30" fillId="0" borderId="18" xfId="0" applyFont="true" applyBorder="true" applyAlignment="true" applyProtection="true">
      <alignment horizontal="right" vertical="center" textRotation="0" wrapText="false" indent="0" shrinkToFit="false"/>
      <protection locked="false" hidden="true"/>
    </xf>
    <xf numFmtId="164" fontId="35" fillId="20" borderId="41" xfId="0" applyFont="true" applyBorder="true" applyAlignment="true" applyProtection="true">
      <alignment horizontal="center" vertical="center" textRotation="0" wrapText="false" indent="0" shrinkToFit="false"/>
      <protection locked="false" hidden="true"/>
    </xf>
    <xf numFmtId="164" fontId="30" fillId="0" borderId="0" xfId="0" applyFont="true" applyBorder="true" applyAlignment="true" applyProtection="true">
      <alignment horizontal="right" vertical="center" textRotation="0" wrapText="false" indent="0" shrinkToFit="false"/>
      <protection locked="false" hidden="true"/>
    </xf>
    <xf numFmtId="164" fontId="29" fillId="0" borderId="22" xfId="0" applyFont="true" applyBorder="true" applyAlignment="true" applyProtection="true">
      <alignment horizontal="left" vertical="center" textRotation="0" wrapText="false" indent="0" shrinkToFit="false"/>
      <protection locked="false" hidden="true"/>
    </xf>
    <xf numFmtId="166" fontId="30" fillId="0" borderId="18" xfId="0" applyFont="true" applyBorder="true" applyAlignment="true" applyProtection="true">
      <alignment horizontal="right" vertical="center" textRotation="0" wrapText="false" indent="0" shrinkToFit="false"/>
      <protection locked="false" hidden="true"/>
    </xf>
    <xf numFmtId="167" fontId="30" fillId="0" borderId="15" xfId="0" applyFont="true" applyBorder="true" applyAlignment="true" applyProtection="true">
      <alignment horizontal="left" vertical="center" textRotation="0" wrapText="false" indent="0" shrinkToFit="false"/>
      <protection locked="false" hidden="true"/>
    </xf>
    <xf numFmtId="164" fontId="35" fillId="20" borderId="21" xfId="0" applyFont="true" applyBorder="true" applyAlignment="true" applyProtection="true">
      <alignment horizontal="center" vertical="center" textRotation="0" wrapText="false" indent="0" shrinkToFit="false"/>
      <protection locked="false" hidden="true"/>
    </xf>
    <xf numFmtId="164" fontId="42" fillId="0" borderId="0" xfId="0" applyFont="true" applyBorder="true" applyAlignment="true" applyProtection="true">
      <alignment horizontal="left" vertical="center" textRotation="0" wrapText="false" indent="0" shrinkToFit="false"/>
      <protection locked="false" hidden="true"/>
    </xf>
    <xf numFmtId="164" fontId="42" fillId="0" borderId="0" xfId="0" applyFont="true" applyBorder="true" applyAlignment="true" applyProtection="true">
      <alignment horizontal="center" vertical="center" textRotation="0" wrapText="false" indent="0" shrinkToFit="false"/>
      <protection locked="false" hidden="true"/>
    </xf>
    <xf numFmtId="164" fontId="29" fillId="0" borderId="21" xfId="0" applyFont="true" applyBorder="true" applyAlignment="true" applyProtection="true">
      <alignment horizontal="left" vertical="center" textRotation="0" wrapText="false" indent="0" shrinkToFit="false"/>
      <protection locked="false" hidden="true"/>
    </xf>
    <xf numFmtId="164" fontId="35" fillId="24" borderId="0" xfId="0" applyFont="true" applyBorder="false" applyAlignment="true" applyProtection="true">
      <alignment horizontal="center" vertical="center" textRotation="0" wrapText="false" indent="0" shrinkToFit="false"/>
      <protection locked="false" hidden="true"/>
    </xf>
    <xf numFmtId="164" fontId="55" fillId="0" borderId="0" xfId="0" applyFont="true" applyBorder="false" applyAlignment="true" applyProtection="true">
      <alignment horizontal="left" vertical="center" textRotation="0" wrapText="false" indent="0" shrinkToFit="false"/>
      <protection locked="false" hidden="true"/>
    </xf>
    <xf numFmtId="164" fontId="36" fillId="0" borderId="0" xfId="0" applyFont="true" applyBorder="true" applyAlignment="true" applyProtection="true">
      <alignment horizontal="center" vertical="center" textRotation="0" wrapText="false" indent="0" shrinkToFit="false"/>
      <protection locked="false" hidden="true"/>
    </xf>
    <xf numFmtId="164" fontId="35" fillId="23" borderId="20" xfId="0" applyFont="true" applyBorder="true" applyAlignment="true" applyProtection="true">
      <alignment horizontal="center" vertical="center" textRotation="0" wrapText="false" indent="0" shrinkToFit="false"/>
      <protection locked="false" hidden="true"/>
    </xf>
    <xf numFmtId="164" fontId="56" fillId="0" borderId="22" xfId="0" applyFont="true" applyBorder="true" applyAlignment="true" applyProtection="true">
      <alignment horizontal="center" vertical="center" textRotation="0" wrapText="false" indent="0" shrinkToFit="false"/>
      <protection locked="false" hidden="true"/>
    </xf>
    <xf numFmtId="164" fontId="47" fillId="0" borderId="22" xfId="0" applyFont="true" applyBorder="true" applyAlignment="true" applyProtection="true">
      <alignment horizontal="center" vertical="center" textRotation="0" wrapText="false" indent="0" shrinkToFit="false"/>
      <protection locked="false" hidden="true"/>
    </xf>
    <xf numFmtId="164" fontId="26" fillId="0" borderId="0" xfId="0" applyFont="true" applyBorder="true" applyAlignment="true" applyProtection="true">
      <alignment horizontal="left" vertical="bottom" textRotation="0" wrapText="false" indent="0" shrinkToFit="false"/>
      <protection locked="false" hidden="true"/>
    </xf>
    <xf numFmtId="164" fontId="30" fillId="0" borderId="0" xfId="0" applyFont="true" applyBorder="true" applyAlignment="true" applyProtection="true">
      <alignment horizontal="right" vertical="bottom" textRotation="0" wrapText="false" indent="0" shrinkToFit="false"/>
      <protection locked="false" hidden="true"/>
    </xf>
    <xf numFmtId="164" fontId="22" fillId="0" borderId="0" xfId="0" applyFont="true" applyBorder="true" applyAlignment="true" applyProtection="true">
      <alignment horizontal="left" vertical="bottom" textRotation="0" wrapText="false" indent="0" shrinkToFit="false"/>
      <protection locked="false" hidden="true"/>
    </xf>
    <xf numFmtId="164" fontId="34" fillId="0" borderId="0" xfId="0" applyFont="true" applyBorder="true" applyAlignment="true" applyProtection="true">
      <alignment horizontal="right" vertical="bottom" textRotation="0" wrapText="false" indent="0" shrinkToFit="false"/>
      <protection locked="false" hidden="true"/>
    </xf>
    <xf numFmtId="164" fontId="30" fillId="0" borderId="0" xfId="0" applyFont="true" applyBorder="true" applyAlignment="true" applyProtection="true">
      <alignment horizontal="left" vertical="bottom" textRotation="0" wrapText="false" indent="0" shrinkToFit="false"/>
      <protection locked="false" hidden="true"/>
    </xf>
    <xf numFmtId="164" fontId="48" fillId="0" borderId="0" xfId="0" applyFont="true" applyBorder="false" applyAlignment="true" applyProtection="true">
      <alignment horizontal="center" vertical="bottom" textRotation="0" wrapText="false" indent="0" shrinkToFit="false"/>
      <protection locked="false" hidden="true"/>
    </xf>
    <xf numFmtId="164" fontId="48" fillId="0" borderId="0" xfId="0" applyFont="true" applyBorder="false" applyAlignment="true" applyProtection="true">
      <alignment horizontal="left" vertical="bottom" textRotation="0" wrapText="false" indent="0" shrinkToFit="false"/>
      <protection locked="false" hidden="true"/>
    </xf>
    <xf numFmtId="164" fontId="26" fillId="0" borderId="0" xfId="0" applyFont="true" applyBorder="true" applyAlignment="true" applyProtection="true">
      <alignment horizontal="left" vertical="top" textRotation="0" wrapText="false" indent="0" shrinkToFit="false"/>
      <protection locked="false" hidden="true"/>
    </xf>
    <xf numFmtId="164" fontId="29" fillId="0" borderId="25" xfId="0" applyFont="true" applyBorder="true" applyAlignment="true" applyProtection="true">
      <alignment horizontal="left" vertical="center" textRotation="0" wrapText="false" indent="0" shrinkToFit="false"/>
      <protection locked="false" hidden="true"/>
    </xf>
    <xf numFmtId="164" fontId="29" fillId="0" borderId="26" xfId="0" applyFont="true" applyBorder="true" applyAlignment="true" applyProtection="true">
      <alignment horizontal="left" vertical="center" textRotation="0" wrapText="false" indent="0" shrinkToFit="false"/>
      <protection locked="false" hidden="true"/>
    </xf>
    <xf numFmtId="164" fontId="26" fillId="0" borderId="41" xfId="0" applyFont="true" applyBorder="true" applyAlignment="true" applyProtection="true">
      <alignment horizontal="left" vertical="center" textRotation="0" wrapText="false" indent="0" shrinkToFit="false"/>
      <protection locked="false" hidden="true"/>
    </xf>
    <xf numFmtId="164" fontId="29" fillId="0" borderId="41" xfId="0" applyFont="true" applyBorder="true" applyAlignment="true" applyProtection="true">
      <alignment horizontal="left" vertical="center" textRotation="0" wrapText="false" indent="0" shrinkToFit="false"/>
      <protection locked="false" hidden="true"/>
    </xf>
    <xf numFmtId="164" fontId="29" fillId="0" borderId="32" xfId="0" applyFont="true" applyBorder="true" applyAlignment="true" applyProtection="true">
      <alignment horizontal="left" vertical="center" textRotation="0" wrapText="false" indent="0" shrinkToFit="false"/>
      <protection locked="false" hidden="true"/>
    </xf>
    <xf numFmtId="164" fontId="29" fillId="0" borderId="22" xfId="0" applyFont="true" applyBorder="true" applyAlignment="true" applyProtection="true">
      <alignment horizontal="left" vertical="center" textRotation="0" wrapText="false" indent="0" shrinkToFit="false"/>
      <protection locked="false" hidden="true"/>
    </xf>
    <xf numFmtId="164" fontId="35" fillId="23" borderId="19" xfId="0" applyFont="true" applyBorder="true" applyAlignment="true" applyProtection="true">
      <alignment horizontal="center" vertical="center" textRotation="0" wrapText="false" indent="0" shrinkToFit="false"/>
      <protection locked="false" hidden="true"/>
    </xf>
    <xf numFmtId="164" fontId="0" fillId="0" borderId="19" xfId="0" applyFont="false" applyBorder="true" applyAlignment="false" applyProtection="true">
      <alignment horizontal="general" vertical="bottom" textRotation="0" wrapText="false" indent="0" shrinkToFit="false"/>
      <protection locked="false" hidden="true"/>
    </xf>
    <xf numFmtId="164" fontId="57" fillId="0" borderId="0" xfId="0" applyFont="true" applyBorder="false" applyAlignment="false" applyProtection="true">
      <alignment horizontal="general" vertical="bottom" textRotation="0" wrapText="false" indent="0" shrinkToFit="false"/>
      <protection locked="false" hidden="true"/>
    </xf>
    <xf numFmtId="164" fontId="47" fillId="0" borderId="0" xfId="0" applyFont="true" applyBorder="false" applyAlignment="true" applyProtection="true">
      <alignment horizontal="general" vertical="center" textRotation="0" wrapText="false" indent="0" shrinkToFit="false"/>
      <protection locked="false" hidden="true"/>
    </xf>
    <xf numFmtId="164" fontId="29" fillId="0" borderId="22" xfId="0" applyFont="true" applyBorder="true" applyAlignment="true" applyProtection="true">
      <alignment horizontal="center" vertical="center" textRotation="0" wrapText="false" indent="0" shrinkToFit="false"/>
      <protection locked="false" hidden="true"/>
    </xf>
    <xf numFmtId="164" fontId="35" fillId="0" borderId="0" xfId="0" applyFont="true" applyBorder="true" applyAlignment="true" applyProtection="true">
      <alignment horizontal="center" vertical="center" textRotation="0" wrapText="false" indent="0" shrinkToFit="false"/>
      <protection locked="false" hidden="true"/>
    </xf>
    <xf numFmtId="166" fontId="0" fillId="0" borderId="0" xfId="0" applyFont="false" applyBorder="false" applyAlignment="true" applyProtection="true">
      <alignment horizontal="center" vertical="bottom" textRotation="0" wrapText="fals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false" hidden="true"/>
    </xf>
    <xf numFmtId="164" fontId="0" fillId="0" borderId="0" xfId="0" applyFont="false" applyBorder="false" applyAlignment="true" applyProtection="true">
      <alignment horizontal="right" vertical="bottom" textRotation="0" wrapText="false" indent="0" shrinkToFit="false"/>
      <protection locked="false" hidden="true"/>
    </xf>
    <xf numFmtId="164" fontId="58" fillId="0" borderId="0" xfId="0" applyFont="true" applyBorder="false" applyAlignment="false" applyProtection="true">
      <alignment horizontal="general" vertical="bottom" textRotation="0" wrapText="false" indent="0" shrinkToFit="false"/>
      <protection locked="false" hidden="true"/>
    </xf>
    <xf numFmtId="167" fontId="25" fillId="0" borderId="0" xfId="0" applyFont="true" applyBorder="true" applyAlignment="true" applyProtection="true">
      <alignment horizontal="center" vertical="bottom"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false" hidden="true"/>
    </xf>
    <xf numFmtId="164" fontId="23" fillId="0" borderId="0" xfId="0" applyFont="true" applyBorder="true" applyAlignment="true" applyProtection="true">
      <alignment horizontal="center" vertical="bottom" textRotation="0" wrapText="false" indent="0" shrinkToFit="false"/>
      <protection locked="false" hidden="true"/>
    </xf>
    <xf numFmtId="167" fontId="30" fillId="0" borderId="0" xfId="0" applyFont="true" applyBorder="true" applyAlignment="true" applyProtection="true">
      <alignment horizontal="center" vertical="bottom" textRotation="0" wrapText="false" indent="0" shrinkToFit="false"/>
      <protection locked="false" hidden="true"/>
    </xf>
    <xf numFmtId="164" fontId="59" fillId="19" borderId="10" xfId="0" applyFont="true" applyBorder="true" applyAlignment="true" applyProtection="true">
      <alignment horizontal="general" vertical="center" textRotation="0" wrapText="false" indent="0" shrinkToFit="false"/>
      <protection locked="false" hidden="true"/>
    </xf>
    <xf numFmtId="166" fontId="59" fillId="19" borderId="10" xfId="0" applyFont="true" applyBorder="true" applyAlignment="true" applyProtection="true">
      <alignment horizontal="center" vertical="center" textRotation="0" wrapText="false" indent="0" shrinkToFit="false"/>
      <protection locked="false" hidden="true"/>
    </xf>
    <xf numFmtId="164" fontId="59" fillId="19" borderId="10" xfId="0" applyFont="true" applyBorder="true" applyAlignment="true" applyProtection="true">
      <alignment horizontal="right" vertical="center" textRotation="0" wrapText="false" indent="0" shrinkToFit="false"/>
      <protection locked="false" hidden="true"/>
    </xf>
    <xf numFmtId="166" fontId="59" fillId="0" borderId="0" xfId="0" applyFont="true" applyBorder="true" applyAlignment="true" applyProtection="true">
      <alignment horizontal="center" vertical="center" textRotation="0" wrapText="false" indent="0" shrinkToFit="false"/>
      <protection locked="false" hidden="true"/>
    </xf>
    <xf numFmtId="164" fontId="59" fillId="0" borderId="0" xfId="0" applyFont="true" applyBorder="true" applyAlignment="true" applyProtection="true">
      <alignment horizontal="general" vertical="center" textRotation="0" wrapText="false" indent="0" shrinkToFit="false"/>
      <protection locked="false" hidden="true"/>
    </xf>
    <xf numFmtId="164" fontId="59" fillId="0" borderId="0" xfId="0" applyFont="true" applyBorder="false" applyAlignment="true" applyProtection="true">
      <alignment horizontal="left" vertical="center" textRotation="0" wrapText="false" indent="0" shrinkToFit="false"/>
      <protection locked="false" hidden="true"/>
    </xf>
    <xf numFmtId="164" fontId="59" fillId="0" borderId="0" xfId="0" applyFont="true" applyBorder="false" applyAlignment="true" applyProtection="true">
      <alignment horizontal="general" vertical="center" textRotation="0" wrapText="false" indent="0" shrinkToFit="false"/>
      <protection locked="false" hidden="true"/>
    </xf>
    <xf numFmtId="164" fontId="59" fillId="0" borderId="0" xfId="0" applyFont="true" applyBorder="true" applyAlignment="true" applyProtection="true">
      <alignment horizontal="left" vertical="center" textRotation="0" wrapText="false" indent="0" shrinkToFit="false"/>
      <protection locked="false" hidden="true"/>
    </xf>
    <xf numFmtId="164" fontId="0" fillId="0" borderId="26" xfId="0" applyFont="false" applyBorder="true" applyAlignment="false" applyProtection="true">
      <alignment horizontal="general" vertical="bottom" textRotation="0" wrapText="false" indent="0" shrinkToFit="false"/>
      <protection locked="false" hidden="true"/>
    </xf>
    <xf numFmtId="164" fontId="0" fillId="0" borderId="33" xfId="0" applyFont="false" applyBorder="true" applyAlignment="false" applyProtection="true">
      <alignment horizontal="general" vertical="bottom" textRotation="0" wrapText="false" indent="0" shrinkToFit="false"/>
      <protection locked="false" hidden="true"/>
    </xf>
    <xf numFmtId="164" fontId="60" fillId="0" borderId="0" xfId="0" applyFont="true" applyBorder="true" applyAlignment="true" applyProtection="true">
      <alignment horizontal="center" vertical="center" textRotation="0" wrapText="false" indent="0" shrinkToFit="false"/>
      <protection locked="false" hidden="true"/>
    </xf>
    <xf numFmtId="164" fontId="30" fillId="0" borderId="0" xfId="0" applyFont="true" applyBorder="false" applyAlignment="false" applyProtection="true">
      <alignment horizontal="general" vertical="bottom" textRotation="0" wrapText="false" indent="0" shrinkToFit="false"/>
      <protection locked="false" hidden="true"/>
    </xf>
    <xf numFmtId="166" fontId="59" fillId="18" borderId="10" xfId="0" applyFont="true" applyBorder="true" applyAlignment="true" applyProtection="true">
      <alignment horizontal="center" vertical="center" textRotation="0" wrapText="false" indent="0" shrinkToFit="false"/>
      <protection locked="false" hidden="true"/>
    </xf>
    <xf numFmtId="164" fontId="59" fillId="0" borderId="32" xfId="0" applyFont="true" applyBorder="true" applyAlignment="true" applyProtection="true">
      <alignment horizontal="general" vertical="center" textRotation="0" wrapText="false" indent="0" shrinkToFit="false"/>
      <protection locked="false" hidden="true"/>
    </xf>
    <xf numFmtId="164" fontId="0" fillId="0" borderId="32" xfId="0" applyFont="false" applyBorder="true" applyAlignment="false" applyProtection="true">
      <alignment horizontal="general" vertical="bottom" textRotation="0" wrapText="false" indent="0" shrinkToFit="false"/>
      <protection locked="false" hidden="true"/>
    </xf>
    <xf numFmtId="167" fontId="29" fillId="18" borderId="10" xfId="0" applyFont="true" applyBorder="true" applyAlignment="true" applyProtection="true">
      <alignment horizontal="right" vertical="center" textRotation="0" wrapText="false" indent="0" shrinkToFit="false"/>
      <protection locked="false" hidden="true"/>
    </xf>
    <xf numFmtId="164" fontId="30" fillId="0" borderId="0" xfId="0" applyFont="true" applyBorder="true" applyAlignment="true" applyProtection="true">
      <alignment horizontal="left" vertical="bottom" textRotation="0" wrapText="false" indent="0" shrinkToFit="false"/>
      <protection locked="false" hidden="true"/>
    </xf>
    <xf numFmtId="164" fontId="59" fillId="0" borderId="26" xfId="0" applyFont="true" applyBorder="true" applyAlignment="true" applyProtection="true">
      <alignment horizontal="general" vertical="center" textRotation="0" wrapText="false" indent="0" shrinkToFit="false"/>
      <protection locked="false" hidden="true"/>
    </xf>
    <xf numFmtId="166" fontId="59" fillId="0" borderId="0" xfId="0" applyFont="true" applyBorder="false" applyAlignment="true" applyProtection="true">
      <alignment horizontal="center" vertical="center" textRotation="0" wrapText="false" indent="0" shrinkToFit="false"/>
      <protection locked="false" hidden="true"/>
    </xf>
    <xf numFmtId="164" fontId="59" fillId="0" borderId="19" xfId="0" applyFont="true" applyBorder="true" applyAlignment="true" applyProtection="true">
      <alignment horizontal="general" vertical="center" textRotation="0" wrapText="false" indent="0" shrinkToFit="false"/>
      <protection locked="false" hidden="true"/>
    </xf>
    <xf numFmtId="164" fontId="59" fillId="0" borderId="21" xfId="0" applyFont="true" applyBorder="true" applyAlignment="true" applyProtection="true">
      <alignment horizontal="general" vertical="center" textRotation="0" wrapText="false" indent="0" shrinkToFit="false"/>
      <protection locked="false" hidden="true"/>
    </xf>
    <xf numFmtId="166" fontId="59" fillId="0" borderId="10" xfId="0" applyFont="true" applyBorder="true" applyAlignment="true" applyProtection="true">
      <alignment horizontal="center" vertical="center" textRotation="0" wrapText="false" indent="0" shrinkToFit="false"/>
      <protection locked="false" hidden="true"/>
    </xf>
    <xf numFmtId="164" fontId="29" fillId="0" borderId="10" xfId="0" applyFont="true" applyBorder="true" applyAlignment="true" applyProtection="true">
      <alignment horizontal="right" vertical="center" textRotation="0" wrapText="false" indent="0" shrinkToFit="false"/>
      <protection locked="false" hidden="true"/>
    </xf>
    <xf numFmtId="164" fontId="0" fillId="0" borderId="21" xfId="0" applyFont="false" applyBorder="true" applyAlignment="false" applyProtection="true">
      <alignment horizontal="general" vertical="bottom" textRotation="0" wrapText="false" indent="0" shrinkToFit="false"/>
      <protection locked="false" hidden="true"/>
    </xf>
    <xf numFmtId="164" fontId="61" fillId="0" borderId="0" xfId="0" applyFont="true" applyBorder="true" applyAlignment="true" applyProtection="true">
      <alignment horizontal="general" vertical="center" textRotation="0" wrapText="false" indent="0" shrinkToFit="false"/>
      <protection locked="false" hidden="true"/>
    </xf>
    <xf numFmtId="164" fontId="0" fillId="0" borderId="25" xfId="0" applyFont="false" applyBorder="true" applyAlignment="false" applyProtection="true">
      <alignment horizontal="general" vertical="bottom" textRotation="0" wrapText="false" indent="0" shrinkToFit="false"/>
      <protection locked="false" hidden="true"/>
    </xf>
    <xf numFmtId="164" fontId="59" fillId="0" borderId="21" xfId="0" applyFont="true" applyBorder="true" applyAlignment="true" applyProtection="true">
      <alignment horizontal="left" vertical="center" textRotation="0" wrapText="false" indent="0" shrinkToFit="false"/>
      <protection locked="false" hidden="true"/>
    </xf>
    <xf numFmtId="164" fontId="62" fillId="0" borderId="0" xfId="0" applyFont="true" applyBorder="true" applyAlignment="true" applyProtection="true">
      <alignment horizontal="general" vertical="center" textRotation="0" wrapText="false" indent="0" shrinkToFit="false"/>
      <protection locked="false" hidden="true"/>
    </xf>
    <xf numFmtId="164" fontId="59" fillId="0" borderId="41" xfId="0" applyFont="true" applyBorder="true" applyAlignment="true" applyProtection="true">
      <alignment horizontal="general" vertical="center" textRotation="0" wrapText="false" indent="0" shrinkToFit="false"/>
      <protection locked="false" hidden="true"/>
    </xf>
    <xf numFmtId="164" fontId="59" fillId="0" borderId="18" xfId="0" applyFont="true" applyBorder="true" applyAlignment="true" applyProtection="true">
      <alignment horizontal="general" vertical="center" textRotation="0" wrapText="false" indent="0" shrinkToFit="false"/>
      <protection locked="false" hidden="true"/>
    </xf>
    <xf numFmtId="164" fontId="59" fillId="0" borderId="0" xfId="0" applyFont="true" applyBorder="true" applyAlignment="true" applyProtection="true">
      <alignment horizontal="right" vertical="center" textRotation="0" wrapText="false" indent="0" shrinkToFit="false"/>
      <protection locked="false" hidden="true"/>
    </xf>
    <xf numFmtId="164" fontId="63" fillId="0" borderId="0" xfId="0" applyFont="true" applyBorder="true" applyAlignment="true" applyProtection="true">
      <alignment horizontal="center" vertical="center" textRotation="0" wrapText="false" indent="0" shrinkToFit="false"/>
      <protection locked="false" hidden="true"/>
    </xf>
    <xf numFmtId="164" fontId="64" fillId="0" borderId="0" xfId="0" applyFont="true" applyBorder="true" applyAlignment="false" applyProtection="true">
      <alignment horizontal="general" vertical="bottom" textRotation="0" wrapText="false" indent="0" shrinkToFit="false"/>
      <protection locked="false" hidden="true"/>
    </xf>
    <xf numFmtId="164" fontId="65" fillId="0" borderId="0" xfId="0" applyFont="true" applyBorder="true" applyAlignment="true" applyProtection="true">
      <alignment horizontal="general" vertical="center" textRotation="0" wrapText="false" indent="0" shrinkToFit="false"/>
      <protection locked="false" hidden="true"/>
    </xf>
    <xf numFmtId="164" fontId="64" fillId="0" borderId="0" xfId="0" applyFont="true" applyBorder="false" applyAlignment="false" applyProtection="true">
      <alignment horizontal="general" vertical="bottom" textRotation="0" wrapText="false" indent="0" shrinkToFit="false"/>
      <protection locked="false" hidden="true"/>
    </xf>
    <xf numFmtId="164" fontId="65" fillId="0" borderId="0" xfId="0" applyFont="true" applyBorder="true" applyAlignment="true" applyProtection="true">
      <alignment horizontal="left" vertical="center" textRotation="0" wrapText="false" indent="0" shrinkToFit="false"/>
      <protection locked="false" hidden="true"/>
    </xf>
    <xf numFmtId="166" fontId="30" fillId="0" borderId="0" xfId="0" applyFont="true" applyBorder="false" applyAlignment="true" applyProtection="true">
      <alignment horizontal="right" vertical="center" textRotation="0" wrapText="false" indent="0" shrinkToFit="false"/>
      <protection locked="false" hidden="true"/>
    </xf>
    <xf numFmtId="164" fontId="23" fillId="0" borderId="0" xfId="0" applyFont="true" applyBorder="false" applyAlignment="true" applyProtection="true">
      <alignment horizontal="left" vertical="center" textRotation="0" wrapText="false" indent="0" shrinkToFit="false"/>
      <protection locked="false" hidden="true"/>
    </xf>
    <xf numFmtId="164" fontId="23" fillId="0" borderId="0" xfId="0" applyFont="true" applyBorder="false" applyAlignment="true" applyProtection="true">
      <alignment horizontal="center" vertical="center" textRotation="0" wrapText="false" indent="0" shrinkToFit="false"/>
      <protection locked="false" hidden="true"/>
    </xf>
    <xf numFmtId="164" fontId="23" fillId="0" borderId="0" xfId="0" applyFont="true" applyBorder="false" applyAlignment="true" applyProtection="true">
      <alignment horizontal="center" vertical="center" textRotation="0" wrapText="false" indent="0" shrinkToFit="false"/>
      <protection locked="false" hidden="true"/>
    </xf>
    <xf numFmtId="166" fontId="66" fillId="0" borderId="0" xfId="0" applyFont="true" applyBorder="false" applyAlignment="true" applyProtection="true">
      <alignment horizontal="right" vertical="center" textRotation="0" wrapText="false" indent="0" shrinkToFit="false"/>
      <protection locked="false" hidden="true"/>
    </xf>
    <xf numFmtId="164" fontId="67" fillId="0" borderId="0" xfId="0" applyFont="true" applyBorder="false" applyAlignment="true" applyProtection="true">
      <alignment horizontal="left" vertical="center" textRotation="0" wrapText="false" indent="0" shrinkToFit="false"/>
      <protection locked="false" hidden="true"/>
    </xf>
    <xf numFmtId="164" fontId="25" fillId="0" borderId="0" xfId="0" applyFont="true" applyBorder="true" applyAlignment="true" applyProtection="true">
      <alignment horizontal="left" vertical="center" textRotation="0" wrapText="false" indent="0" shrinkToFit="false"/>
      <protection locked="false" hidden="true"/>
    </xf>
    <xf numFmtId="164" fontId="25" fillId="0" borderId="0" xfId="0" applyFont="true" applyBorder="true" applyAlignment="true" applyProtection="true">
      <alignment horizontal="center" vertical="center" textRotation="0" wrapText="false" indent="0" shrinkToFit="false"/>
      <protection locked="false" hidden="true"/>
    </xf>
    <xf numFmtId="164" fontId="25" fillId="0" borderId="0" xfId="0" applyFont="true" applyBorder="true" applyAlignment="true" applyProtection="true">
      <alignment horizontal="center" vertical="center" textRotation="0" wrapText="false" indent="0" shrinkToFit="false"/>
      <protection locked="false" hidden="true"/>
    </xf>
    <xf numFmtId="164" fontId="40" fillId="0" borderId="0" xfId="0" applyFont="true" applyBorder="true" applyAlignment="true" applyProtection="true">
      <alignment horizontal="left" vertical="center" textRotation="0" wrapText="false" indent="0" shrinkToFit="false"/>
      <protection locked="false" hidden="true"/>
    </xf>
    <xf numFmtId="164" fontId="30" fillId="0" borderId="0" xfId="0" applyFont="true" applyBorder="false" applyAlignment="true" applyProtection="true">
      <alignment horizontal="right" vertical="center" textRotation="0" wrapText="false" indent="0" shrinkToFit="false"/>
      <protection locked="false" hidden="true"/>
    </xf>
    <xf numFmtId="164" fontId="30" fillId="0" borderId="21" xfId="0" applyFont="true" applyBorder="true" applyAlignment="true" applyProtection="true">
      <alignment horizontal="right" vertical="center" textRotation="0" wrapText="false" indent="0" shrinkToFit="false"/>
      <protection locked="false" hidden="true"/>
    </xf>
    <xf numFmtId="164" fontId="26" fillId="0" borderId="22" xfId="0" applyFont="true" applyBorder="true" applyAlignment="true" applyProtection="true">
      <alignment horizontal="center" vertical="center" textRotation="0" wrapText="false" indent="0" shrinkToFit="false"/>
      <protection locked="false" hidden="true"/>
    </xf>
    <xf numFmtId="167" fontId="30" fillId="0" borderId="15" xfId="0" applyFont="true" applyBorder="true" applyAlignment="true" applyProtection="true">
      <alignment horizontal="left" vertical="bottom" textRotation="0" wrapText="false" indent="0" shrinkToFit="false"/>
      <protection locked="false" hidden="true"/>
    </xf>
    <xf numFmtId="164" fontId="37" fillId="0" borderId="0" xfId="0" applyFont="true" applyBorder="false" applyAlignment="true" applyProtection="true">
      <alignment horizontal="left" vertical="center" textRotation="0" wrapText="false" indent="0" shrinkToFit="false"/>
      <protection locked="false" hidden="true"/>
    </xf>
    <xf numFmtId="164" fontId="37" fillId="0" borderId="22" xfId="0" applyFont="true" applyBorder="true" applyAlignment="true" applyProtection="true">
      <alignment horizontal="center" vertical="top" textRotation="0" wrapText="false" indent="0" shrinkToFit="false"/>
      <protection locked="false" hidden="true"/>
    </xf>
    <xf numFmtId="164" fontId="29" fillId="0" borderId="42" xfId="0" applyFont="true" applyBorder="true" applyAlignment="true" applyProtection="true">
      <alignment horizontal="left" vertical="center" textRotation="0" wrapText="false" indent="0" shrinkToFit="false"/>
      <protection locked="false" hidden="true"/>
    </xf>
    <xf numFmtId="164" fontId="29" fillId="0" borderId="42" xfId="0" applyFont="true" applyBorder="true" applyAlignment="true" applyProtection="true">
      <alignment horizontal="left" vertical="center" textRotation="0" wrapText="false" indent="0" shrinkToFit="false"/>
      <protection locked="false" hidden="true"/>
    </xf>
    <xf numFmtId="164" fontId="29" fillId="0" borderId="42" xfId="0" applyFont="true" applyBorder="true" applyAlignment="true" applyProtection="true">
      <alignment horizontal="center" vertical="center" textRotation="0" wrapText="false" indent="0" shrinkToFit="false"/>
      <protection locked="false" hidden="true"/>
    </xf>
    <xf numFmtId="166" fontId="30" fillId="0" borderId="42" xfId="0" applyFont="true" applyBorder="true" applyAlignment="true" applyProtection="true">
      <alignment horizontal="right" vertical="center" textRotation="0" wrapText="false" indent="0" shrinkToFit="false"/>
      <protection locked="false" hidden="true"/>
    </xf>
    <xf numFmtId="164" fontId="26" fillId="0" borderId="43" xfId="0" applyFont="true" applyBorder="true" applyAlignment="true" applyProtection="true">
      <alignment horizontal="left" vertical="top" textRotation="0" wrapText="false" indent="0" shrinkToFit="false"/>
      <protection locked="false" hidden="true"/>
    </xf>
    <xf numFmtId="164" fontId="29" fillId="0" borderId="42" xfId="0" applyFont="true" applyBorder="true" applyAlignment="true" applyProtection="true">
      <alignment horizontal="center" vertical="center" textRotation="0" wrapText="false" indent="0" shrinkToFit="false"/>
      <protection locked="false" hidden="true"/>
    </xf>
    <xf numFmtId="164" fontId="29" fillId="0" borderId="44" xfId="0" applyFont="true" applyBorder="true" applyAlignment="true" applyProtection="true">
      <alignment horizontal="left" vertical="center" textRotation="0" wrapText="false" indent="0" shrinkToFit="false"/>
      <protection locked="false" hidden="true"/>
    </xf>
    <xf numFmtId="164" fontId="29" fillId="0" borderId="44" xfId="0" applyFont="true" applyBorder="true" applyAlignment="true" applyProtection="true">
      <alignment horizontal="left" vertical="center" textRotation="0" wrapText="false" indent="0" shrinkToFit="false"/>
      <protection locked="false" hidden="true"/>
    </xf>
    <xf numFmtId="164" fontId="29" fillId="0" borderId="44" xfId="0" applyFont="true" applyBorder="true" applyAlignment="true" applyProtection="true">
      <alignment horizontal="center" vertical="center" textRotation="0" wrapText="false" indent="0" shrinkToFit="false"/>
      <protection locked="false" hidden="true"/>
    </xf>
    <xf numFmtId="166" fontId="30" fillId="0" borderId="44" xfId="0" applyFont="true" applyBorder="true" applyAlignment="true" applyProtection="true">
      <alignment horizontal="right" vertical="center" textRotation="0" wrapText="false" indent="0" shrinkToFit="false"/>
      <protection locked="false" hidden="true"/>
    </xf>
    <xf numFmtId="167" fontId="30" fillId="0" borderId="45" xfId="0" applyFont="true" applyBorder="true" applyAlignment="true" applyProtection="true">
      <alignment horizontal="left" vertical="bottom" textRotation="0" wrapText="false" indent="0" shrinkToFit="false"/>
      <protection locked="false" hidden="true"/>
    </xf>
    <xf numFmtId="164" fontId="29" fillId="0" borderId="44" xfId="0" applyFont="true" applyBorder="true" applyAlignment="true" applyProtection="true">
      <alignment horizontal="center" vertical="center" textRotation="0" wrapText="false" indent="0" shrinkToFit="false"/>
      <protection locked="false" hidden="true"/>
    </xf>
    <xf numFmtId="164" fontId="50" fillId="0" borderId="0" xfId="0" applyFont="true" applyBorder="true" applyAlignment="true" applyProtection="true">
      <alignment horizontal="center" vertical="top" textRotation="0" wrapText="false" indent="0" shrinkToFit="false"/>
      <protection locked="false" hidden="true"/>
    </xf>
    <xf numFmtId="164" fontId="35" fillId="0" borderId="0" xfId="0" applyFont="true" applyBorder="false" applyAlignment="true" applyProtection="true">
      <alignment horizontal="center" vertical="center" textRotation="0" wrapText="false" indent="0" shrinkToFit="false"/>
      <protection locked="false" hidden="true"/>
    </xf>
    <xf numFmtId="166" fontId="51" fillId="0" borderId="0" xfId="0" applyFont="true" applyBorder="false" applyAlignment="true" applyProtection="true">
      <alignment horizontal="right" vertical="center" textRotation="0" wrapText="false" indent="0" shrinkToFit="false"/>
      <protection locked="false" hidden="true"/>
    </xf>
    <xf numFmtId="164" fontId="23" fillId="0" borderId="0" xfId="0" applyFont="true" applyBorder="false" applyAlignment="true" applyProtection="true">
      <alignment horizontal="center" vertical="bottom" textRotation="0" wrapText="false" indent="0" shrinkToFit="false"/>
      <protection locked="false" hidden="true"/>
    </xf>
    <xf numFmtId="164" fontId="68" fillId="0" borderId="0" xfId="0" applyFont="true" applyBorder="false" applyAlignment="true" applyProtection="true">
      <alignment horizontal="left" vertical="bottom" textRotation="0" wrapText="false" indent="0" shrinkToFit="false"/>
      <protection locked="false" hidden="true"/>
    </xf>
    <xf numFmtId="164" fontId="23" fillId="0" borderId="0" xfId="0" applyFont="true" applyBorder="true" applyAlignment="true" applyProtection="true">
      <alignment horizontal="left" vertical="bottom" textRotation="0" wrapText="false" indent="0" shrinkToFit="false"/>
      <protection locked="false" hidden="true"/>
    </xf>
    <xf numFmtId="164" fontId="66" fillId="0" borderId="0" xfId="0" applyFont="true" applyBorder="true" applyAlignment="true" applyProtection="true">
      <alignment horizontal="right" vertical="bottom" textRotation="0" wrapText="false" indent="0" shrinkToFit="false"/>
      <protection locked="false" hidden="true"/>
    </xf>
    <xf numFmtId="164" fontId="67" fillId="0" borderId="0" xfId="0" applyFont="true" applyBorder="false" applyAlignment="true" applyProtection="true">
      <alignment horizontal="left" vertical="bottom" textRotation="0" wrapText="false" indent="0" shrinkToFit="false"/>
      <protection locked="false" hidden="true"/>
    </xf>
    <xf numFmtId="164" fontId="39" fillId="0" borderId="0" xfId="0" applyFont="true" applyBorder="true" applyAlignment="true" applyProtection="true">
      <alignment horizontal="left" vertical="bottom" textRotation="0" wrapText="false" indent="0" shrinkToFit="false"/>
      <protection locked="false" hidden="true"/>
    </xf>
    <xf numFmtId="164" fontId="69" fillId="0" borderId="0" xfId="0" applyFont="true" applyBorder="false" applyAlignment="true" applyProtection="true">
      <alignment horizontal="center" vertical="bottom" textRotation="0" wrapText="false" indent="0" shrinkToFit="false"/>
      <protection locked="false" hidden="true"/>
    </xf>
    <xf numFmtId="164" fontId="69" fillId="0" borderId="0" xfId="0" applyFont="true" applyBorder="false" applyAlignment="true" applyProtection="true">
      <alignment horizontal="left" vertical="bottom" textRotation="0" wrapText="false" indent="0" shrinkToFit="false"/>
      <protection locked="false" hidden="true"/>
    </xf>
    <xf numFmtId="164" fontId="29" fillId="0" borderId="46" xfId="0" applyFont="true" applyBorder="true" applyAlignment="true" applyProtection="true">
      <alignment horizontal="left" vertical="center" textRotation="0" wrapText="false" indent="0" shrinkToFit="false"/>
      <protection locked="false" hidden="true"/>
    </xf>
    <xf numFmtId="164" fontId="29" fillId="0" borderId="0" xfId="0" applyFont="true" applyBorder="false" applyAlignment="true" applyProtection="true">
      <alignment horizontal="left" vertical="top" textRotation="0" wrapText="false" indent="0" shrinkToFit="false"/>
      <protection locked="false" hidden="true"/>
    </xf>
    <xf numFmtId="164" fontId="29" fillId="0" borderId="25" xfId="0" applyFont="true" applyBorder="true" applyAlignment="true" applyProtection="true">
      <alignment horizontal="center" vertical="center" textRotation="0" wrapText="false" indent="0" shrinkToFit="false"/>
      <protection locked="false" hidden="true"/>
    </xf>
    <xf numFmtId="164" fontId="29" fillId="0" borderId="26" xfId="0" applyFont="true" applyBorder="true" applyAlignment="true" applyProtection="true">
      <alignment horizontal="center" vertical="center" textRotation="0" wrapText="false" indent="0" shrinkToFit="false"/>
      <protection locked="false" hidden="true"/>
    </xf>
    <xf numFmtId="164" fontId="29" fillId="0" borderId="19" xfId="0" applyFont="true" applyBorder="true" applyAlignment="true" applyProtection="true">
      <alignment horizontal="center" vertical="center" textRotation="0" wrapText="false" indent="0" shrinkToFit="false"/>
      <protection locked="false" hidden="true"/>
    </xf>
    <xf numFmtId="164" fontId="29" fillId="0" borderId="41" xfId="0" applyFont="true" applyBorder="true" applyAlignment="true" applyProtection="true">
      <alignment horizontal="center" vertical="center" textRotation="0" wrapText="false" indent="0" shrinkToFit="false"/>
      <protection locked="false" hidden="true"/>
    </xf>
    <xf numFmtId="164" fontId="29" fillId="0" borderId="32" xfId="0" applyFont="true" applyBorder="true" applyAlignment="true" applyProtection="true">
      <alignment horizontal="center" vertical="center" textRotation="0" wrapText="false" indent="0" shrinkToFit="false"/>
      <protection locked="false" hidden="true"/>
    </xf>
    <xf numFmtId="164" fontId="29" fillId="0" borderId="22" xfId="0" applyFont="true" applyBorder="true" applyAlignment="true" applyProtection="true">
      <alignment horizontal="center" vertical="center" textRotation="0" wrapText="false" indent="0" shrinkToFit="false"/>
      <protection locked="false" hidden="true"/>
    </xf>
    <xf numFmtId="164" fontId="56" fillId="0" borderId="22" xfId="0" applyFont="true" applyBorder="true" applyAlignment="true" applyProtection="true">
      <alignment horizontal="center" vertical="top" textRotation="0" wrapText="false" indent="0" shrinkToFit="false"/>
      <protection locked="false" hidden="true"/>
    </xf>
    <xf numFmtId="164" fontId="30" fillId="0" borderId="42" xfId="0" applyFont="true" applyBorder="true" applyAlignment="true" applyProtection="true">
      <alignment horizontal="right" vertical="center" textRotation="0" wrapText="false" indent="0" shrinkToFit="false"/>
      <protection locked="false" hidden="true"/>
    </xf>
    <xf numFmtId="164" fontId="29" fillId="0" borderId="43" xfId="0" applyFont="true" applyBorder="true" applyAlignment="true" applyProtection="true">
      <alignment horizontal="left" vertical="top" textRotation="0" wrapText="false" indent="0" shrinkToFit="false"/>
      <protection locked="false" hidden="true"/>
    </xf>
    <xf numFmtId="164" fontId="38" fillId="0" borderId="42" xfId="0" applyFont="true" applyBorder="true" applyAlignment="true" applyProtection="true">
      <alignment horizontal="left" vertical="center" textRotation="0" wrapText="false" indent="0" shrinkToFit="false"/>
      <protection locked="false" hidden="true"/>
    </xf>
    <xf numFmtId="164" fontId="30" fillId="0" borderId="44" xfId="0" applyFont="true" applyBorder="true" applyAlignment="true" applyProtection="true">
      <alignment horizontal="right" vertical="center" textRotation="0" wrapText="false" indent="0" shrinkToFit="false"/>
      <protection locked="false" hidden="true"/>
    </xf>
    <xf numFmtId="164" fontId="38" fillId="0" borderId="44" xfId="0" applyFont="true" applyBorder="true" applyAlignment="true" applyProtection="true">
      <alignment horizontal="left" vertical="center" textRotation="0" wrapText="false" indent="0" shrinkToFit="false"/>
      <protection locked="false" hidden="true"/>
    </xf>
    <xf numFmtId="164" fontId="29" fillId="0" borderId="26" xfId="0" applyFont="true" applyBorder="true" applyAlignment="true" applyProtection="true">
      <alignment horizontal="left" vertical="top" textRotation="0" wrapText="false" indent="0" shrinkToFit="false"/>
      <protection locked="false" hidden="true"/>
    </xf>
    <xf numFmtId="164" fontId="29" fillId="0" borderId="33" xfId="0" applyFont="true" applyBorder="true" applyAlignment="true" applyProtection="true">
      <alignment horizontal="left" vertical="top" textRotation="0" wrapText="false" indent="0" shrinkToFit="false"/>
      <protection locked="false" hidden="true"/>
    </xf>
    <xf numFmtId="164" fontId="35" fillId="0" borderId="19" xfId="0" applyFont="true" applyBorder="true" applyAlignment="true" applyProtection="true">
      <alignment horizontal="left" vertical="center" textRotation="0" wrapText="false" indent="0" shrinkToFit="false"/>
      <protection locked="false" hidden="true"/>
    </xf>
    <xf numFmtId="164" fontId="44" fillId="0" borderId="0" xfId="20" applyFont="true" applyBorder="true" applyAlignment="true" applyProtection="true">
      <alignment horizontal="left" vertical="bottom" textRotation="0" wrapText="false" indent="0" shrinkToFit="false"/>
      <protection locked="false" hidden="true"/>
    </xf>
    <xf numFmtId="164" fontId="29" fillId="0" borderId="16" xfId="0" applyFont="true" applyBorder="true" applyAlignment="true" applyProtection="true">
      <alignment horizontal="left" vertical="center" textRotation="0" wrapText="false" indent="0" shrinkToFit="false"/>
      <protection locked="false" hidden="true"/>
    </xf>
    <xf numFmtId="164" fontId="44" fillId="18" borderId="10" xfId="0" applyFont="true" applyBorder="true" applyAlignment="true" applyProtection="true">
      <alignment horizontal="center" vertical="center" textRotation="0" wrapText="false" indent="0" shrinkToFit="false"/>
      <protection locked="false" hidden="true"/>
    </xf>
    <xf numFmtId="164" fontId="44" fillId="0" borderId="0" xfId="20" applyFont="true" applyBorder="true" applyAlignment="true" applyProtection="true">
      <alignment horizontal="general" vertical="center" textRotation="0" wrapText="false" indent="0" shrinkToFit="false"/>
      <protection locked="false" hidden="true"/>
    </xf>
    <xf numFmtId="164" fontId="35" fillId="0" borderId="0" xfId="20" applyFont="true" applyBorder="true" applyAlignment="true" applyProtection="true">
      <alignment horizontal="general" vertical="center" textRotation="0" wrapText="false" indent="0" shrinkToFit="false"/>
      <protection locked="false" hidden="true"/>
    </xf>
    <xf numFmtId="164" fontId="42" fillId="0" borderId="16" xfId="0" applyFont="true" applyBorder="true" applyAlignment="true" applyProtection="true">
      <alignment horizontal="left" vertical="center" textRotation="0" wrapText="false" indent="0" shrinkToFit="false"/>
      <protection locked="false" hidden="true"/>
    </xf>
    <xf numFmtId="164" fontId="35" fillId="0" borderId="16" xfId="0" applyFont="true" applyBorder="true" applyAlignment="true" applyProtection="true">
      <alignment horizontal="left" vertical="center" textRotation="0" wrapText="false" indent="0" shrinkToFit="false"/>
      <protection locked="false" hidden="true"/>
    </xf>
    <xf numFmtId="164" fontId="35" fillId="0" borderId="17" xfId="0" applyFont="true" applyBorder="true" applyAlignment="true" applyProtection="true">
      <alignment horizontal="left" vertical="center" textRotation="0" wrapText="false" indent="0" shrinkToFit="false"/>
      <protection locked="false" hidden="true"/>
    </xf>
    <xf numFmtId="164" fontId="29" fillId="0" borderId="47" xfId="0" applyFont="true" applyBorder="true" applyAlignment="true" applyProtection="true">
      <alignment horizontal="left" vertical="center" textRotation="0" wrapText="false" indent="0" shrinkToFit="false"/>
      <protection locked="false" hidden="true"/>
    </xf>
    <xf numFmtId="164" fontId="29" fillId="0" borderId="48" xfId="0" applyFont="true" applyBorder="true" applyAlignment="true" applyProtection="true">
      <alignment horizontal="left" vertical="center" textRotation="0" wrapText="false" indent="0" shrinkToFit="false"/>
      <protection locked="false" hidden="true"/>
    </xf>
    <xf numFmtId="164" fontId="35" fillId="0" borderId="0" xfId="0" applyFont="true" applyBorder="false" applyAlignment="true" applyProtection="true">
      <alignment horizontal="center" vertical="bottom" textRotation="0" wrapText="false" indent="0" shrinkToFit="false"/>
      <protection locked="false" hidden="true"/>
    </xf>
    <xf numFmtId="164" fontId="70" fillId="0" borderId="0" xfId="0" applyFont="true" applyBorder="false" applyAlignment="true" applyProtection="true">
      <alignment horizontal="left" vertical="bottom" textRotation="0" wrapText="false" indent="0" shrinkToFit="false"/>
      <protection locked="false" hidden="true"/>
    </xf>
    <xf numFmtId="164" fontId="35" fillId="0" borderId="0" xfId="0" applyFont="true" applyBorder="true" applyAlignment="true" applyProtection="true">
      <alignment horizontal="left" vertical="bottom" textRotation="0" wrapText="false" indent="0" shrinkToFit="false"/>
      <protection locked="false" hidden="true"/>
    </xf>
    <xf numFmtId="164" fontId="51" fillId="0" borderId="0" xfId="0" applyFont="true" applyBorder="true" applyAlignment="true" applyProtection="true">
      <alignment horizontal="right" vertical="bottom" textRotation="0" wrapText="false" indent="0" shrinkToFit="false"/>
      <protection locked="false" hidden="true"/>
    </xf>
    <xf numFmtId="164" fontId="71" fillId="0" borderId="0" xfId="0" applyFont="true" applyBorder="false" applyAlignment="true" applyProtection="true">
      <alignment horizontal="center" vertical="center" textRotation="0" wrapText="false" indent="0" shrinkToFit="false"/>
      <protection locked="false" hidden="true"/>
    </xf>
    <xf numFmtId="164" fontId="66" fillId="0" borderId="0" xfId="0" applyFont="true" applyBorder="false" applyAlignment="true" applyProtection="true">
      <alignment horizontal="right" vertical="center" textRotation="0" wrapText="false" indent="0" shrinkToFit="false"/>
      <protection locked="false" hidden="true"/>
    </xf>
    <xf numFmtId="164" fontId="23" fillId="0" borderId="0" xfId="0" applyFont="true" applyBorder="true" applyAlignment="true" applyProtection="true">
      <alignment horizontal="left" vertical="center" textRotation="0" wrapText="false" indent="0" shrinkToFit="false"/>
      <protection locked="false" hidden="true"/>
    </xf>
    <xf numFmtId="164" fontId="72" fillId="0" borderId="0" xfId="0" applyFont="true" applyBorder="false" applyAlignment="true" applyProtection="true">
      <alignment horizontal="center" vertical="center" textRotation="0" wrapText="false" indent="0" shrinkToFit="false"/>
      <protection locked="false" hidden="true"/>
    </xf>
    <xf numFmtId="164" fontId="34" fillId="0" borderId="0" xfId="0" applyFont="true" applyBorder="false" applyAlignment="true" applyProtection="true">
      <alignment horizontal="right" vertical="center" textRotation="0" wrapText="false" indent="0" shrinkToFit="false"/>
      <protection locked="false" hidden="true"/>
    </xf>
    <xf numFmtId="164" fontId="73" fillId="0" borderId="0" xfId="0" applyFont="true" applyBorder="false" applyAlignment="true" applyProtection="true">
      <alignment horizontal="center" vertical="center" textRotation="0" wrapText="false" indent="0" shrinkToFit="false"/>
      <protection locked="false" hidden="true"/>
    </xf>
    <xf numFmtId="164" fontId="71" fillId="0" borderId="0" xfId="0" applyFont="true" applyBorder="true" applyAlignment="true" applyProtection="true">
      <alignment horizontal="center" vertical="center" textRotation="0" wrapText="false" indent="0" shrinkToFit="false"/>
      <protection locked="false" hidden="true"/>
    </xf>
    <xf numFmtId="164" fontId="44" fillId="0" borderId="0" xfId="20" applyFont="true" applyBorder="true" applyAlignment="true" applyProtection="true">
      <alignment horizontal="center" vertical="center" textRotation="0" wrapText="false" indent="0" shrinkToFit="true"/>
      <protection locked="false" hidden="true"/>
    </xf>
    <xf numFmtId="164" fontId="44" fillId="0" borderId="0" xfId="20" applyFont="true" applyBorder="true" applyAlignment="true" applyProtection="true">
      <alignment horizontal="left" vertical="center" textRotation="0" wrapText="false" indent="0" shrinkToFit="true"/>
      <protection locked="false" hidden="true"/>
    </xf>
    <xf numFmtId="164" fontId="30" fillId="0" borderId="33" xfId="0" applyFont="true" applyBorder="true" applyAlignment="true" applyProtection="true">
      <alignment horizontal="right" vertical="center" textRotation="0" wrapText="false" indent="0" shrinkToFit="false"/>
      <protection locked="false" hidden="true"/>
    </xf>
    <xf numFmtId="164" fontId="30" fillId="0" borderId="32" xfId="0" applyFont="true" applyBorder="true" applyAlignment="true" applyProtection="true">
      <alignment horizontal="right" vertical="center" textRotation="0" wrapText="false" indent="0" shrinkToFit="false"/>
      <protection locked="false" hidden="true"/>
    </xf>
    <xf numFmtId="164" fontId="29" fillId="0" borderId="22" xfId="0" applyFont="true" applyBorder="true" applyAlignment="true" applyProtection="true">
      <alignment horizontal="left" vertical="bottom" textRotation="0" wrapText="false" indent="0" shrinkToFit="false"/>
      <protection locked="false" hidden="true"/>
    </xf>
    <xf numFmtId="164" fontId="29" fillId="0" borderId="27" xfId="0" applyFont="true" applyBorder="true" applyAlignment="true" applyProtection="true">
      <alignment horizontal="left" vertical="center" textRotation="0" wrapText="false" indent="0" shrinkToFit="false"/>
      <protection locked="false" hidden="true"/>
    </xf>
    <xf numFmtId="164" fontId="29" fillId="0" borderId="28" xfId="0" applyFont="true" applyBorder="true" applyAlignment="true" applyProtection="true">
      <alignment horizontal="left" vertical="center" textRotation="0" wrapText="false" indent="0" shrinkToFit="false"/>
      <protection locked="false" hidden="true"/>
    </xf>
    <xf numFmtId="164" fontId="71" fillId="0" borderId="19" xfId="0" applyFont="true" applyBorder="true" applyAlignment="true" applyProtection="true">
      <alignment horizontal="center" vertical="center" textRotation="0" wrapText="false" indent="0" shrinkToFit="false"/>
      <protection locked="false" hidden="true"/>
    </xf>
    <xf numFmtId="164" fontId="35" fillId="24" borderId="26" xfId="0" applyFont="true" applyBorder="true" applyAlignment="true" applyProtection="true">
      <alignment horizontal="center" vertical="center" textRotation="0" wrapText="false" indent="0" shrinkToFit="false"/>
      <protection locked="false" hidden="true"/>
    </xf>
    <xf numFmtId="164" fontId="74" fillId="0" borderId="0" xfId="0" applyFont="true" applyBorder="false" applyAlignment="true" applyProtection="true">
      <alignment horizontal="left" vertical="center" textRotation="0" wrapText="false" indent="0" shrinkToFit="false"/>
      <protection locked="false" hidden="true"/>
    </xf>
    <xf numFmtId="164" fontId="30" fillId="0" borderId="21" xfId="0" applyFont="true" applyBorder="true" applyAlignment="true" applyProtection="true">
      <alignment horizontal="right" vertical="center" textRotation="0" wrapText="false" indent="0" shrinkToFit="false"/>
      <protection locked="false" hidden="true"/>
    </xf>
    <xf numFmtId="164" fontId="29" fillId="0" borderId="43" xfId="0" applyFont="true" applyBorder="true" applyAlignment="true" applyProtection="true">
      <alignment horizontal="left" vertical="bottom" textRotation="0" wrapText="false" indent="0" shrinkToFit="false"/>
      <protection locked="false" hidden="true"/>
    </xf>
    <xf numFmtId="164" fontId="29" fillId="0" borderId="47" xfId="0" applyFont="true" applyBorder="true" applyAlignment="true" applyProtection="true">
      <alignment horizontal="left" vertical="center" textRotation="0" wrapText="false" indent="0" shrinkToFit="false"/>
      <protection locked="false" hidden="true"/>
    </xf>
    <xf numFmtId="164" fontId="29" fillId="0" borderId="48" xfId="0" applyFont="true" applyBorder="tru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right" vertical="center" textRotation="0" wrapText="false" indent="0" shrinkToFit="false"/>
      <protection locked="false" hidden="true"/>
    </xf>
    <xf numFmtId="164" fontId="59" fillId="0" borderId="0" xfId="0" applyFont="true" applyBorder="false" applyAlignment="true" applyProtection="true">
      <alignment horizontal="general" vertical="center" textRotation="0" wrapText="false" indent="0" shrinkToFit="false"/>
      <protection locked="false" hidden="true"/>
    </xf>
    <xf numFmtId="164" fontId="59" fillId="0" borderId="0" xfId="0" applyFont="true" applyBorder="false" applyAlignment="true" applyProtection="true">
      <alignment horizontal="center" vertical="center" textRotation="0" wrapText="false" indent="0" shrinkToFit="false"/>
      <protection locked="false" hidden="true"/>
    </xf>
    <xf numFmtId="164" fontId="75" fillId="0" borderId="0" xfId="0" applyFont="true" applyBorder="false" applyAlignment="true" applyProtection="true">
      <alignment horizontal="general" vertical="center" textRotation="0" wrapText="false" indent="0" shrinkToFit="false"/>
      <protection locked="false" hidden="true"/>
    </xf>
    <xf numFmtId="164" fontId="75" fillId="0" borderId="0" xfId="0" applyFont="true" applyBorder="false" applyAlignment="true" applyProtection="true">
      <alignment horizontal="general" vertical="center" textRotation="0" wrapText="false" indent="0" shrinkToFit="false"/>
      <protection locked="false" hidden="true"/>
    </xf>
    <xf numFmtId="164" fontId="76" fillId="0" borderId="0" xfId="0" applyFont="true" applyBorder="false" applyAlignment="true" applyProtection="true">
      <alignment horizontal="right" vertical="center" textRotation="0" wrapText="false" indent="0" shrinkToFit="false"/>
      <protection locked="false" hidden="true"/>
    </xf>
    <xf numFmtId="164" fontId="59" fillId="0" borderId="0" xfId="0" applyFont="true" applyBorder="true" applyAlignment="true" applyProtection="true">
      <alignment horizontal="general" vertical="center" textRotation="0" wrapText="false" indent="0" shrinkToFit="false"/>
      <protection locked="false" hidden="true"/>
    </xf>
    <xf numFmtId="164" fontId="77" fillId="0" borderId="0" xfId="0" applyFont="true" applyBorder="true" applyAlignment="true" applyProtection="true">
      <alignment horizontal="general" vertical="center" textRotation="0" wrapText="false" indent="0" shrinkToFit="false"/>
      <protection locked="false" hidden="true"/>
    </xf>
    <xf numFmtId="164" fontId="78" fillId="0" borderId="0" xfId="0" applyFont="true" applyBorder="false" applyAlignment="true" applyProtection="true">
      <alignment horizontal="general" vertical="center" textRotation="0" wrapText="false" indent="0" shrinkToFit="false"/>
      <protection locked="false" hidden="true"/>
    </xf>
    <xf numFmtId="167" fontId="79" fillId="0" borderId="0" xfId="0" applyFont="true" applyBorder="false" applyAlignment="true" applyProtection="true">
      <alignment horizontal="general" vertical="center" textRotation="0" wrapText="false" indent="0" shrinkToFit="false"/>
      <protection locked="false" hidden="true"/>
    </xf>
    <xf numFmtId="164" fontId="78" fillId="0" borderId="0" xfId="0" applyFont="true" applyBorder="false" applyAlignment="true" applyProtection="true">
      <alignment horizontal="general" vertical="center" textRotation="0" wrapText="false" indent="0" shrinkToFit="false"/>
      <protection locked="false" hidden="true"/>
    </xf>
    <xf numFmtId="164" fontId="78" fillId="0" borderId="0" xfId="0" applyFont="true" applyBorder="false" applyAlignment="true" applyProtection="true">
      <alignment horizontal="center" vertical="center" textRotation="0" wrapText="false" indent="0" shrinkToFit="false"/>
      <protection locked="false" hidden="true"/>
    </xf>
    <xf numFmtId="164" fontId="78" fillId="0" borderId="0" xfId="0" applyFont="true" applyBorder="false" applyAlignment="true" applyProtection="true">
      <alignment horizontal="left" vertical="center" textRotation="0" wrapText="false" indent="0" shrinkToFit="false"/>
      <protection locked="false" hidden="true"/>
    </xf>
    <xf numFmtId="164" fontId="80" fillId="0" borderId="0" xfId="0" applyFont="true" applyBorder="false" applyAlignment="true" applyProtection="true">
      <alignment horizontal="general" vertical="center" textRotation="0" wrapText="false" indent="0" shrinkToFit="false"/>
      <protection locked="false" hidden="true"/>
    </xf>
    <xf numFmtId="164" fontId="80" fillId="0" borderId="0" xfId="0" applyFont="true" applyBorder="false" applyAlignment="true" applyProtection="true">
      <alignment horizontal="general" vertical="center" textRotation="0" wrapText="false" indent="0" shrinkToFit="false"/>
      <protection locked="false" hidden="true"/>
    </xf>
    <xf numFmtId="164" fontId="81" fillId="0" borderId="0" xfId="0" applyFont="true" applyBorder="false" applyAlignment="true" applyProtection="true">
      <alignment horizontal="right" vertical="center" textRotation="0" wrapText="false" indent="0" shrinkToFit="false"/>
      <protection locked="false" hidden="true"/>
    </xf>
    <xf numFmtId="164" fontId="78" fillId="0" borderId="0" xfId="0" applyFont="true" applyBorder="true" applyAlignment="true" applyProtection="true">
      <alignment horizontal="general" vertical="center" textRotation="0" wrapText="false" indent="0" shrinkToFit="false"/>
      <protection locked="false" hidden="true"/>
    </xf>
    <xf numFmtId="164" fontId="78" fillId="0" borderId="0" xfId="0" applyFont="true" applyBorder="true" applyAlignment="true" applyProtection="true">
      <alignment horizontal="general" vertical="center" textRotation="0" wrapText="false" indent="0" shrinkToFit="false"/>
      <protection locked="false" hidden="true"/>
    </xf>
    <xf numFmtId="164" fontId="78" fillId="0" borderId="0" xfId="0" applyFont="true" applyBorder="true" applyAlignment="true" applyProtection="true">
      <alignment horizontal="left" vertical="center" textRotation="0" wrapText="false" indent="0" shrinkToFit="false"/>
      <protection locked="false" hidden="true"/>
    </xf>
    <xf numFmtId="164" fontId="82" fillId="0" borderId="0" xfId="0" applyFont="true" applyBorder="true" applyAlignment="true" applyProtection="true">
      <alignment horizontal="general" vertical="center" textRotation="0" wrapText="false" indent="0" shrinkToFit="false"/>
      <protection locked="false" hidden="true"/>
    </xf>
    <xf numFmtId="164" fontId="79" fillId="0" borderId="0" xfId="0" applyFont="true" applyBorder="false" applyAlignment="true" applyProtection="true">
      <alignment horizontal="general" vertical="center" textRotation="0" wrapText="false" indent="0" shrinkToFit="false"/>
      <protection locked="false" hidden="true"/>
    </xf>
    <xf numFmtId="164" fontId="79" fillId="0" borderId="0" xfId="0" applyFont="true" applyBorder="false" applyAlignment="true" applyProtection="true">
      <alignment horizontal="center" vertical="center" textRotation="0" wrapText="false" indent="0" shrinkToFit="false"/>
      <protection locked="false" hidden="true"/>
    </xf>
    <xf numFmtId="164" fontId="79" fillId="0" borderId="0" xfId="0" applyFont="true" applyBorder="false" applyAlignment="true" applyProtection="true">
      <alignment horizontal="left" vertical="center" textRotation="0" wrapText="false" indent="0" shrinkToFit="false"/>
      <protection locked="false" hidden="true"/>
    </xf>
    <xf numFmtId="164" fontId="83" fillId="0" borderId="0" xfId="0" applyFont="true" applyBorder="false" applyAlignment="true" applyProtection="true">
      <alignment horizontal="general" vertical="center" textRotation="0" wrapText="false" indent="0" shrinkToFit="false"/>
      <protection locked="false" hidden="true"/>
    </xf>
    <xf numFmtId="164" fontId="83" fillId="0" borderId="0" xfId="0" applyFont="true" applyBorder="false" applyAlignment="true" applyProtection="true">
      <alignment horizontal="general" vertical="center" textRotation="0" wrapText="false" indent="0" shrinkToFit="false"/>
      <protection locked="false" hidden="true"/>
    </xf>
    <xf numFmtId="164" fontId="84" fillId="0" borderId="0" xfId="0" applyFont="true" applyBorder="false" applyAlignment="true" applyProtection="true">
      <alignment horizontal="right" vertical="center" textRotation="0" wrapText="false" indent="0" shrinkToFit="false"/>
      <protection locked="false" hidden="true"/>
    </xf>
    <xf numFmtId="164" fontId="79" fillId="0" borderId="0" xfId="0" applyFont="true" applyBorder="true" applyAlignment="true" applyProtection="true">
      <alignment horizontal="general" vertical="center" textRotation="0" wrapText="false" indent="0" shrinkToFit="false"/>
      <protection locked="false" hidden="true"/>
    </xf>
    <xf numFmtId="164" fontId="79" fillId="0" borderId="0" xfId="0" applyFont="true" applyBorder="true" applyAlignment="true" applyProtection="true">
      <alignment horizontal="general" vertical="center" textRotation="0" wrapText="false" indent="0" shrinkToFit="false"/>
      <protection locked="false" hidden="true"/>
    </xf>
    <xf numFmtId="164" fontId="79" fillId="0" borderId="0" xfId="0" applyFont="true" applyBorder="true" applyAlignment="true" applyProtection="true">
      <alignment horizontal="left" vertical="center" textRotation="0" wrapText="false" indent="0" shrinkToFit="false"/>
      <protection locked="false" hidden="true"/>
    </xf>
    <xf numFmtId="164" fontId="85" fillId="0" borderId="0" xfId="0" applyFont="true" applyBorder="true" applyAlignment="true" applyProtection="true">
      <alignment horizontal="general" vertical="center" textRotation="0" wrapText="false" indent="0" shrinkToFit="false"/>
      <protection locked="false" hidden="true"/>
    </xf>
    <xf numFmtId="167" fontId="30" fillId="0" borderId="0" xfId="0" applyFont="true" applyBorder="false" applyAlignment="true" applyProtection="true">
      <alignment horizontal="general" vertical="center" textRotation="0" wrapText="false" indent="0" shrinkToFit="false"/>
      <protection locked="false" hidden="true"/>
    </xf>
    <xf numFmtId="167" fontId="86" fillId="0" borderId="0" xfId="0" applyFont="true" applyBorder="false" applyAlignment="true" applyProtection="true">
      <alignment horizontal="left" vertical="center" textRotation="0" wrapText="false" indent="0" shrinkToFit="false"/>
      <protection locked="false" hidden="true"/>
    </xf>
    <xf numFmtId="164" fontId="59" fillId="0" borderId="0" xfId="0" applyFont="true" applyBorder="false" applyAlignment="true" applyProtection="true">
      <alignment horizontal="center" vertical="center" textRotation="0" wrapText="false" indent="0" shrinkToFit="false"/>
      <protection locked="false" hidden="true"/>
    </xf>
    <xf numFmtId="164" fontId="75" fillId="0" borderId="15" xfId="0" applyFont="true" applyBorder="true" applyAlignment="true" applyProtection="true">
      <alignment horizontal="center" vertical="center" textRotation="0" wrapText="false" indent="0" shrinkToFit="false"/>
      <protection locked="false" hidden="true"/>
    </xf>
    <xf numFmtId="164" fontId="59" fillId="0" borderId="10" xfId="0" applyFont="true" applyBorder="true" applyAlignment="true" applyProtection="true">
      <alignment horizontal="left" vertical="center" textRotation="0" wrapText="false" indent="0" shrinkToFit="false"/>
      <protection locked="false" hidden="true"/>
    </xf>
    <xf numFmtId="164" fontId="59" fillId="0" borderId="10" xfId="0" applyFont="true" applyBorder="true" applyAlignment="true" applyProtection="true">
      <alignment horizontal="center" vertical="center" textRotation="0" wrapText="false" indent="0" shrinkToFit="false"/>
      <protection locked="false" hidden="true"/>
    </xf>
    <xf numFmtId="164" fontId="76" fillId="0" borderId="15" xfId="0" applyFont="true" applyBorder="true" applyAlignment="true" applyProtection="true">
      <alignment horizontal="right" vertical="center" textRotation="0" wrapText="false" indent="0" shrinkToFit="false"/>
      <protection locked="false" hidden="true"/>
    </xf>
    <xf numFmtId="167" fontId="59" fillId="18" borderId="10" xfId="0" applyFont="true" applyBorder="true" applyAlignment="true" applyProtection="true">
      <alignment horizontal="left" vertical="center" textRotation="0" wrapText="false" indent="0" shrinkToFit="false"/>
      <protection locked="false" hidden="true"/>
    </xf>
    <xf numFmtId="164" fontId="59" fillId="18" borderId="10" xfId="0" applyFont="true" applyBorder="true" applyAlignment="true" applyProtection="true">
      <alignment horizontal="center" vertical="center" textRotation="0" wrapText="false" indent="0" shrinkToFit="false"/>
      <protection locked="false" hidden="true"/>
    </xf>
    <xf numFmtId="164" fontId="59" fillId="0" borderId="25" xfId="0" applyFont="true" applyBorder="true" applyAlignment="true" applyProtection="true">
      <alignment horizontal="general" vertical="center" textRotation="0" wrapText="false" indent="0" shrinkToFit="false"/>
      <protection locked="false" hidden="true"/>
    </xf>
    <xf numFmtId="164" fontId="59" fillId="14" borderId="0" xfId="0" applyFont="true" applyBorder="true" applyAlignment="true" applyProtection="true">
      <alignment horizontal="general" vertical="center" textRotation="0" wrapText="false" indent="0" shrinkToFit="false"/>
      <protection locked="false" hidden="true"/>
    </xf>
    <xf numFmtId="164" fontId="0" fillId="0" borderId="0" xfId="0" applyFont="false" applyBorder="true" applyAlignment="true" applyProtection="true">
      <alignment horizontal="general" vertical="center" textRotation="0" wrapText="false" indent="0" shrinkToFit="false"/>
      <protection locked="false" hidden="true"/>
    </xf>
    <xf numFmtId="164" fontId="57" fillId="0" borderId="0" xfId="0" applyFont="true" applyBorder="true" applyAlignment="true" applyProtection="true">
      <alignment horizontal="general" vertical="center" textRotation="0" wrapText="false" indent="0" shrinkToFit="false"/>
      <protection locked="false" hidden="true"/>
    </xf>
    <xf numFmtId="164" fontId="0" fillId="0" borderId="0" xfId="0" applyFont="true" applyBorder="true" applyAlignment="true" applyProtection="true">
      <alignment horizontal="general" vertical="center" textRotation="0" wrapText="false" indent="0" shrinkToFit="false"/>
      <protection locked="false" hidden="true"/>
    </xf>
    <xf numFmtId="164" fontId="59" fillId="0" borderId="33" xfId="0" applyFont="true" applyBorder="true" applyAlignment="true" applyProtection="true">
      <alignment horizontal="general" vertical="center" textRotation="0" wrapText="false" indent="0" shrinkToFit="false"/>
      <protection locked="false" hidden="true"/>
    </xf>
    <xf numFmtId="164" fontId="77" fillId="20" borderId="26" xfId="0" applyFont="true" applyBorder="true" applyAlignment="true" applyProtection="true">
      <alignment horizontal="center" vertical="center" textRotation="0" wrapText="false" indent="0" shrinkToFit="false"/>
      <protection locked="false" hidden="true"/>
    </xf>
    <xf numFmtId="164" fontId="76" fillId="0" borderId="32" xfId="0" applyFont="true" applyBorder="true" applyAlignment="true" applyProtection="true">
      <alignment horizontal="right" vertical="center" textRotation="0" wrapText="false" indent="0" shrinkToFit="false"/>
      <protection locked="false" hidden="true"/>
    </xf>
    <xf numFmtId="164" fontId="75" fillId="0" borderId="0" xfId="0" applyFont="true" applyBorder="true" applyAlignment="true" applyProtection="true">
      <alignment horizontal="center" vertical="center" textRotation="0" wrapText="false" indent="0" shrinkToFit="false"/>
      <protection locked="false" hidden="true"/>
    </xf>
    <xf numFmtId="164" fontId="76" fillId="0" borderId="0" xfId="0" applyFont="true" applyBorder="false" applyAlignment="true" applyProtection="true">
      <alignment horizontal="general" vertical="center" textRotation="0" wrapText="false" indent="0" shrinkToFit="false"/>
      <protection locked="false" hidden="true"/>
    </xf>
    <xf numFmtId="164" fontId="59" fillId="0" borderId="16" xfId="0" applyFont="true" applyBorder="true" applyAlignment="true" applyProtection="true">
      <alignment horizontal="general" vertical="center" textRotation="0" wrapText="false" indent="0" shrinkToFit="false"/>
      <protection locked="false" hidden="true"/>
    </xf>
    <xf numFmtId="164" fontId="59" fillId="14" borderId="17" xfId="0" applyFont="true" applyBorder="true" applyAlignment="true" applyProtection="true">
      <alignment horizontal="general" vertical="center" textRotation="0" wrapText="false" indent="0" shrinkToFit="false"/>
      <protection locked="false" hidden="true"/>
    </xf>
    <xf numFmtId="164" fontId="59" fillId="0" borderId="33" xfId="0" applyFont="true" applyBorder="true" applyAlignment="true" applyProtection="true">
      <alignment horizontal="general" vertical="center" textRotation="0" wrapText="false" indent="0" shrinkToFit="false"/>
      <protection locked="false" hidden="true"/>
    </xf>
    <xf numFmtId="167" fontId="77" fillId="22" borderId="49" xfId="0" applyFont="true" applyBorder="true" applyAlignment="true" applyProtection="true">
      <alignment horizontal="center" vertical="center" textRotation="0" wrapText="false" indent="0" shrinkToFit="false"/>
      <protection locked="false" hidden="true"/>
    </xf>
    <xf numFmtId="164" fontId="59" fillId="0" borderId="32" xfId="0" applyFont="true" applyBorder="true" applyAlignment="true" applyProtection="true">
      <alignment horizontal="general" vertical="center" textRotation="0" wrapText="false" indent="0" shrinkToFit="false"/>
      <protection locked="false" hidden="true"/>
    </xf>
    <xf numFmtId="164" fontId="75" fillId="0" borderId="18" xfId="0" applyFont="true" applyBorder="true" applyAlignment="true" applyProtection="true">
      <alignment horizontal="center" vertical="center" textRotation="0" wrapText="false" indent="0" shrinkToFit="false"/>
      <protection locked="false" hidden="true"/>
    </xf>
    <xf numFmtId="164" fontId="76" fillId="0" borderId="25" xfId="0" applyFont="true" applyBorder="true" applyAlignment="true" applyProtection="true">
      <alignment horizontal="right" vertical="center" textRotation="0" wrapText="false" indent="0" shrinkToFit="false"/>
      <protection locked="false" hidden="true"/>
    </xf>
    <xf numFmtId="164" fontId="30" fillId="0" borderId="25" xfId="0" applyFont="true" applyBorder="true" applyAlignment="true" applyProtection="true">
      <alignment horizontal="right" vertical="center" textRotation="0" wrapText="false" indent="0" shrinkToFit="false"/>
      <protection locked="false" hidden="true"/>
    </xf>
    <xf numFmtId="167" fontId="87" fillId="0" borderId="22" xfId="0" applyFont="true" applyBorder="true" applyAlignment="true" applyProtection="true">
      <alignment horizontal="center" vertical="center" textRotation="0" wrapText="false" indent="0" shrinkToFit="false"/>
      <protection locked="false" hidden="true"/>
    </xf>
    <xf numFmtId="164" fontId="76" fillId="0" borderId="0" xfId="0" applyFont="true" applyBorder="true" applyAlignment="true" applyProtection="true">
      <alignment horizontal="right" vertical="center" textRotation="0" wrapText="false" indent="0" shrinkToFit="false"/>
      <protection locked="false" hidden="true"/>
    </xf>
    <xf numFmtId="164" fontId="59" fillId="0" borderId="21" xfId="0" applyFont="true" applyBorder="true" applyAlignment="true" applyProtection="true">
      <alignment horizontal="general" vertical="center" textRotation="0" wrapText="false" indent="0" shrinkToFit="false"/>
      <protection locked="false" hidden="true"/>
    </xf>
    <xf numFmtId="164" fontId="77" fillId="0" borderId="0" xfId="0" applyFont="true" applyBorder="true" applyAlignment="true" applyProtection="true">
      <alignment horizontal="center" vertical="center" textRotation="0" wrapText="false" indent="0" shrinkToFit="false"/>
      <protection locked="false" hidden="true"/>
    </xf>
    <xf numFmtId="164" fontId="75" fillId="0" borderId="0" xfId="0" applyFont="true" applyBorder="true" applyAlignment="true" applyProtection="true">
      <alignment horizontal="general" vertical="center" textRotation="0" wrapText="false" indent="0" shrinkToFit="false"/>
      <protection locked="false" hidden="true"/>
    </xf>
    <xf numFmtId="164" fontId="59" fillId="0" borderId="50" xfId="0" applyFont="true" applyBorder="true" applyAlignment="true" applyProtection="true">
      <alignment horizontal="general" vertical="center" textRotation="0" wrapText="false" indent="0" shrinkToFit="false"/>
      <protection locked="false" hidden="true"/>
    </xf>
    <xf numFmtId="164" fontId="59" fillId="0" borderId="27" xfId="0" applyFont="true" applyBorder="true" applyAlignment="true" applyProtection="true">
      <alignment horizontal="general" vertical="center" textRotation="0" wrapText="false" indent="0" shrinkToFit="false"/>
      <protection locked="false" hidden="true"/>
    </xf>
    <xf numFmtId="164" fontId="59" fillId="14" borderId="28" xfId="0" applyFont="true" applyBorder="true" applyAlignment="true" applyProtection="true">
      <alignment horizontal="general" vertical="center" textRotation="0" wrapText="false" indent="0" shrinkToFit="false"/>
      <protection locked="false" hidden="true"/>
    </xf>
    <xf numFmtId="164" fontId="59" fillId="14" borderId="51" xfId="0" applyFont="true" applyBorder="true" applyAlignment="true" applyProtection="true">
      <alignment horizontal="general" vertical="center" textRotation="0" wrapText="false" indent="0" shrinkToFit="false"/>
      <protection locked="false" hidden="true"/>
    </xf>
    <xf numFmtId="164" fontId="59" fillId="19" borderId="10" xfId="0" applyFont="true" applyBorder="true" applyAlignment="true" applyProtection="true">
      <alignment horizontal="left" vertical="center" textRotation="0" wrapText="false" indent="0" shrinkToFit="false"/>
      <protection locked="false" hidden="true"/>
    </xf>
    <xf numFmtId="164" fontId="59" fillId="19" borderId="10" xfId="0" applyFont="true" applyBorder="true" applyAlignment="true" applyProtection="true">
      <alignment horizontal="center" vertical="center" textRotation="0" wrapText="false" indent="0" shrinkToFit="false"/>
      <protection locked="false" hidden="true"/>
    </xf>
    <xf numFmtId="167" fontId="77" fillId="23" borderId="52" xfId="0" applyFont="true" applyBorder="true" applyAlignment="true" applyProtection="true">
      <alignment horizontal="center" vertical="center" textRotation="0" wrapText="false" indent="0" shrinkToFit="false"/>
      <protection locked="false" hidden="true"/>
    </xf>
    <xf numFmtId="164" fontId="75" fillId="0" borderId="0" xfId="0" applyFont="true" applyBorder="false" applyAlignment="true" applyProtection="true">
      <alignment horizontal="center" vertical="center" textRotation="0" wrapText="false" indent="0" shrinkToFit="false"/>
      <protection locked="false" hidden="true"/>
    </xf>
    <xf numFmtId="167" fontId="77" fillId="25" borderId="18" xfId="0" applyFont="true" applyBorder="true" applyAlignment="true" applyProtection="true">
      <alignment horizontal="center" vertical="center" textRotation="0" wrapText="false" indent="0" shrinkToFit="false"/>
      <protection locked="false" hidden="true"/>
    </xf>
    <xf numFmtId="167" fontId="50" fillId="0" borderId="22" xfId="0" applyFont="true" applyBorder="true" applyAlignment="true" applyProtection="true">
      <alignment horizontal="center" vertical="center" textRotation="0" wrapText="false" indent="0" shrinkToFit="false"/>
      <protection locked="false" hidden="true"/>
    </xf>
    <xf numFmtId="167" fontId="56" fillId="0" borderId="22" xfId="0" applyFont="true" applyBorder="true" applyAlignment="true" applyProtection="true">
      <alignment horizontal="center" vertical="center" textRotation="0" wrapText="false" indent="0" shrinkToFit="false"/>
      <protection locked="false" hidden="true"/>
    </xf>
    <xf numFmtId="164" fontId="59" fillId="0" borderId="0" xfId="0" applyFont="true" applyBorder="true" applyAlignment="true" applyProtection="true">
      <alignment horizontal="center" vertical="center" textRotation="0" wrapText="false" indent="0" shrinkToFit="false"/>
      <protection locked="false" hidden="true"/>
    </xf>
    <xf numFmtId="164" fontId="59" fillId="0" borderId="25" xfId="0" applyFont="true" applyBorder="true" applyAlignment="true" applyProtection="true">
      <alignment horizontal="general" vertical="center" textRotation="0" wrapText="false" indent="0" shrinkToFit="false"/>
      <protection locked="false" hidden="true"/>
    </xf>
    <xf numFmtId="164" fontId="88" fillId="0" borderId="22" xfId="0" applyFont="true" applyBorder="true" applyAlignment="true" applyProtection="true">
      <alignment horizontal="center" vertical="center" textRotation="0" wrapText="false" indent="0" shrinkToFit="false"/>
      <protection locked="false" hidden="true"/>
    </xf>
    <xf numFmtId="164" fontId="89" fillId="0" borderId="0" xfId="0" applyFont="true" applyBorder="true" applyAlignment="true" applyProtection="true">
      <alignment horizontal="left" vertical="center" textRotation="0" wrapText="false" indent="0" shrinkToFit="false"/>
      <protection locked="false" hidden="true"/>
    </xf>
    <xf numFmtId="164" fontId="59" fillId="0" borderId="17" xfId="0" applyFont="true" applyBorder="true" applyAlignment="true" applyProtection="true">
      <alignment horizontal="general" vertical="center" textRotation="0" wrapText="false" indent="0" shrinkToFit="false"/>
      <protection locked="false" hidden="true"/>
    </xf>
    <xf numFmtId="164" fontId="59" fillId="0" borderId="53" xfId="0" applyFont="true" applyBorder="true" applyAlignment="true" applyProtection="true">
      <alignment horizontal="center" vertical="center" textRotation="0" wrapText="false" indent="0" shrinkToFit="false"/>
      <protection locked="false" hidden="true"/>
    </xf>
    <xf numFmtId="164" fontId="59" fillId="0" borderId="53" xfId="0" applyFont="true" applyBorder="true" applyAlignment="true" applyProtection="true">
      <alignment horizontal="general" vertical="center" textRotation="0" wrapText="false" indent="0" shrinkToFit="false"/>
      <protection locked="false" hidden="true"/>
    </xf>
    <xf numFmtId="164" fontId="77" fillId="0" borderId="53" xfId="0" applyFont="true" applyBorder="true" applyAlignment="true" applyProtection="true">
      <alignment horizontal="center" vertical="center" textRotation="0" wrapText="false" indent="0" shrinkToFit="false"/>
      <protection locked="false" hidden="true"/>
    </xf>
    <xf numFmtId="164" fontId="76" fillId="0" borderId="53" xfId="0" applyFont="true" applyBorder="true" applyAlignment="true" applyProtection="true">
      <alignment horizontal="right" vertical="center" textRotation="0" wrapText="false" indent="0" shrinkToFit="false"/>
      <protection locked="false" hidden="true"/>
    </xf>
    <xf numFmtId="164" fontId="59" fillId="0" borderId="53" xfId="0" applyFont="true" applyBorder="true" applyAlignment="true" applyProtection="true">
      <alignment horizontal="left" vertical="center" textRotation="0" wrapText="false" indent="0" shrinkToFit="false"/>
      <protection locked="false" hidden="true"/>
    </xf>
    <xf numFmtId="164" fontId="30" fillId="0" borderId="53" xfId="0" applyFont="true" applyBorder="true" applyAlignment="true" applyProtection="true">
      <alignment horizontal="right" vertical="center" textRotation="0" wrapText="false" indent="0" shrinkToFit="false"/>
      <protection locked="false" hidden="true"/>
    </xf>
    <xf numFmtId="164" fontId="59" fillId="0" borderId="54" xfId="0" applyFont="true" applyBorder="true" applyAlignment="true" applyProtection="true">
      <alignment horizontal="center" vertical="center" textRotation="0" wrapText="false" indent="0" shrinkToFit="false"/>
      <protection locked="false" hidden="true"/>
    </xf>
    <xf numFmtId="164" fontId="59" fillId="0" borderId="54" xfId="0" applyFont="true" applyBorder="true" applyAlignment="true" applyProtection="true">
      <alignment horizontal="general" vertical="center" textRotation="0" wrapText="false" indent="0" shrinkToFit="false"/>
      <protection locked="false" hidden="true"/>
    </xf>
    <xf numFmtId="164" fontId="77" fillId="0" borderId="54" xfId="0" applyFont="true" applyBorder="true" applyAlignment="true" applyProtection="true">
      <alignment horizontal="center" vertical="center" textRotation="0" wrapText="false" indent="0" shrinkToFit="false"/>
      <protection locked="false" hidden="true"/>
    </xf>
    <xf numFmtId="164" fontId="76" fillId="0" borderId="54" xfId="0" applyFont="true" applyBorder="true" applyAlignment="true" applyProtection="true">
      <alignment horizontal="right" vertical="center" textRotation="0" wrapText="false" indent="0" shrinkToFit="false"/>
      <protection locked="false" hidden="true"/>
    </xf>
    <xf numFmtId="164" fontId="59" fillId="0" borderId="54" xfId="0" applyFont="true" applyBorder="true" applyAlignment="true" applyProtection="true">
      <alignment horizontal="left" vertical="center" textRotation="0" wrapText="false" indent="0" shrinkToFit="false"/>
      <protection locked="false" hidden="true"/>
    </xf>
    <xf numFmtId="164" fontId="59" fillId="0" borderId="54" xfId="0" applyFont="true" applyBorder="true" applyAlignment="true" applyProtection="true">
      <alignment horizontal="center" vertical="center" textRotation="0" wrapText="false" indent="0" shrinkToFit="false"/>
      <protection locked="false" hidden="true"/>
    </xf>
    <xf numFmtId="164" fontId="30" fillId="0" borderId="54" xfId="0" applyFont="true" applyBorder="true" applyAlignment="true" applyProtection="true">
      <alignment horizontal="right" vertical="center" textRotation="0" wrapText="false" indent="0" shrinkToFit="false"/>
      <protection locked="false" hidden="true"/>
    </xf>
    <xf numFmtId="164" fontId="77" fillId="0" borderId="0" xfId="0" applyFont="true" applyBorder="false" applyAlignment="true" applyProtection="true">
      <alignment horizontal="center" vertical="center" textRotation="0" wrapText="false" indent="0" shrinkToFit="false"/>
      <protection locked="false" hidden="true"/>
    </xf>
    <xf numFmtId="164" fontId="90" fillId="0" borderId="0" xfId="0" applyFont="true" applyBorder="false" applyAlignment="true" applyProtection="true">
      <alignment horizontal="general" vertical="center" textRotation="0" wrapText="false" indent="0" shrinkToFit="false"/>
      <protection locked="false" hidden="true"/>
    </xf>
    <xf numFmtId="164" fontId="91" fillId="0" borderId="0" xfId="0" applyFont="true" applyBorder="false" applyAlignment="true" applyProtection="true">
      <alignment horizontal="right" vertical="center" textRotation="0" wrapText="false" indent="0" shrinkToFit="false"/>
      <protection locked="false" hidden="true"/>
    </xf>
    <xf numFmtId="164" fontId="92" fillId="0" borderId="0" xfId="0" applyFont="true" applyBorder="false" applyAlignment="true" applyProtection="true">
      <alignment horizontal="right" vertical="center" textRotation="0" wrapText="false" indent="0" shrinkToFit="false"/>
      <protection locked="false" hidden="true"/>
    </xf>
    <xf numFmtId="164" fontId="93" fillId="0" borderId="0" xfId="0" applyFont="true" applyBorder="false" applyAlignment="true" applyProtection="true">
      <alignment horizontal="general" vertical="center" textRotation="0" wrapText="false" indent="0" shrinkToFit="false"/>
      <protection locked="false" hidden="true"/>
    </xf>
    <xf numFmtId="164" fontId="94" fillId="0" borderId="0" xfId="0" applyFont="true" applyBorder="false" applyAlignment="true" applyProtection="true">
      <alignment horizontal="right" vertical="center" textRotation="0" wrapText="false" indent="0" shrinkToFit="false"/>
      <protection locked="false" hidden="true"/>
    </xf>
    <xf numFmtId="164" fontId="95" fillId="0" borderId="0" xfId="0" applyFont="true" applyBorder="false" applyAlignment="true" applyProtection="true">
      <alignment horizontal="right" vertical="center" textRotation="0" wrapText="false" indent="0" shrinkToFit="false"/>
      <protection locked="false" hidden="true"/>
    </xf>
    <xf numFmtId="164" fontId="96" fillId="0" borderId="0" xfId="0" applyFont="true" applyBorder="false" applyAlignment="true" applyProtection="true">
      <alignment horizontal="general" vertical="center" textRotation="0" wrapText="false" indent="0" shrinkToFit="false"/>
      <protection locked="false" hidden="true"/>
    </xf>
    <xf numFmtId="164" fontId="59" fillId="0" borderId="16" xfId="0" applyFont="true" applyBorder="true" applyAlignment="true" applyProtection="true">
      <alignment horizontal="general" vertical="center" textRotation="0" wrapText="false" indent="0" shrinkToFit="false"/>
      <protection locked="false" hidden="true"/>
    </xf>
    <xf numFmtId="164" fontId="59" fillId="0" borderId="17" xfId="0" applyFont="true" applyBorder="true" applyAlignment="true" applyProtection="true">
      <alignment horizontal="general" vertical="center" textRotation="0" wrapText="false" indent="0" shrinkToFit="false"/>
      <protection locked="false" hidden="true"/>
    </xf>
    <xf numFmtId="164" fontId="77" fillId="11" borderId="26" xfId="0" applyFont="true" applyBorder="true" applyAlignment="true" applyProtection="true">
      <alignment horizontal="center" vertical="center" textRotation="0" wrapText="false" indent="0" shrinkToFit="false"/>
      <protection locked="false" hidden="true"/>
    </xf>
    <xf numFmtId="164" fontId="59" fillId="0" borderId="27" xfId="0" applyFont="true" applyBorder="true" applyAlignment="true" applyProtection="true">
      <alignment horizontal="general" vertical="center" textRotation="0" wrapText="false" indent="0" shrinkToFit="false"/>
      <protection locked="false" hidden="true"/>
    </xf>
    <xf numFmtId="164" fontId="59" fillId="0" borderId="28" xfId="0" applyFont="true" applyBorder="true" applyAlignment="true" applyProtection="true">
      <alignment horizontal="general" vertical="center" textRotation="0" wrapText="false" indent="0" shrinkToFit="false"/>
      <protection locked="false" hidden="true"/>
    </xf>
    <xf numFmtId="164" fontId="90" fillId="14" borderId="18" xfId="0" applyFont="true" applyBorder="true" applyAlignment="true" applyProtection="true">
      <alignment horizontal="center" vertical="center" textRotation="0" wrapText="false" indent="0" shrinkToFit="false"/>
      <protection locked="false" hidden="true"/>
    </xf>
    <xf numFmtId="167" fontId="77" fillId="22" borderId="52" xfId="0" applyFont="true" applyBorder="true" applyAlignment="true" applyProtection="true">
      <alignment horizontal="center" vertical="center" textRotation="0" wrapText="false" indent="0" shrinkToFit="false"/>
      <protection locked="false" hidden="true"/>
    </xf>
    <xf numFmtId="167" fontId="77" fillId="25" borderId="21" xfId="0" applyFont="true" applyBorder="true" applyAlignment="true" applyProtection="true">
      <alignment horizontal="center" vertical="center" textRotation="0" wrapText="false" indent="0" shrinkToFit="false"/>
      <protection locked="false" hidden="true"/>
    </xf>
    <xf numFmtId="164" fontId="59" fillId="0" borderId="0" xfId="0" applyFont="true" applyBorder="false" applyAlignment="true" applyProtection="true">
      <alignment horizontal="right" vertical="center" textRotation="0" wrapText="false" indent="0" shrinkToFit="false"/>
      <protection locked="false" hidden="true"/>
    </xf>
    <xf numFmtId="164" fontId="59" fillId="0" borderId="31" xfId="0" applyFont="true" applyBorder="true" applyAlignment="true" applyProtection="true">
      <alignment horizontal="general" vertical="center" textRotation="0" wrapText="false" indent="0" shrinkToFit="false"/>
      <protection locked="false" hidden="true"/>
    </xf>
    <xf numFmtId="164" fontId="90" fillId="0" borderId="15" xfId="0" applyFont="true" applyBorder="true" applyAlignment="true" applyProtection="true">
      <alignment horizontal="general" vertical="center" textRotation="0" wrapText="false" indent="0" shrinkToFit="false"/>
      <protection locked="false" hidden="true"/>
    </xf>
    <xf numFmtId="164" fontId="90" fillId="0" borderId="0" xfId="0" applyFont="true" applyBorder="false" applyAlignment="true" applyProtection="true">
      <alignment horizontal="general" vertical="center" textRotation="0" wrapText="false" indent="0" shrinkToFit="false"/>
      <protection locked="false" hidden="true"/>
    </xf>
    <xf numFmtId="164" fontId="30" fillId="0" borderId="15" xfId="0" applyFont="true" applyBorder="true" applyAlignment="true" applyProtection="true">
      <alignment horizontal="general" vertical="center" textRotation="0" wrapText="false" indent="0" shrinkToFit="false"/>
      <protection locked="false" hidden="true"/>
    </xf>
    <xf numFmtId="164" fontId="59" fillId="0" borderId="42" xfId="0" applyFont="true" applyBorder="true" applyAlignment="true" applyProtection="true">
      <alignment horizontal="center" vertical="center" textRotation="0" wrapText="false" indent="0" shrinkToFit="false"/>
      <protection locked="false" hidden="true"/>
    </xf>
    <xf numFmtId="164" fontId="59" fillId="0" borderId="42" xfId="0" applyFont="true" applyBorder="true" applyAlignment="true" applyProtection="true">
      <alignment horizontal="general" vertical="center" textRotation="0" wrapText="false" indent="0" shrinkToFit="false"/>
      <protection locked="false" hidden="true"/>
    </xf>
    <xf numFmtId="164" fontId="77" fillId="0" borderId="42" xfId="0" applyFont="true" applyBorder="true" applyAlignment="true" applyProtection="true">
      <alignment horizontal="center" vertical="center" textRotation="0" wrapText="false" indent="0" shrinkToFit="false"/>
      <protection locked="false" hidden="true"/>
    </xf>
    <xf numFmtId="164" fontId="76" fillId="0" borderId="42" xfId="0" applyFont="true" applyBorder="true" applyAlignment="true" applyProtection="true">
      <alignment horizontal="right" vertical="center" textRotation="0" wrapText="false" indent="0" shrinkToFit="false"/>
      <protection locked="false" hidden="true"/>
    </xf>
    <xf numFmtId="164" fontId="59" fillId="0" borderId="42" xfId="0" applyFont="true" applyBorder="true" applyAlignment="true" applyProtection="true">
      <alignment horizontal="left" vertical="center" textRotation="0" wrapText="false" indent="0" shrinkToFit="false"/>
      <protection locked="false" hidden="true"/>
    </xf>
    <xf numFmtId="164" fontId="59" fillId="0" borderId="44" xfId="0" applyFont="true" applyBorder="true" applyAlignment="true" applyProtection="true">
      <alignment horizontal="center" vertical="center" textRotation="0" wrapText="false" indent="0" shrinkToFit="false"/>
      <protection locked="false" hidden="true"/>
    </xf>
    <xf numFmtId="164" fontId="59" fillId="0" borderId="44" xfId="0" applyFont="true" applyBorder="true" applyAlignment="true" applyProtection="true">
      <alignment horizontal="general" vertical="center" textRotation="0" wrapText="false" indent="0" shrinkToFit="false"/>
      <protection locked="false" hidden="true"/>
    </xf>
    <xf numFmtId="164" fontId="59" fillId="0" borderId="44" xfId="0" applyFont="true" applyBorder="true" applyAlignment="true" applyProtection="true">
      <alignment horizontal="general" vertical="center" textRotation="0" wrapText="false" indent="0" shrinkToFit="false"/>
      <protection locked="false" hidden="true"/>
    </xf>
    <xf numFmtId="164" fontId="77" fillId="0" borderId="44" xfId="0" applyFont="true" applyBorder="true" applyAlignment="true" applyProtection="true">
      <alignment horizontal="center" vertical="center" textRotation="0" wrapText="false" indent="0" shrinkToFit="false"/>
      <protection locked="false" hidden="true"/>
    </xf>
    <xf numFmtId="164" fontId="76" fillId="0" borderId="44" xfId="0" applyFont="true" applyBorder="true" applyAlignment="true" applyProtection="true">
      <alignment horizontal="right" vertical="center" textRotation="0" wrapText="false" indent="0" shrinkToFit="false"/>
      <protection locked="false" hidden="true"/>
    </xf>
    <xf numFmtId="164" fontId="59" fillId="0" borderId="44" xfId="0" applyFont="true" applyBorder="true" applyAlignment="true" applyProtection="true">
      <alignment horizontal="left" vertical="center" textRotation="0" wrapText="false" indent="0" shrinkToFit="false"/>
      <protection locked="false" hidden="true"/>
    </xf>
    <xf numFmtId="164" fontId="59" fillId="0" borderId="44" xfId="0" applyFont="true" applyBorder="true" applyAlignment="true" applyProtection="true">
      <alignment horizontal="center" vertical="center" textRotation="0" wrapText="false" indent="0" shrinkToFit="false"/>
      <protection locked="false" hidden="true"/>
    </xf>
    <xf numFmtId="164" fontId="59" fillId="0" borderId="0" xfId="0" applyFont="true" applyBorder="true" applyAlignment="false" applyProtection="true">
      <alignment horizontal="general" vertical="bottom" textRotation="0" wrapText="false" indent="0" shrinkToFit="false"/>
      <protection locked="false" hidden="true"/>
    </xf>
    <xf numFmtId="164" fontId="59" fillId="0" borderId="0" xfId="0" applyFont="true" applyBorder="false" applyAlignment="false" applyProtection="true">
      <alignment horizontal="general" vertical="bottom" textRotation="0" wrapText="false" indent="0" shrinkToFit="false"/>
      <protection locked="false" hidden="true"/>
    </xf>
    <xf numFmtId="164" fontId="59" fillId="0" borderId="0" xfId="0" applyFont="true" applyBorder="false" applyAlignment="false" applyProtection="true">
      <alignment horizontal="general" vertical="bottom" textRotation="0" wrapText="false" indent="0" shrinkToFit="false"/>
      <protection locked="false" hidden="true"/>
    </xf>
    <xf numFmtId="164" fontId="59" fillId="0" borderId="0" xfId="0" applyFont="true" applyBorder="false" applyAlignment="true" applyProtection="true">
      <alignment horizontal="center" vertical="bottom" textRotation="0" wrapText="false" indent="0" shrinkToFit="false"/>
      <protection locked="false" hidden="true"/>
    </xf>
    <xf numFmtId="164" fontId="59" fillId="0" borderId="0" xfId="0" applyFont="true" applyBorder="false" applyAlignment="true" applyProtection="true">
      <alignment horizontal="left" vertical="bottom" textRotation="0" wrapText="false" indent="0" shrinkToFit="false"/>
      <protection locked="false" hidden="true"/>
    </xf>
    <xf numFmtId="164" fontId="59" fillId="0" borderId="0" xfId="0" applyFont="true" applyBorder="true" applyAlignment="false" applyProtection="true">
      <alignment horizontal="general" vertical="bottom" textRotation="0" wrapText="false" indent="0" shrinkToFit="false"/>
      <protection locked="false" hidden="true"/>
    </xf>
    <xf numFmtId="164" fontId="77" fillId="0" borderId="0" xfId="0" applyFont="true" applyBorder="false" applyAlignment="false" applyProtection="true">
      <alignment horizontal="general" vertical="bottom" textRotation="0" wrapText="false" indent="0" shrinkToFit="false"/>
      <protection locked="false" hidden="true"/>
    </xf>
    <xf numFmtId="164" fontId="78" fillId="0" borderId="0" xfId="0" applyFont="true" applyBorder="true" applyAlignment="false" applyProtection="true">
      <alignment horizontal="general" vertical="bottom" textRotation="0" wrapText="false" indent="0" shrinkToFit="false"/>
      <protection locked="false" hidden="true"/>
    </xf>
    <xf numFmtId="167" fontId="78" fillId="0" borderId="0" xfId="0" applyFont="true" applyBorder="true" applyAlignment="true" applyProtection="true">
      <alignment horizontal="center" vertical="center" textRotation="0" wrapText="false" indent="0" shrinkToFit="false"/>
      <protection locked="false" hidden="true"/>
    </xf>
    <xf numFmtId="164" fontId="78" fillId="0" borderId="0" xfId="0" applyFont="true" applyBorder="true" applyAlignment="false" applyProtection="true">
      <alignment horizontal="general" vertical="bottom" textRotation="0" wrapText="false" indent="0" shrinkToFit="false"/>
      <protection locked="false" hidden="true"/>
    </xf>
    <xf numFmtId="164" fontId="78" fillId="0" borderId="0" xfId="0" applyFont="true" applyBorder="false" applyAlignment="false" applyProtection="true">
      <alignment horizontal="general" vertical="bottom" textRotation="0" wrapText="false" indent="0" shrinkToFit="false"/>
      <protection locked="false" hidden="true"/>
    </xf>
    <xf numFmtId="164" fontId="82" fillId="0" borderId="0" xfId="0" applyFont="true" applyBorder="false" applyAlignment="false" applyProtection="true">
      <alignment horizontal="general" vertical="bottom" textRotation="0" wrapText="false" indent="0" shrinkToFit="false"/>
      <protection locked="false" hidden="true"/>
    </xf>
    <xf numFmtId="164" fontId="78" fillId="0" borderId="0" xfId="0" applyFont="true" applyBorder="false" applyAlignment="false" applyProtection="true">
      <alignment horizontal="general" vertical="bottom" textRotation="0" wrapText="false" indent="0" shrinkToFit="false"/>
      <protection locked="false" hidden="true"/>
    </xf>
    <xf numFmtId="164" fontId="79" fillId="0" borderId="0" xfId="0" applyFont="true" applyBorder="true" applyAlignment="false" applyProtection="true">
      <alignment horizontal="general" vertical="bottom" textRotation="0" wrapText="false" indent="0" shrinkToFit="false"/>
      <protection locked="false" hidden="true"/>
    </xf>
    <xf numFmtId="164" fontId="79" fillId="0" borderId="0" xfId="0" applyFont="true" applyBorder="true" applyAlignment="true" applyProtection="true">
      <alignment horizontal="center" vertical="center" textRotation="0" wrapText="false" indent="0" shrinkToFit="false"/>
      <protection locked="false" hidden="true"/>
    </xf>
    <xf numFmtId="164" fontId="79" fillId="0" borderId="0" xfId="0" applyFont="true" applyBorder="true" applyAlignment="false" applyProtection="true">
      <alignment horizontal="general" vertical="bottom" textRotation="0" wrapText="false" indent="0" shrinkToFit="false"/>
      <protection locked="false" hidden="true"/>
    </xf>
    <xf numFmtId="164" fontId="79" fillId="0" borderId="0" xfId="0" applyFont="true" applyBorder="false" applyAlignment="false" applyProtection="true">
      <alignment horizontal="general" vertical="bottom" textRotation="0" wrapText="false" indent="0" shrinkToFit="false"/>
      <protection locked="false" hidden="true"/>
    </xf>
    <xf numFmtId="164" fontId="85" fillId="0" borderId="0" xfId="0" applyFont="true" applyBorder="false" applyAlignment="false" applyProtection="true">
      <alignment horizontal="general" vertical="bottom" textRotation="0" wrapText="false" indent="0" shrinkToFit="false"/>
      <protection locked="false" hidden="true"/>
    </xf>
    <xf numFmtId="164" fontId="79" fillId="0" borderId="0" xfId="0" applyFont="true" applyBorder="false" applyAlignment="false" applyProtection="true">
      <alignment horizontal="general" vertical="bottom" textRotation="0" wrapText="false" indent="0" shrinkToFit="false"/>
      <protection locked="false" hidden="true"/>
    </xf>
    <xf numFmtId="167" fontId="30" fillId="0" borderId="0" xfId="0" applyFont="true" applyBorder="true" applyAlignment="true" applyProtection="true">
      <alignment horizontal="center" vertical="center" textRotation="0" wrapText="false" indent="0" shrinkToFit="false"/>
      <protection locked="false" hidden="true"/>
    </xf>
    <xf numFmtId="164" fontId="59" fillId="0" borderId="0" xfId="0" applyFont="true" applyBorder="false" applyAlignment="true" applyProtection="true">
      <alignment horizontal="right" vertical="center" textRotation="0" wrapText="false" indent="0" shrinkToFit="false"/>
      <protection locked="false" hidden="true"/>
    </xf>
    <xf numFmtId="164" fontId="59" fillId="0" borderId="0" xfId="0" applyFont="true" applyBorder="false" applyAlignment="true" applyProtection="true">
      <alignment horizontal="left" vertical="center" textRotation="0" wrapText="false" indent="0" shrinkToFit="false"/>
      <protection locked="false" hidden="true"/>
    </xf>
    <xf numFmtId="164" fontId="59" fillId="0" borderId="0" xfId="0" applyFont="true" applyBorder="true" applyAlignment="true" applyProtection="true">
      <alignment horizontal="center" vertical="bottom" textRotation="0" wrapText="false" indent="0" shrinkToFit="false"/>
      <protection locked="false" hidden="true"/>
    </xf>
    <xf numFmtId="167" fontId="86" fillId="0" borderId="0" xfId="0" applyFont="true" applyBorder="false" applyAlignment="false" applyProtection="true">
      <alignment horizontal="general" vertical="bottom" textRotation="0" wrapText="false" indent="0" shrinkToFit="false"/>
      <protection locked="false" hidden="true"/>
    </xf>
    <xf numFmtId="164" fontId="97" fillId="0" borderId="0" xfId="0" applyFont="true" applyBorder="false" applyAlignment="false" applyProtection="true">
      <alignment horizontal="general" vertical="bottom" textRotation="0" wrapText="false" indent="0" shrinkToFit="false"/>
      <protection locked="false" hidden="true"/>
    </xf>
    <xf numFmtId="164" fontId="59" fillId="19" borderId="10" xfId="0" applyFont="true" applyBorder="true" applyAlignment="true" applyProtection="true">
      <alignment horizontal="center" vertical="bottom" textRotation="0" wrapText="false" indent="0" shrinkToFit="false"/>
      <protection locked="false" hidden="true"/>
    </xf>
    <xf numFmtId="164" fontId="59" fillId="0" borderId="0" xfId="0" applyFont="true" applyBorder="false" applyAlignment="true" applyProtection="true">
      <alignment horizontal="center" vertical="bottom" textRotation="0" wrapText="false" indent="0" shrinkToFit="false"/>
      <protection locked="false" hidden="true"/>
    </xf>
    <xf numFmtId="167" fontId="86" fillId="0" borderId="0" xfId="0" applyFont="true" applyBorder="false" applyAlignment="true" applyProtection="true">
      <alignment horizontal="right" vertical="bottom" textRotation="0" wrapText="false" indent="0" shrinkToFit="false"/>
      <protection locked="false" hidden="true"/>
    </xf>
    <xf numFmtId="167" fontId="59" fillId="18" borderId="10" xfId="0" applyFont="true" applyBorder="true" applyAlignment="true" applyProtection="true">
      <alignment horizontal="left" vertical="bottom" textRotation="0" wrapText="false" indent="0" shrinkToFit="false"/>
      <protection locked="false" hidden="true"/>
    </xf>
    <xf numFmtId="164" fontId="59" fillId="18" borderId="10" xfId="0" applyFont="true" applyBorder="true" applyAlignment="true" applyProtection="true">
      <alignment horizontal="center" vertical="bottom" textRotation="0" wrapText="false" indent="0" shrinkToFit="false"/>
      <protection locked="false" hidden="true"/>
    </xf>
    <xf numFmtId="164" fontId="59" fillId="0" borderId="25" xfId="0" applyFont="true" applyBorder="true" applyAlignment="false" applyProtection="true">
      <alignment horizontal="general" vertical="bottom" textRotation="0" wrapText="false" indent="0" shrinkToFit="false"/>
      <protection locked="false" hidden="true"/>
    </xf>
    <xf numFmtId="167" fontId="30" fillId="0" borderId="22" xfId="0" applyFont="true" applyBorder="true" applyAlignment="true" applyProtection="true">
      <alignment horizontal="center" vertical="center" textRotation="0" wrapText="false" indent="0" shrinkToFit="false"/>
      <protection locked="false" hidden="true"/>
    </xf>
    <xf numFmtId="164" fontId="59" fillId="0" borderId="19" xfId="0" applyFont="true" applyBorder="true" applyAlignment="true" applyProtection="true">
      <alignment horizontal="center" vertical="bottom" textRotation="0" wrapText="false" indent="0" shrinkToFit="false"/>
      <protection locked="false" hidden="true"/>
    </xf>
    <xf numFmtId="164" fontId="98" fillId="0" borderId="22" xfId="0" applyFont="true" applyBorder="true" applyAlignment="true" applyProtection="true">
      <alignment horizontal="center" vertical="center" textRotation="0" wrapText="false" indent="0" shrinkToFit="false"/>
      <protection locked="false" hidden="true"/>
    </xf>
    <xf numFmtId="164" fontId="59" fillId="0" borderId="15" xfId="0" applyFont="true" applyBorder="true" applyAlignment="false" applyProtection="true">
      <alignment horizontal="general" vertical="bottom" textRotation="0" wrapText="false" indent="0" shrinkToFit="false"/>
      <protection locked="false" hidden="true"/>
    </xf>
    <xf numFmtId="167" fontId="59" fillId="18" borderId="10" xfId="0" applyFont="true" applyBorder="true" applyAlignment="true" applyProtection="true">
      <alignment horizontal="right" vertical="bottom" textRotation="0" wrapText="false" indent="0" shrinkToFit="false"/>
      <protection locked="false" hidden="true"/>
    </xf>
    <xf numFmtId="164" fontId="76" fillId="0" borderId="0" xfId="39" applyFont="true" applyBorder="true" applyAlignment="true" applyProtection="true">
      <alignment horizontal="left" vertical="center" textRotation="0" wrapText="false" indent="0" shrinkToFit="false"/>
      <protection locked="false" hidden="true"/>
    </xf>
    <xf numFmtId="164" fontId="59" fillId="0" borderId="32" xfId="0" applyFont="true" applyBorder="true" applyAlignment="false" applyProtection="true">
      <alignment horizontal="general" vertical="bottom" textRotation="0" wrapText="false" indent="0" shrinkToFit="false"/>
      <protection locked="false" hidden="true"/>
    </xf>
    <xf numFmtId="167" fontId="86" fillId="0" borderId="0" xfId="0" applyFont="true" applyBorder="false" applyAlignment="true" applyProtection="true">
      <alignment horizontal="left" vertical="bottom" textRotation="0" wrapText="false" indent="0" shrinkToFit="false"/>
      <protection locked="false" hidden="true"/>
    </xf>
    <xf numFmtId="164" fontId="59" fillId="0" borderId="19" xfId="0" applyFont="true" applyBorder="true" applyAlignment="false" applyProtection="true">
      <alignment horizontal="general" vertical="bottom" textRotation="0" wrapText="false" indent="0" shrinkToFit="false"/>
      <protection locked="false" hidden="true"/>
    </xf>
    <xf numFmtId="164" fontId="30" fillId="0" borderId="32" xfId="39" applyFont="true" applyBorder="true" applyAlignment="true" applyProtection="true">
      <alignment horizontal="left" vertical="center" textRotation="0" wrapText="false" indent="0" shrinkToFit="false"/>
      <protection locked="false" hidden="true"/>
    </xf>
    <xf numFmtId="164" fontId="59" fillId="0" borderId="10" xfId="0" applyFont="true" applyBorder="true" applyAlignment="true" applyProtection="true">
      <alignment horizontal="left" vertical="bottom" textRotation="0" wrapText="false" indent="0" shrinkToFit="false"/>
      <protection locked="false" hidden="true"/>
    </xf>
    <xf numFmtId="164" fontId="59" fillId="0" borderId="10" xfId="0" applyFont="true" applyBorder="true" applyAlignment="true" applyProtection="true">
      <alignment horizontal="center" vertical="bottom" textRotation="0" wrapText="false" indent="0" shrinkToFit="false"/>
      <protection locked="false" hidden="true"/>
    </xf>
    <xf numFmtId="164" fontId="77" fillId="0" borderId="0" xfId="0" applyFont="true" applyBorder="false" applyAlignment="true" applyProtection="true">
      <alignment horizontal="center" vertical="bottom" textRotation="0" wrapText="false" indent="0" shrinkToFit="false"/>
      <protection locked="false" hidden="true"/>
    </xf>
    <xf numFmtId="164" fontId="59" fillId="0" borderId="15" xfId="0" applyFont="true" applyBorder="true" applyAlignment="false" applyProtection="true">
      <alignment horizontal="general" vertical="bottom" textRotation="0" wrapText="false" indent="0" shrinkToFit="false"/>
      <protection locked="false" hidden="true"/>
    </xf>
    <xf numFmtId="164" fontId="59" fillId="0" borderId="10" xfId="0" applyFont="true" applyBorder="true" applyAlignment="false" applyProtection="true">
      <alignment horizontal="general" vertical="bottom" textRotation="0" wrapText="false" indent="0" shrinkToFit="false"/>
      <protection locked="false" hidden="true"/>
    </xf>
    <xf numFmtId="164" fontId="59" fillId="0" borderId="10" xfId="0" applyFont="true" applyBorder="true" applyAlignment="false" applyProtection="true">
      <alignment horizontal="general" vertical="bottom" textRotation="0" wrapText="false" indent="0" shrinkToFit="false"/>
      <protection locked="false" hidden="true"/>
    </xf>
    <xf numFmtId="164" fontId="59" fillId="0" borderId="21" xfId="0" applyFont="true" applyBorder="true" applyAlignment="false" applyProtection="true">
      <alignment horizontal="general" vertical="bottom" textRotation="0" wrapText="false" indent="0" shrinkToFit="false"/>
      <protection locked="false" hidden="true"/>
    </xf>
    <xf numFmtId="164" fontId="59" fillId="0" borderId="22" xfId="0" applyFont="true" applyBorder="true" applyAlignment="false" applyProtection="true">
      <alignment horizontal="general" vertical="bottom" textRotation="0" wrapText="false" indent="0" shrinkToFit="false"/>
      <protection locked="false" hidden="true"/>
    </xf>
    <xf numFmtId="164" fontId="59" fillId="0" borderId="19" xfId="0" applyFont="true" applyBorder="true" applyAlignment="false" applyProtection="true">
      <alignment horizontal="general" vertical="bottom" textRotation="0" wrapText="false" indent="0" shrinkToFit="false"/>
      <protection locked="false" hidden="true"/>
    </xf>
    <xf numFmtId="164" fontId="59" fillId="0" borderId="32" xfId="0" applyFont="true" applyBorder="true" applyAlignment="false" applyProtection="true">
      <alignment horizontal="general" vertical="bottom" textRotation="0" wrapText="false" indent="0" shrinkToFit="false"/>
      <protection locked="false" hidden="true"/>
    </xf>
    <xf numFmtId="164" fontId="30" fillId="0" borderId="0" xfId="39" applyFont="true" applyBorder="true" applyAlignment="true" applyProtection="true">
      <alignment horizontal="right" vertical="center" textRotation="0" wrapText="false" indent="0" shrinkToFit="false"/>
      <protection locked="false" hidden="true"/>
    </xf>
    <xf numFmtId="164" fontId="59" fillId="0" borderId="25" xfId="0" applyFont="true" applyBorder="true" applyAlignment="false" applyProtection="true">
      <alignment horizontal="general" vertical="bottom" textRotation="0" wrapText="false" indent="0" shrinkToFit="false"/>
      <protection locked="false" hidden="true"/>
    </xf>
    <xf numFmtId="167" fontId="30" fillId="0" borderId="15" xfId="0" applyFont="true" applyBorder="true" applyAlignment="true" applyProtection="true">
      <alignment horizontal="right" vertical="bottom" textRotation="0" wrapText="false" indent="0" shrinkToFit="false"/>
      <protection locked="false" hidden="true"/>
    </xf>
    <xf numFmtId="164" fontId="30" fillId="0" borderId="0" xfId="39" applyFont="true" applyBorder="true" applyAlignment="true" applyProtection="true">
      <alignment horizontal="left" vertical="center" textRotation="0" wrapText="false" indent="0" shrinkToFit="false"/>
      <protection locked="false" hidden="true"/>
    </xf>
    <xf numFmtId="164" fontId="77" fillId="0" borderId="10" xfId="0" applyFont="true" applyBorder="true" applyAlignment="false" applyProtection="true">
      <alignment horizontal="general" vertical="bottom" textRotation="0" wrapText="false" indent="0" shrinkToFit="false"/>
      <protection locked="false" hidden="true"/>
    </xf>
    <xf numFmtId="164" fontId="59" fillId="0" borderId="18" xfId="0" applyFont="true" applyBorder="true" applyAlignment="false" applyProtection="true">
      <alignment horizontal="general" vertical="bottom" textRotation="0" wrapText="false" indent="0" shrinkToFit="false"/>
      <protection locked="false" hidden="true"/>
    </xf>
    <xf numFmtId="164" fontId="59" fillId="0" borderId="26" xfId="0" applyFont="true" applyBorder="true" applyAlignment="false" applyProtection="true">
      <alignment horizontal="general" vertical="bottom" textRotation="0" wrapText="false" indent="0" shrinkToFit="false"/>
      <protection locked="false" hidden="true"/>
    </xf>
    <xf numFmtId="164" fontId="59" fillId="0" borderId="33" xfId="0" applyFont="true" applyBorder="true" applyAlignment="false" applyProtection="true">
      <alignment horizontal="general" vertical="bottom" textRotation="0" wrapText="false" indent="0" shrinkToFit="false"/>
      <protection locked="false" hidden="true"/>
    </xf>
    <xf numFmtId="164" fontId="87" fillId="0" borderId="22" xfId="0" applyFont="true" applyBorder="true" applyAlignment="true" applyProtection="true">
      <alignment horizontal="general" vertical="bottom" textRotation="0" wrapText="false" indent="0" shrinkToFit="false"/>
      <protection locked="false" hidden="true"/>
    </xf>
    <xf numFmtId="164" fontId="89" fillId="0" borderId="19" xfId="0" applyFont="true" applyBorder="true" applyAlignment="true" applyProtection="true">
      <alignment horizontal="center" vertical="bottom" textRotation="0" wrapText="false" indent="0" shrinkToFit="false"/>
      <protection locked="false" hidden="true"/>
    </xf>
    <xf numFmtId="164" fontId="89" fillId="0" borderId="0" xfId="0" applyFont="true" applyBorder="true" applyAlignment="true" applyProtection="true">
      <alignment horizontal="center" vertical="bottom" textRotation="0" wrapText="false" indent="0" shrinkToFit="false"/>
      <protection locked="false" hidden="true"/>
    </xf>
    <xf numFmtId="167" fontId="30" fillId="0" borderId="0" xfId="0" applyFont="true" applyBorder="false" applyAlignment="true" applyProtection="true">
      <alignment horizontal="right" vertical="bottom" textRotation="0" wrapText="false" indent="0" shrinkToFit="false"/>
      <protection locked="false" hidden="true"/>
    </xf>
    <xf numFmtId="164" fontId="76" fillId="0" borderId="0" xfId="39" applyFont="true" applyBorder="true" applyAlignment="true" applyProtection="true">
      <alignment horizontal="right" vertical="center" textRotation="0" wrapText="false" indent="0" shrinkToFit="false"/>
      <protection locked="false" hidden="true"/>
    </xf>
    <xf numFmtId="164" fontId="98" fillId="0" borderId="22" xfId="0" applyFont="true" applyBorder="true" applyAlignment="true" applyProtection="true">
      <alignment horizontal="center" vertical="center" textRotation="0" wrapText="false" indent="0" shrinkToFit="false"/>
      <protection locked="false" hidden="true"/>
    </xf>
    <xf numFmtId="164" fontId="59" fillId="0" borderId="21" xfId="0" applyFont="true" applyBorder="true" applyAlignment="false" applyProtection="true">
      <alignment horizontal="general" vertical="bottom" textRotation="0" wrapText="false" indent="0" shrinkToFit="false"/>
      <protection locked="false" hidden="true"/>
    </xf>
    <xf numFmtId="164" fontId="59" fillId="0" borderId="0" xfId="0" applyFont="true" applyBorder="true" applyAlignment="true" applyProtection="true">
      <alignment horizontal="left" vertical="bottom" textRotation="0" wrapText="false" indent="0" shrinkToFit="false"/>
      <protection locked="false" hidden="true"/>
    </xf>
    <xf numFmtId="164" fontId="59" fillId="0" borderId="0" xfId="0" applyFont="true" applyBorder="true" applyAlignment="true" applyProtection="true">
      <alignment horizontal="right" vertical="bottom" textRotation="0" wrapText="false" indent="0" shrinkToFit="false"/>
      <protection locked="false" hidden="true"/>
    </xf>
    <xf numFmtId="164" fontId="98" fillId="0" borderId="0" xfId="0" applyFont="true" applyBorder="true" applyAlignment="true" applyProtection="true">
      <alignment horizontal="center" vertical="center" textRotation="0" wrapText="false" indent="0" shrinkToFit="false"/>
      <protection locked="false" hidden="true"/>
    </xf>
    <xf numFmtId="164" fontId="98" fillId="0" borderId="19" xfId="0" applyFont="true" applyBorder="true" applyAlignment="true" applyProtection="true">
      <alignment horizontal="center" vertical="center" textRotation="0" wrapText="false" indent="0" shrinkToFit="false"/>
      <protection locked="false" hidden="true"/>
    </xf>
    <xf numFmtId="164" fontId="59" fillId="0" borderId="10" xfId="0" applyFont="true" applyBorder="true" applyAlignment="true" applyProtection="true">
      <alignment horizontal="right" vertical="bottom" textRotation="0" wrapText="false" indent="0" shrinkToFit="false"/>
      <protection locked="false" hidden="true"/>
    </xf>
    <xf numFmtId="164" fontId="98" fillId="0" borderId="32" xfId="0" applyFont="true" applyBorder="true" applyAlignment="true" applyProtection="true">
      <alignment horizontal="center" vertical="center" textRotation="0" wrapText="false" indent="0" shrinkToFit="false"/>
      <protection locked="false" hidden="true"/>
    </xf>
    <xf numFmtId="164" fontId="99" fillId="0" borderId="0" xfId="0" applyFont="true" applyBorder="false" applyAlignment="true" applyProtection="true">
      <alignment horizontal="general" vertical="center" textRotation="0" wrapText="false" indent="0" shrinkToFit="false"/>
      <protection locked="false" hidden="true"/>
    </xf>
    <xf numFmtId="164" fontId="98" fillId="0" borderId="0" xfId="0" applyFont="true" applyBorder="true" applyAlignment="true" applyProtection="true">
      <alignment horizontal="center" vertical="center" textRotation="0" wrapText="false" indent="0" shrinkToFit="false"/>
      <protection locked="false" hidden="true"/>
    </xf>
    <xf numFmtId="164" fontId="99" fillId="0" borderId="19" xfId="0" applyFont="true" applyBorder="true" applyAlignment="true" applyProtection="true">
      <alignment horizontal="general" vertical="center" textRotation="0" wrapText="false" indent="0" shrinkToFit="false"/>
      <protection locked="false" hidden="true"/>
    </xf>
    <xf numFmtId="164" fontId="99" fillId="0" borderId="32" xfId="0" applyFont="true" applyBorder="true" applyAlignment="true" applyProtection="true">
      <alignment horizontal="general" vertical="center" textRotation="0" wrapText="false" indent="0" shrinkToFit="false"/>
      <protection locked="false" hidden="true"/>
    </xf>
    <xf numFmtId="167" fontId="78" fillId="0" borderId="0" xfId="0" applyFont="true" applyBorder="false" applyAlignment="true" applyProtection="true">
      <alignment horizontal="left" vertical="center" textRotation="0" wrapText="false" indent="0" shrinkToFit="false"/>
      <protection locked="false" hidden="true"/>
    </xf>
    <xf numFmtId="164" fontId="78" fillId="0" borderId="0" xfId="0" applyFont="true" applyBorder="false" applyAlignment="true" applyProtection="true">
      <alignment horizontal="right" vertical="center" textRotation="0" wrapText="false" indent="0" shrinkToFit="false"/>
      <protection locked="false" hidden="true"/>
    </xf>
    <xf numFmtId="164" fontId="78" fillId="0" borderId="0" xfId="0" applyFont="true" applyBorder="false" applyAlignment="true" applyProtection="true">
      <alignment horizontal="center" vertical="bottom" textRotation="0" wrapText="false" indent="0" shrinkToFit="false"/>
      <protection locked="false" hidden="true"/>
    </xf>
    <xf numFmtId="164" fontId="79" fillId="0" borderId="0" xfId="0" applyFont="true" applyBorder="false" applyAlignment="true" applyProtection="true">
      <alignment horizontal="left" vertical="center" textRotation="0" wrapText="false" indent="0" shrinkToFit="false"/>
      <protection locked="false" hidden="true"/>
    </xf>
    <xf numFmtId="164" fontId="79" fillId="0" borderId="0" xfId="0" applyFont="true" applyBorder="false" applyAlignment="true" applyProtection="true">
      <alignment horizontal="right" vertical="center" textRotation="0" wrapText="false" indent="0" shrinkToFit="false"/>
      <protection locked="false" hidden="true"/>
    </xf>
    <xf numFmtId="164" fontId="79" fillId="0" borderId="0" xfId="0" applyFont="true" applyBorder="false" applyAlignment="true" applyProtection="true">
      <alignment horizontal="center" vertical="bottom" textRotation="0" wrapText="false" indent="0" shrinkToFit="false"/>
      <protection locked="false" hidden="true"/>
    </xf>
    <xf numFmtId="164" fontId="79" fillId="0" borderId="0" xfId="0" applyFont="true" applyBorder="false" applyAlignment="true" applyProtection="true">
      <alignment horizontal="left" vertical="bottom" textRotation="0" wrapText="false" indent="0" shrinkToFit="false"/>
      <protection locked="false" hidden="true"/>
    </xf>
    <xf numFmtId="164" fontId="59" fillId="0" borderId="0" xfId="0" applyFont="true" applyBorder="false" applyAlignment="true" applyProtection="true">
      <alignment horizontal="left" vertical="bottom" textRotation="0" wrapText="false" indent="0" shrinkToFit="false"/>
      <protection locked="false" hidden="true"/>
    </xf>
    <xf numFmtId="164" fontId="59" fillId="0" borderId="16" xfId="0" applyFont="true" applyBorder="true" applyAlignment="false" applyProtection="true">
      <alignment horizontal="general" vertical="bottom" textRotation="0" wrapText="false" indent="0" shrinkToFit="false"/>
      <protection locked="false" hidden="true"/>
    </xf>
    <xf numFmtId="164" fontId="59" fillId="0" borderId="17" xfId="0" applyFont="true" applyBorder="true" applyAlignment="false" applyProtection="true">
      <alignment horizontal="general" vertical="bottom" textRotation="0" wrapText="false" indent="0" shrinkToFit="false"/>
      <protection locked="false" hidden="true"/>
    </xf>
    <xf numFmtId="164" fontId="59" fillId="0" borderId="0" xfId="0" applyFont="true" applyBorder="false" applyAlignment="true" applyProtection="true">
      <alignment horizontal="general" vertical="bottom" textRotation="0" wrapText="false" indent="0" shrinkToFit="false"/>
      <protection locked="false" hidden="true"/>
    </xf>
    <xf numFmtId="164" fontId="30" fillId="0" borderId="15" xfId="0" applyFont="true" applyBorder="true" applyAlignment="true" applyProtection="true">
      <alignment horizontal="right" vertical="bottom" textRotation="0" wrapText="false" indent="0" shrinkToFit="false"/>
      <protection locked="false" hidden="true"/>
    </xf>
    <xf numFmtId="164" fontId="30" fillId="0" borderId="32" xfId="0" applyFont="true" applyBorder="true" applyAlignment="true" applyProtection="true">
      <alignment horizontal="right" vertical="bottom" textRotation="0" wrapText="false" indent="0" shrinkToFit="false"/>
      <protection locked="false" hidden="true"/>
    </xf>
    <xf numFmtId="164" fontId="59" fillId="0" borderId="33" xfId="0" applyFont="true" applyBorder="true" applyAlignment="false" applyProtection="true">
      <alignment horizontal="general" vertical="bottom" textRotation="0" wrapText="false" indent="0" shrinkToFit="false"/>
      <protection locked="false" hidden="true"/>
    </xf>
    <xf numFmtId="164" fontId="77" fillId="20" borderId="20" xfId="0" applyFont="true" applyBorder="true" applyAlignment="true" applyProtection="true">
      <alignment horizontal="center" vertical="bottom" textRotation="0" wrapText="false" indent="0" shrinkToFit="false"/>
      <protection locked="false" hidden="true"/>
    </xf>
    <xf numFmtId="164" fontId="30" fillId="0" borderId="25" xfId="39" applyFont="true" applyBorder="true" applyAlignment="true" applyProtection="true">
      <alignment horizontal="right" vertical="center" textRotation="0" wrapText="false" indent="0" shrinkToFit="false"/>
      <protection locked="false" hidden="true"/>
    </xf>
    <xf numFmtId="164" fontId="30" fillId="0" borderId="0" xfId="39" applyFont="true" applyBorder="false" applyAlignment="true" applyProtection="true">
      <alignment horizontal="right" vertical="center" textRotation="0" wrapText="false" indent="0" shrinkToFit="false"/>
      <protection locked="false" hidden="true"/>
    </xf>
    <xf numFmtId="164" fontId="59" fillId="0" borderId="27" xfId="0" applyFont="true" applyBorder="true" applyAlignment="false" applyProtection="true">
      <alignment horizontal="general" vertical="bottom" textRotation="0" wrapText="false" indent="0" shrinkToFit="false"/>
      <protection locked="false" hidden="true"/>
    </xf>
    <xf numFmtId="164" fontId="59" fillId="0" borderId="28" xfId="0" applyFont="true" applyBorder="true" applyAlignment="false" applyProtection="true">
      <alignment horizontal="general" vertical="bottom" textRotation="0" wrapText="false" indent="0" shrinkToFit="false"/>
      <protection locked="false" hidden="true"/>
    </xf>
    <xf numFmtId="164" fontId="59" fillId="19" borderId="10" xfId="0" applyFont="true" applyBorder="true" applyAlignment="true" applyProtection="true">
      <alignment horizontal="left" vertical="bottom" textRotation="0" wrapText="false" indent="0" shrinkToFit="false"/>
      <protection locked="false" hidden="true"/>
    </xf>
    <xf numFmtId="164" fontId="77" fillId="26" borderId="20" xfId="0" applyFont="true" applyBorder="true" applyAlignment="true" applyProtection="true">
      <alignment horizontal="center" vertical="bottom" textRotation="0" wrapText="false" indent="0" shrinkToFit="false"/>
      <protection locked="false" hidden="true"/>
    </xf>
    <xf numFmtId="164" fontId="77" fillId="21" borderId="55" xfId="0" applyFont="true" applyBorder="true" applyAlignment="true" applyProtection="true">
      <alignment horizontal="center" vertical="center" textRotation="0" wrapText="false" indent="0" shrinkToFit="false"/>
      <protection locked="false" hidden="true"/>
    </xf>
    <xf numFmtId="167" fontId="100" fillId="0" borderId="22" xfId="0" applyFont="true" applyBorder="true" applyAlignment="true" applyProtection="true">
      <alignment horizontal="center" vertical="bottom" textRotation="0" wrapText="false" indent="0" shrinkToFit="false"/>
      <protection locked="false" hidden="true"/>
    </xf>
    <xf numFmtId="164" fontId="30" fillId="0" borderId="15" xfId="39" applyFont="true" applyBorder="true" applyAlignment="true" applyProtection="true">
      <alignment horizontal="right" vertical="center" textRotation="0" wrapText="false" indent="0" shrinkToFit="false"/>
      <protection locked="false" hidden="true"/>
    </xf>
    <xf numFmtId="167" fontId="87" fillId="0" borderId="22" xfId="0" applyFont="true" applyBorder="true" applyAlignment="true" applyProtection="true">
      <alignment horizontal="center" vertical="bottom" textRotation="0" wrapText="false" indent="0" shrinkToFit="false"/>
      <protection locked="false" hidden="true"/>
    </xf>
    <xf numFmtId="164" fontId="89" fillId="0" borderId="16" xfId="0" applyFont="true" applyBorder="true" applyAlignment="true" applyProtection="true">
      <alignment horizontal="center" vertical="bottom" textRotation="0" wrapText="false" indent="0" shrinkToFit="false"/>
      <protection locked="false" hidden="true"/>
    </xf>
    <xf numFmtId="164" fontId="59" fillId="14" borderId="0" xfId="0" applyFont="true" applyBorder="true" applyAlignment="false" applyProtection="true">
      <alignment horizontal="general" vertical="bottom" textRotation="0" wrapText="false" indent="0" shrinkToFit="false"/>
      <protection locked="false" hidden="true"/>
    </xf>
    <xf numFmtId="164" fontId="30" fillId="0" borderId="32" xfId="39" applyFont="true" applyBorder="true" applyAlignment="true" applyProtection="true">
      <alignment horizontal="right" vertical="center" textRotation="0" wrapText="false" indent="0" shrinkToFit="false"/>
      <protection locked="false" hidden="true"/>
    </xf>
    <xf numFmtId="164" fontId="59" fillId="0" borderId="15" xfId="0" applyFont="true" applyBorder="true" applyAlignment="true" applyProtection="true">
      <alignment horizontal="general" vertical="center" textRotation="0" wrapText="false" indent="0" shrinkToFit="false"/>
      <protection locked="false" hidden="true"/>
    </xf>
    <xf numFmtId="164" fontId="76" fillId="0" borderId="15" xfId="39" applyFont="true" applyBorder="true" applyAlignment="true" applyProtection="true">
      <alignment horizontal="right" vertical="center" textRotation="0" wrapText="false" indent="0" shrinkToFit="false"/>
      <protection locked="false" hidden="true"/>
    </xf>
    <xf numFmtId="164" fontId="76" fillId="0" borderId="0" xfId="39" applyFont="true" applyBorder="false" applyAlignment="true" applyProtection="true">
      <alignment horizontal="right" vertical="center" textRotation="0" wrapText="false" indent="0" shrinkToFit="false"/>
      <protection locked="false" hidden="true"/>
    </xf>
    <xf numFmtId="164" fontId="101" fillId="0" borderId="0" xfId="0" applyFont="true" applyBorder="true" applyAlignment="true" applyProtection="true">
      <alignment horizontal="center" vertical="center" textRotation="0" wrapText="false" indent="0" shrinkToFit="false"/>
      <protection locked="false" hidden="true"/>
    </xf>
    <xf numFmtId="164" fontId="101" fillId="0" borderId="0" xfId="0" applyFont="true" applyBorder="false" applyAlignment="false" applyProtection="true">
      <alignment horizontal="general" vertical="bottom" textRotation="0" wrapText="false" indent="0" shrinkToFit="false"/>
      <protection locked="false" hidden="true"/>
    </xf>
    <xf numFmtId="164" fontId="101" fillId="0" borderId="56" xfId="0" applyFont="true" applyBorder="true" applyAlignment="false" applyProtection="true">
      <alignment horizontal="general" vertical="bottom" textRotation="0" wrapText="false" indent="0" shrinkToFit="false"/>
      <protection locked="false" hidden="true"/>
    </xf>
    <xf numFmtId="164" fontId="101" fillId="0" borderId="56" xfId="0" applyFont="true" applyBorder="true" applyAlignment="true" applyProtection="true">
      <alignment horizontal="center" vertical="bottom" textRotation="0" wrapText="false" indent="0" shrinkToFit="false"/>
      <protection locked="false" hidden="true"/>
    </xf>
    <xf numFmtId="164" fontId="59" fillId="0" borderId="56" xfId="0" applyFont="true" applyBorder="true" applyAlignment="false" applyProtection="true">
      <alignment horizontal="general" vertical="bottom" textRotation="0" wrapText="false" indent="0" shrinkToFit="false"/>
      <protection locked="false" hidden="true"/>
    </xf>
    <xf numFmtId="164" fontId="30" fillId="0" borderId="56" xfId="0" applyFont="true" applyBorder="true" applyAlignment="true" applyProtection="true">
      <alignment horizontal="right" vertical="bottom" textRotation="0" wrapText="false" indent="0" shrinkToFit="false"/>
      <protection locked="false" hidden="true"/>
    </xf>
    <xf numFmtId="164" fontId="59" fillId="0" borderId="56" xfId="0" applyFont="true" applyBorder="true" applyAlignment="true" applyProtection="true">
      <alignment horizontal="left" vertical="bottom" textRotation="0" wrapText="false" indent="0" shrinkToFit="false"/>
      <protection locked="false" hidden="true"/>
    </xf>
    <xf numFmtId="164" fontId="59" fillId="0" borderId="56" xfId="0" applyFont="true" applyBorder="true" applyAlignment="true" applyProtection="true">
      <alignment horizontal="center" vertical="bottom" textRotation="0" wrapText="false" indent="0" shrinkToFit="false"/>
      <protection locked="false" hidden="true"/>
    </xf>
    <xf numFmtId="164" fontId="59" fillId="0" borderId="56" xfId="0" applyFont="true" applyBorder="true" applyAlignment="true" applyProtection="true">
      <alignment horizontal="left" vertical="center" textRotation="0" wrapText="false" indent="0" shrinkToFit="false"/>
      <protection locked="false" hidden="true"/>
    </xf>
    <xf numFmtId="164" fontId="59" fillId="0" borderId="56" xfId="0" applyFont="true" applyBorder="true" applyAlignment="true" applyProtection="true">
      <alignment horizontal="center" vertical="center" textRotation="0" wrapText="false" indent="0" shrinkToFit="false"/>
      <protection locked="false" hidden="true"/>
    </xf>
    <xf numFmtId="164" fontId="101" fillId="0" borderId="57" xfId="0" applyFont="true" applyBorder="true" applyAlignment="false" applyProtection="true">
      <alignment horizontal="general" vertical="bottom" textRotation="0" wrapText="false" indent="0" shrinkToFit="false"/>
      <protection locked="false" hidden="true"/>
    </xf>
    <xf numFmtId="164" fontId="101" fillId="0" borderId="57" xfId="0" applyFont="true" applyBorder="true" applyAlignment="true" applyProtection="true">
      <alignment horizontal="center" vertical="bottom" textRotation="0" wrapText="false" indent="0" shrinkToFit="false"/>
      <protection locked="false" hidden="true"/>
    </xf>
    <xf numFmtId="164" fontId="59" fillId="0" borderId="57" xfId="0" applyFont="true" applyBorder="true" applyAlignment="false" applyProtection="true">
      <alignment horizontal="general" vertical="bottom" textRotation="0" wrapText="false" indent="0" shrinkToFit="false"/>
      <protection locked="false" hidden="true"/>
    </xf>
    <xf numFmtId="164" fontId="30" fillId="0" borderId="57" xfId="0" applyFont="true" applyBorder="true" applyAlignment="true" applyProtection="true">
      <alignment horizontal="right" vertical="bottom" textRotation="0" wrapText="false" indent="0" shrinkToFit="false"/>
      <protection locked="false" hidden="true"/>
    </xf>
    <xf numFmtId="164" fontId="59" fillId="0" borderId="57" xfId="0" applyFont="true" applyBorder="true" applyAlignment="true" applyProtection="true">
      <alignment horizontal="left" vertical="center" textRotation="0" wrapText="false" indent="0" shrinkToFit="false"/>
      <protection locked="false" hidden="true"/>
    </xf>
    <xf numFmtId="164" fontId="59" fillId="0" borderId="57" xfId="0" applyFont="true" applyBorder="true" applyAlignment="true" applyProtection="true">
      <alignment horizontal="center" vertical="center" textRotation="0" wrapText="false" indent="0" shrinkToFit="false"/>
      <protection locked="false" hidden="true"/>
    </xf>
    <xf numFmtId="164" fontId="77" fillId="0" borderId="0" xfId="0" applyFont="true" applyBorder="true" applyAlignment="false" applyProtection="true">
      <alignment horizontal="general" vertical="bottom" textRotation="0" wrapText="false" indent="0" shrinkToFit="false"/>
      <protection locked="false" hidden="true"/>
    </xf>
    <xf numFmtId="164" fontId="59" fillId="0" borderId="42" xfId="0" applyFont="true" applyBorder="true" applyAlignment="true" applyProtection="true">
      <alignment horizontal="center" vertical="bottom" textRotation="0" wrapText="false" indent="0" shrinkToFit="false"/>
      <protection locked="false" hidden="true"/>
    </xf>
    <xf numFmtId="164" fontId="65" fillId="0" borderId="42" xfId="0" applyFont="true" applyBorder="true" applyAlignment="false" applyProtection="true">
      <alignment horizontal="general" vertical="bottom" textRotation="0" wrapText="false" indent="0" shrinkToFit="false"/>
      <protection locked="false" hidden="true"/>
    </xf>
    <xf numFmtId="164" fontId="65" fillId="0" borderId="42" xfId="0" applyFont="true" applyBorder="true" applyAlignment="true" applyProtection="true">
      <alignment horizontal="center" vertical="bottom" textRotation="0" wrapText="false" indent="0" shrinkToFit="false"/>
      <protection locked="false" hidden="true"/>
    </xf>
    <xf numFmtId="164" fontId="59" fillId="0" borderId="42" xfId="0" applyFont="true" applyBorder="true" applyAlignment="false" applyProtection="true">
      <alignment horizontal="general" vertical="bottom" textRotation="0" wrapText="false" indent="0" shrinkToFit="false"/>
      <protection locked="false" hidden="true"/>
    </xf>
    <xf numFmtId="164" fontId="30" fillId="0" borderId="42" xfId="0" applyFont="true" applyBorder="true" applyAlignment="true" applyProtection="true">
      <alignment horizontal="right" vertical="bottom" textRotation="0" wrapText="false" indent="0" shrinkToFit="false"/>
      <protection locked="false" hidden="true"/>
    </xf>
    <xf numFmtId="164" fontId="59" fillId="0" borderId="42" xfId="0" applyFont="true" applyBorder="true" applyAlignment="true" applyProtection="true">
      <alignment horizontal="left" vertical="bottom" textRotation="0" wrapText="false" indent="0" shrinkToFit="false"/>
      <protection locked="false" hidden="true"/>
    </xf>
    <xf numFmtId="164" fontId="65" fillId="0" borderId="0" xfId="0" applyFont="true" applyBorder="false" applyAlignment="false" applyProtection="true">
      <alignment horizontal="general" vertical="bottom" textRotation="0" wrapText="false" indent="0" shrinkToFit="false"/>
      <protection locked="false" hidden="true"/>
    </xf>
    <xf numFmtId="164" fontId="59" fillId="0" borderId="44" xfId="0" applyFont="true" applyBorder="true" applyAlignment="true" applyProtection="true">
      <alignment horizontal="center" vertical="bottom" textRotation="0" wrapText="false" indent="0" shrinkToFit="false"/>
      <protection locked="false" hidden="true"/>
    </xf>
    <xf numFmtId="164" fontId="65" fillId="0" borderId="44" xfId="0" applyFont="true" applyBorder="true" applyAlignment="false" applyProtection="true">
      <alignment horizontal="general" vertical="bottom" textRotation="0" wrapText="false" indent="0" shrinkToFit="false"/>
      <protection locked="false" hidden="true"/>
    </xf>
    <xf numFmtId="164" fontId="65" fillId="0" borderId="44" xfId="0" applyFont="true" applyBorder="true" applyAlignment="true" applyProtection="true">
      <alignment horizontal="center" vertical="bottom" textRotation="0" wrapText="false" indent="0" shrinkToFit="false"/>
      <protection locked="false" hidden="true"/>
    </xf>
    <xf numFmtId="164" fontId="59" fillId="0" borderId="44" xfId="0" applyFont="true" applyBorder="true" applyAlignment="false" applyProtection="true">
      <alignment horizontal="general" vertical="bottom" textRotation="0" wrapText="false" indent="0" shrinkToFit="false"/>
      <protection locked="false" hidden="true"/>
    </xf>
    <xf numFmtId="164" fontId="30" fillId="0" borderId="44" xfId="0" applyFont="true" applyBorder="true" applyAlignment="true" applyProtection="true">
      <alignment horizontal="right" vertical="bottom" textRotation="0" wrapText="false" indent="0" shrinkToFit="false"/>
      <protection locked="false" hidden="true"/>
    </xf>
    <xf numFmtId="164" fontId="59" fillId="19" borderId="10" xfId="0" applyFont="true" applyBorder="true" applyAlignment="false" applyProtection="true">
      <alignment horizontal="general" vertical="bottom" textRotation="0" wrapText="false" indent="0" shrinkToFit="false"/>
      <protection locked="false" hidden="true"/>
    </xf>
    <xf numFmtId="164" fontId="78" fillId="0" borderId="0" xfId="0" applyFont="true" applyBorder="false" applyAlignment="true" applyProtection="true">
      <alignment horizontal="right" vertical="center" textRotation="0" wrapText="false" indent="0" shrinkToFit="false"/>
      <protection locked="false" hidden="true"/>
    </xf>
    <xf numFmtId="164" fontId="78" fillId="0" borderId="0" xfId="0" applyFont="true" applyBorder="true" applyAlignment="true" applyProtection="true">
      <alignment horizontal="center" vertical="bottom" textRotation="0" wrapText="false" indent="0" shrinkToFit="false"/>
      <protection locked="false" hidden="true"/>
    </xf>
    <xf numFmtId="164" fontId="82" fillId="0" borderId="0" xfId="0" applyFont="true" applyBorder="true" applyAlignment="false" applyProtection="true">
      <alignment horizontal="general" vertical="bottom" textRotation="0" wrapText="false" indent="0" shrinkToFit="false"/>
      <protection locked="false" hidden="true"/>
    </xf>
    <xf numFmtId="164" fontId="79" fillId="0" borderId="0" xfId="0" applyFont="true" applyBorder="false" applyAlignment="true" applyProtection="true">
      <alignment horizontal="right" vertical="center" textRotation="0" wrapText="false" indent="0" shrinkToFit="false"/>
      <protection locked="false" hidden="true"/>
    </xf>
    <xf numFmtId="164" fontId="79" fillId="0" borderId="0" xfId="0" applyFont="true" applyBorder="true" applyAlignment="true" applyProtection="true">
      <alignment horizontal="center" vertical="bottom" textRotation="0" wrapText="false" indent="0" shrinkToFit="false"/>
      <protection locked="false" hidden="true"/>
    </xf>
    <xf numFmtId="164" fontId="85" fillId="0" borderId="0" xfId="0" applyFont="true" applyBorder="true" applyAlignment="false" applyProtection="true">
      <alignment horizontal="general" vertical="bottom" textRotation="0" wrapText="false" indent="0" shrinkToFit="false"/>
      <protection locked="false" hidden="true"/>
    </xf>
    <xf numFmtId="164" fontId="59" fillId="0" borderId="16" xfId="0" applyFont="true" applyBorder="true" applyAlignment="true" applyProtection="true">
      <alignment horizontal="center" vertical="bottom" textRotation="0" wrapText="false" indent="0" shrinkToFit="false"/>
      <protection locked="false" hidden="true"/>
    </xf>
    <xf numFmtId="164" fontId="59" fillId="0" borderId="16" xfId="0" applyFont="true" applyBorder="true" applyAlignment="true" applyProtection="true">
      <alignment horizontal="center" vertical="center" textRotation="0" wrapText="false" indent="0" shrinkToFit="false"/>
      <protection locked="false" hidden="true"/>
    </xf>
    <xf numFmtId="164" fontId="59" fillId="0" borderId="27" xfId="0" applyFont="true" applyBorder="true" applyAlignment="true" applyProtection="true">
      <alignment horizontal="center" vertical="bottom" textRotation="0" wrapText="false" indent="0" shrinkToFit="false"/>
      <protection locked="false" hidden="true"/>
    </xf>
    <xf numFmtId="164" fontId="59" fillId="0" borderId="15" xfId="0" applyFont="true" applyBorder="true" applyAlignment="true" applyProtection="true">
      <alignment horizontal="center" vertical="bottom" textRotation="0" wrapText="false" indent="0" shrinkToFit="false"/>
      <protection locked="false" hidden="true"/>
    </xf>
    <xf numFmtId="164" fontId="77" fillId="21" borderId="29" xfId="0" applyFont="true" applyBorder="true" applyAlignment="true" applyProtection="true">
      <alignment horizontal="center" vertical="center" textRotation="0" wrapText="false" indent="0" shrinkToFit="false"/>
      <protection locked="false" hidden="true"/>
    </xf>
    <xf numFmtId="164" fontId="59" fillId="0" borderId="26" xfId="0" applyFont="true" applyBorder="true" applyAlignment="true" applyProtection="true">
      <alignment horizontal="center" vertical="bottom" textRotation="0" wrapText="false" indent="0" shrinkToFit="false"/>
      <protection locked="false" hidden="true"/>
    </xf>
    <xf numFmtId="167" fontId="100" fillId="0" borderId="22" xfId="0" applyFont="true" applyBorder="true" applyAlignment="true" applyProtection="true">
      <alignment horizontal="center" vertical="center" textRotation="0" wrapText="false" indent="0" shrinkToFit="false"/>
      <protection locked="false" hidden="true"/>
    </xf>
    <xf numFmtId="164" fontId="102" fillId="0" borderId="16" xfId="0" applyFont="true" applyBorder="true" applyAlignment="true" applyProtection="true">
      <alignment horizontal="center" vertical="center" textRotation="0" wrapText="false" indent="0" shrinkToFit="false"/>
      <protection locked="false" hidden="true"/>
    </xf>
    <xf numFmtId="164" fontId="102" fillId="0" borderId="0" xfId="0" applyFont="true" applyBorder="true" applyAlignment="true" applyProtection="true">
      <alignment horizontal="center" vertical="center" textRotation="0" wrapText="false" indent="0" shrinkToFit="false"/>
      <protection locked="false" hidden="true"/>
    </xf>
    <xf numFmtId="164" fontId="102" fillId="0" borderId="22" xfId="0" applyFont="true" applyBorder="true" applyAlignment="true" applyProtection="true">
      <alignment horizontal="center" vertical="center" textRotation="0" wrapText="false" indent="0" shrinkToFit="false"/>
      <protection locked="false" hidden="true"/>
    </xf>
    <xf numFmtId="164" fontId="102" fillId="0" borderId="19" xfId="0" applyFont="true" applyBorder="true" applyAlignment="true" applyProtection="true">
      <alignment horizontal="center" vertical="center" textRotation="0" wrapText="false" indent="0" shrinkToFit="false"/>
      <protection locked="false" hidden="true"/>
    </xf>
    <xf numFmtId="164" fontId="103" fillId="0" borderId="22" xfId="0" applyFont="true" applyBorder="true" applyAlignment="true" applyProtection="true">
      <alignment horizontal="center" vertical="bottom" textRotation="0" wrapText="false" indent="0" shrinkToFit="false"/>
      <protection locked="false" hidden="true"/>
    </xf>
    <xf numFmtId="164" fontId="59" fillId="19" borderId="20" xfId="0" applyFont="true" applyBorder="true" applyAlignment="true" applyProtection="true">
      <alignment horizontal="left" vertical="bottom" textRotation="0" wrapText="false" indent="0" shrinkToFit="false"/>
      <protection locked="false" hidden="true"/>
    </xf>
    <xf numFmtId="164" fontId="59" fillId="19" borderId="10" xfId="0" applyFont="true" applyBorder="true" applyAlignment="true" applyProtection="true">
      <alignment horizontal="general" vertical="bottom" textRotation="0" wrapText="false" indent="0" shrinkToFit="false"/>
      <protection locked="false" hidden="true"/>
    </xf>
    <xf numFmtId="164" fontId="59" fillId="0" borderId="57" xfId="0" applyFont="true" applyBorder="true" applyAlignment="true" applyProtection="true">
      <alignment horizontal="center" vertical="bottom" textRotation="0" wrapText="false" indent="0" shrinkToFit="false"/>
      <protection locked="false" hidden="true"/>
    </xf>
    <xf numFmtId="164" fontId="104" fillId="0" borderId="22" xfId="0" applyFont="true" applyBorder="true" applyAlignment="true" applyProtection="true">
      <alignment horizontal="center" vertical="center" textRotation="0" wrapText="false" indent="0" shrinkToFit="false"/>
      <protection locked="false" hidden="true"/>
    </xf>
    <xf numFmtId="164" fontId="77" fillId="0" borderId="0" xfId="0" applyFont="true" applyBorder="false" applyAlignment="true" applyProtection="true">
      <alignment horizontal="left" vertical="center" textRotation="0" wrapText="false" indent="0" shrinkToFit="false"/>
      <protection locked="false" hidden="true"/>
    </xf>
    <xf numFmtId="164" fontId="75" fillId="0" borderId="0" xfId="0" applyFont="true" applyBorder="false" applyAlignment="true" applyProtection="true">
      <alignment horizontal="center" vertical="center" textRotation="0" wrapText="false" indent="0" shrinkToFit="false"/>
      <protection locked="false" hidden="true"/>
    </xf>
    <xf numFmtId="164" fontId="77" fillId="0" borderId="0" xfId="0" applyFont="true" applyBorder="false" applyAlignment="true" applyProtection="true">
      <alignment horizontal="general" vertical="center" textRotation="0" wrapText="false" indent="0" shrinkToFit="false"/>
      <protection locked="false" hidden="true"/>
    </xf>
    <xf numFmtId="164" fontId="80" fillId="0" borderId="0" xfId="0" applyFont="true" applyBorder="false" applyAlignment="true" applyProtection="true">
      <alignment horizontal="center" vertical="center" textRotation="0" wrapText="false" indent="0" shrinkToFit="false"/>
      <protection locked="false" hidden="true"/>
    </xf>
    <xf numFmtId="164" fontId="93" fillId="0" borderId="0" xfId="0" applyFont="true" applyBorder="false" applyAlignment="true" applyProtection="true">
      <alignment horizontal="general" vertical="center" textRotation="0" wrapText="false" indent="0" shrinkToFit="false"/>
      <protection locked="false" hidden="true"/>
    </xf>
    <xf numFmtId="164" fontId="78" fillId="0" borderId="0" xfId="0" applyFont="true" applyBorder="true" applyAlignment="true" applyProtection="true">
      <alignment horizontal="right" vertical="center" textRotation="0" wrapText="false" indent="0" shrinkToFit="false"/>
      <protection locked="false" hidden="true"/>
    </xf>
    <xf numFmtId="164" fontId="82" fillId="0" borderId="0" xfId="0" applyFont="true" applyBorder="false" applyAlignment="true" applyProtection="true">
      <alignment horizontal="general" vertical="center" textRotation="0" wrapText="false" indent="0" shrinkToFit="false"/>
      <protection locked="false" hidden="true"/>
    </xf>
    <xf numFmtId="164" fontId="83" fillId="0" borderId="0" xfId="0" applyFont="true" applyBorder="false" applyAlignment="true" applyProtection="true">
      <alignment horizontal="center" vertical="center" textRotation="0" wrapText="false" indent="0" shrinkToFit="false"/>
      <protection locked="false" hidden="true"/>
    </xf>
    <xf numFmtId="164" fontId="96" fillId="0" borderId="0" xfId="0" applyFont="true" applyBorder="false" applyAlignment="true" applyProtection="true">
      <alignment horizontal="general" vertical="center" textRotation="0" wrapText="false" indent="0" shrinkToFit="false"/>
      <protection locked="false" hidden="true"/>
    </xf>
    <xf numFmtId="164" fontId="79" fillId="0" borderId="0" xfId="0" applyFont="true" applyBorder="true" applyAlignment="true" applyProtection="true">
      <alignment horizontal="right" vertical="center" textRotation="0" wrapText="false" indent="0" shrinkToFit="false"/>
      <protection locked="false" hidden="true"/>
    </xf>
    <xf numFmtId="164" fontId="85" fillId="0" borderId="0" xfId="0" applyFont="true" applyBorder="false" applyAlignment="true" applyProtection="true">
      <alignment horizontal="general" vertical="center" textRotation="0" wrapText="false" indent="0" shrinkToFit="false"/>
      <protection locked="false" hidden="true"/>
    </xf>
    <xf numFmtId="164" fontId="77" fillId="11" borderId="58" xfId="0" applyFont="true" applyBorder="true" applyAlignment="true" applyProtection="true">
      <alignment horizontal="center" vertical="center" textRotation="0" wrapText="false" indent="0" shrinkToFit="false"/>
      <protection locked="false" hidden="true"/>
    </xf>
    <xf numFmtId="164" fontId="75" fillId="0" borderId="32" xfId="0" applyFont="true" applyBorder="true" applyAlignment="true" applyProtection="true">
      <alignment horizontal="center" vertical="center" textRotation="0" wrapText="false" indent="0" shrinkToFit="false"/>
      <protection locked="false" hidden="true"/>
    </xf>
    <xf numFmtId="164" fontId="90" fillId="0" borderId="18" xfId="0" applyFont="true" applyBorder="true" applyAlignment="true" applyProtection="true">
      <alignment horizontal="center" vertical="center" textRotation="0" wrapText="false" indent="0" shrinkToFit="false"/>
      <protection locked="false" hidden="true"/>
    </xf>
    <xf numFmtId="167" fontId="77" fillId="22" borderId="20" xfId="0" applyFont="true" applyBorder="true" applyAlignment="true" applyProtection="true">
      <alignment horizontal="center" vertical="center" textRotation="0" wrapText="false" indent="0" shrinkToFit="false"/>
      <protection locked="false" hidden="true"/>
    </xf>
    <xf numFmtId="167" fontId="77" fillId="21" borderId="19" xfId="0" applyFont="true" applyBorder="true" applyAlignment="true" applyProtection="true">
      <alignment horizontal="center" vertical="center" textRotation="0" wrapText="false" indent="0" shrinkToFit="false"/>
      <protection locked="false" hidden="true"/>
    </xf>
    <xf numFmtId="164" fontId="75" fillId="0" borderId="25" xfId="0" applyFont="true" applyBorder="true" applyAlignment="true" applyProtection="true">
      <alignment horizontal="center" vertical="center" textRotation="0" wrapText="false" indent="0" shrinkToFit="false"/>
      <protection locked="false" hidden="true"/>
    </xf>
    <xf numFmtId="167" fontId="77" fillId="11" borderId="49" xfId="0" applyFont="true" applyBorder="true" applyAlignment="true" applyProtection="true">
      <alignment horizontal="center" vertical="center" textRotation="0" wrapText="false" indent="0" shrinkToFit="false"/>
      <protection locked="false" hidden="true"/>
    </xf>
    <xf numFmtId="164" fontId="75" fillId="0" borderId="0" xfId="0" applyFont="true" applyBorder="true" applyAlignment="true" applyProtection="true">
      <alignment horizontal="center" vertical="center" textRotation="0" wrapText="false" indent="0" shrinkToFit="false"/>
      <protection locked="false" hidden="true"/>
    </xf>
    <xf numFmtId="167" fontId="77" fillId="11" borderId="10" xfId="0" applyFont="true" applyBorder="true" applyAlignment="true" applyProtection="true">
      <alignment horizontal="center" vertical="center" textRotation="0" wrapText="false" indent="0" shrinkToFit="false"/>
      <protection locked="false" hidden="true"/>
    </xf>
    <xf numFmtId="164" fontId="75" fillId="0" borderId="21" xfId="0" applyFont="true" applyBorder="true" applyAlignment="true" applyProtection="true">
      <alignment horizontal="center" vertical="center" textRotation="0" wrapText="false" indent="0" shrinkToFit="false"/>
      <protection locked="false" hidden="true"/>
    </xf>
    <xf numFmtId="164" fontId="59" fillId="0" borderId="59" xfId="0" applyFont="true" applyBorder="true" applyAlignment="true" applyProtection="true">
      <alignment horizontal="general" vertical="center" textRotation="0" wrapText="false" indent="0" shrinkToFit="false"/>
      <protection locked="false" hidden="true"/>
    </xf>
    <xf numFmtId="164" fontId="63" fillId="0" borderId="22" xfId="0" applyFont="true" applyBorder="true" applyAlignment="true" applyProtection="true">
      <alignment horizontal="center" vertical="center" textRotation="0" wrapText="false" indent="0" shrinkToFit="false"/>
      <protection locked="false" hidden="true"/>
    </xf>
    <xf numFmtId="164" fontId="59" fillId="0" borderId="56" xfId="0" applyFont="true" applyBorder="true" applyAlignment="true" applyProtection="true">
      <alignment horizontal="general" vertical="center" textRotation="0" wrapText="false" indent="0" shrinkToFit="false"/>
      <protection locked="false" hidden="true"/>
    </xf>
    <xf numFmtId="164" fontId="105" fillId="0" borderId="0" xfId="0" applyFont="true" applyBorder="true" applyAlignment="true" applyProtection="true">
      <alignment horizontal="center" vertical="center" textRotation="0" wrapText="false" indent="0" shrinkToFit="false"/>
      <protection locked="false" hidden="true"/>
    </xf>
    <xf numFmtId="164" fontId="65" fillId="0" borderId="56" xfId="0" applyFont="true" applyBorder="true" applyAlignment="true" applyProtection="true">
      <alignment horizontal="general" vertical="center" textRotation="0" wrapText="false" indent="0" shrinkToFit="false"/>
      <protection locked="false" hidden="true"/>
    </xf>
    <xf numFmtId="164" fontId="65" fillId="0" borderId="56" xfId="0" applyFont="true" applyBorder="true" applyAlignment="true" applyProtection="true">
      <alignment horizontal="general" vertical="center" textRotation="0" wrapText="false" indent="0" shrinkToFit="false"/>
      <protection locked="false" hidden="true"/>
    </xf>
    <xf numFmtId="164" fontId="106" fillId="0" borderId="56" xfId="0" applyFont="true" applyBorder="true" applyAlignment="true" applyProtection="true">
      <alignment horizontal="center" vertical="center" textRotation="0" wrapText="false" indent="0" shrinkToFit="false"/>
      <protection locked="false" hidden="true"/>
    </xf>
    <xf numFmtId="164" fontId="107" fillId="0" borderId="56" xfId="0" applyFont="true" applyBorder="true" applyAlignment="true" applyProtection="true">
      <alignment horizontal="right" vertical="center" textRotation="0" wrapText="false" indent="0" shrinkToFit="false"/>
      <protection locked="false" hidden="true"/>
    </xf>
    <xf numFmtId="164" fontId="65" fillId="0" borderId="56" xfId="0" applyFont="true" applyBorder="true" applyAlignment="true" applyProtection="true">
      <alignment horizontal="left" vertical="center" textRotation="0" wrapText="false" indent="0" shrinkToFit="false"/>
      <protection locked="false" hidden="true"/>
    </xf>
    <xf numFmtId="164" fontId="65" fillId="0" borderId="56" xfId="0" applyFont="true" applyBorder="true" applyAlignment="true" applyProtection="true">
      <alignment horizontal="center" vertical="center" textRotation="0" wrapText="false" indent="0" shrinkToFit="false"/>
      <protection locked="false" hidden="true"/>
    </xf>
    <xf numFmtId="164" fontId="108" fillId="0" borderId="56" xfId="0" applyFont="true" applyBorder="true" applyAlignment="true" applyProtection="true">
      <alignment horizontal="right" vertical="center" textRotation="0" wrapText="false" indent="0" shrinkToFit="false"/>
      <protection locked="false" hidden="true"/>
    </xf>
    <xf numFmtId="164" fontId="65" fillId="0" borderId="16" xfId="0" applyFont="true" applyBorder="true" applyAlignment="true" applyProtection="true">
      <alignment horizontal="general" vertical="center" textRotation="0" wrapText="false" indent="0" shrinkToFit="false"/>
      <protection locked="false" hidden="true"/>
    </xf>
    <xf numFmtId="164" fontId="65" fillId="0" borderId="0" xfId="0" applyFont="true" applyBorder="true" applyAlignment="true" applyProtection="true">
      <alignment horizontal="general" vertical="center" textRotation="0" wrapText="false" indent="0" shrinkToFit="false"/>
      <protection locked="false" hidden="true"/>
    </xf>
    <xf numFmtId="164" fontId="109" fillId="0" borderId="0" xfId="0" applyFont="true" applyBorder="false" applyAlignment="true" applyProtection="true">
      <alignment horizontal="general" vertical="center" textRotation="0" wrapText="false" indent="0" shrinkToFit="false"/>
      <protection locked="false" hidden="true"/>
    </xf>
    <xf numFmtId="164" fontId="65" fillId="0" borderId="0" xfId="0" applyFont="true" applyBorder="false" applyAlignment="true" applyProtection="true">
      <alignment horizontal="general" vertical="center" textRotation="0" wrapText="false" indent="0" shrinkToFit="false"/>
      <protection locked="false" hidden="true"/>
    </xf>
    <xf numFmtId="164" fontId="59" fillId="0" borderId="57" xfId="0" applyFont="true" applyBorder="true" applyAlignment="true" applyProtection="true">
      <alignment horizontal="general" vertical="center" textRotation="0" wrapText="false" indent="0" shrinkToFit="false"/>
      <protection locked="false" hidden="true"/>
    </xf>
    <xf numFmtId="164" fontId="65" fillId="0" borderId="57" xfId="0" applyFont="true" applyBorder="true" applyAlignment="true" applyProtection="true">
      <alignment horizontal="general" vertical="center" textRotation="0" wrapText="false" indent="0" shrinkToFit="false"/>
      <protection locked="false" hidden="true"/>
    </xf>
    <xf numFmtId="164" fontId="106" fillId="0" borderId="57" xfId="0" applyFont="true" applyBorder="true" applyAlignment="true" applyProtection="true">
      <alignment horizontal="center" vertical="center" textRotation="0" wrapText="false" indent="0" shrinkToFit="false"/>
      <protection locked="false" hidden="true"/>
    </xf>
    <xf numFmtId="164" fontId="107" fillId="0" borderId="57" xfId="0" applyFont="true" applyBorder="true" applyAlignment="true" applyProtection="true">
      <alignment horizontal="right" vertical="center" textRotation="0" wrapText="false" indent="0" shrinkToFit="false"/>
      <protection locked="false" hidden="true"/>
    </xf>
    <xf numFmtId="164" fontId="65" fillId="0" borderId="57" xfId="0" applyFont="true" applyBorder="true" applyAlignment="true" applyProtection="true">
      <alignment horizontal="left" vertical="center" textRotation="0" wrapText="false" indent="0" shrinkToFit="false"/>
      <protection locked="false" hidden="true"/>
    </xf>
    <xf numFmtId="164" fontId="65" fillId="0" borderId="57" xfId="0" applyFont="true" applyBorder="true" applyAlignment="true" applyProtection="true">
      <alignment horizontal="center" vertical="center" textRotation="0" wrapText="false" indent="0" shrinkToFit="false"/>
      <protection locked="false" hidden="true"/>
    </xf>
    <xf numFmtId="164" fontId="108" fillId="0" borderId="57" xfId="0" applyFont="true" applyBorder="true" applyAlignment="true" applyProtection="true">
      <alignment horizontal="right" vertical="center" textRotation="0" wrapText="false" indent="0" shrinkToFit="false"/>
      <protection locked="false" hidden="true"/>
    </xf>
    <xf numFmtId="164" fontId="65" fillId="0" borderId="16" xfId="0" applyFont="true" applyBorder="true" applyAlignment="true" applyProtection="true">
      <alignment horizontal="general" vertical="center" textRotation="0" wrapText="false" indent="0" shrinkToFit="false"/>
      <protection locked="false" hidden="true"/>
    </xf>
    <xf numFmtId="164" fontId="59" fillId="0" borderId="60" xfId="0" applyFont="true" applyBorder="true" applyAlignment="true" applyProtection="true">
      <alignment horizontal="general" vertical="center" textRotation="0" wrapText="false" indent="0" shrinkToFit="false"/>
      <protection locked="false" hidden="true"/>
    </xf>
    <xf numFmtId="164" fontId="59" fillId="0" borderId="61" xfId="0" applyFont="true" applyBorder="true" applyAlignment="true" applyProtection="true">
      <alignment horizontal="center" vertical="center" textRotation="0" wrapText="false" indent="0" shrinkToFit="false"/>
      <protection locked="false" hidden="true"/>
    </xf>
    <xf numFmtId="164" fontId="59" fillId="0" borderId="32" xfId="0" applyFont="true" applyBorder="true" applyAlignment="true" applyProtection="true">
      <alignment horizontal="left" vertical="center" textRotation="0" wrapText="false" indent="0" shrinkToFit="false"/>
      <protection locked="false" hidden="true"/>
    </xf>
    <xf numFmtId="164" fontId="63" fillId="0" borderId="42" xfId="0" applyFont="true" applyBorder="true" applyAlignment="true" applyProtection="true">
      <alignment horizontal="general" vertical="center" textRotation="0" wrapText="false" indent="0" shrinkToFit="false"/>
      <protection locked="false" hidden="true"/>
    </xf>
    <xf numFmtId="164" fontId="63" fillId="0" borderId="42" xfId="0" applyFont="true" applyBorder="true" applyAlignment="true" applyProtection="true">
      <alignment horizontal="general" vertical="center" textRotation="0" wrapText="false" indent="0" shrinkToFit="false"/>
      <protection locked="false" hidden="true"/>
    </xf>
    <xf numFmtId="164" fontId="63" fillId="0" borderId="42" xfId="0" applyFont="true" applyBorder="true" applyAlignment="true" applyProtection="true">
      <alignment horizontal="center" vertical="center" textRotation="0" wrapText="false" indent="0" shrinkToFit="false"/>
      <protection locked="false" hidden="true"/>
    </xf>
    <xf numFmtId="164" fontId="107" fillId="0" borderId="42" xfId="0" applyFont="true" applyBorder="true" applyAlignment="true" applyProtection="true">
      <alignment horizontal="right" vertical="center" textRotation="0" wrapText="false" indent="0" shrinkToFit="false"/>
      <protection locked="false" hidden="true"/>
    </xf>
    <xf numFmtId="164" fontId="65" fillId="0" borderId="42" xfId="0" applyFont="true" applyBorder="true" applyAlignment="true" applyProtection="true">
      <alignment horizontal="left" vertical="center" textRotation="0" wrapText="false" indent="0" shrinkToFit="false"/>
      <protection locked="false" hidden="true"/>
    </xf>
    <xf numFmtId="164" fontId="65" fillId="0" borderId="42" xfId="0" applyFont="true" applyBorder="true" applyAlignment="true" applyProtection="true">
      <alignment horizontal="center" vertical="center" textRotation="0" wrapText="false" indent="0" shrinkToFit="false"/>
      <protection locked="false" hidden="true"/>
    </xf>
    <xf numFmtId="164" fontId="108" fillId="0" borderId="42" xfId="0" applyFont="true" applyBorder="true" applyAlignment="true" applyProtection="true">
      <alignment horizontal="right" vertical="center" textRotation="0" wrapText="false" indent="0" shrinkToFit="false"/>
      <protection locked="false" hidden="true"/>
    </xf>
    <xf numFmtId="164" fontId="65" fillId="0" borderId="42" xfId="0" applyFont="true" applyBorder="true" applyAlignment="true" applyProtection="true">
      <alignment horizontal="general" vertical="center" textRotation="0" wrapText="false" indent="0" shrinkToFit="false"/>
      <protection locked="false" hidden="true"/>
    </xf>
    <xf numFmtId="164" fontId="63" fillId="0" borderId="44" xfId="0" applyFont="true" applyBorder="true" applyAlignment="true" applyProtection="true">
      <alignment horizontal="general" vertical="center" textRotation="0" wrapText="false" indent="0" shrinkToFit="false"/>
      <protection locked="false" hidden="true"/>
    </xf>
    <xf numFmtId="164" fontId="63" fillId="0" borderId="44" xfId="0" applyFont="true" applyBorder="true" applyAlignment="true" applyProtection="true">
      <alignment horizontal="center" vertical="center" textRotation="0" wrapText="false" indent="0" shrinkToFit="false"/>
      <protection locked="false" hidden="true"/>
    </xf>
    <xf numFmtId="164" fontId="107" fillId="0" borderId="44" xfId="0" applyFont="true" applyBorder="true" applyAlignment="true" applyProtection="true">
      <alignment horizontal="right" vertical="center" textRotation="0" wrapText="false" indent="0" shrinkToFit="false"/>
      <protection locked="false" hidden="true"/>
    </xf>
    <xf numFmtId="164" fontId="65" fillId="0" borderId="44" xfId="0" applyFont="true" applyBorder="true" applyAlignment="true" applyProtection="true">
      <alignment horizontal="left" vertical="center" textRotation="0" wrapText="false" indent="0" shrinkToFit="false"/>
      <protection locked="false" hidden="true"/>
    </xf>
    <xf numFmtId="164" fontId="65" fillId="0" borderId="44" xfId="0" applyFont="true" applyBorder="true" applyAlignment="true" applyProtection="true">
      <alignment horizontal="center" vertical="center" textRotation="0" wrapText="false" indent="0" shrinkToFit="false"/>
      <protection locked="false" hidden="true"/>
    </xf>
    <xf numFmtId="164" fontId="108" fillId="0" borderId="44" xfId="0" applyFont="true" applyBorder="true" applyAlignment="true" applyProtection="true">
      <alignment horizontal="right" vertical="center" textRotation="0" wrapText="false" indent="0" shrinkToFit="false"/>
      <protection locked="false" hidden="true"/>
    </xf>
    <xf numFmtId="164" fontId="65" fillId="0" borderId="44" xfId="0" applyFont="true" applyBorder="true" applyAlignment="true" applyProtection="true">
      <alignment horizontal="general" vertical="center" textRotation="0" wrapText="false" indent="0" shrinkToFit="false"/>
      <protection locked="false" hidden="true"/>
    </xf>
    <xf numFmtId="164" fontId="59" fillId="0" borderId="62" xfId="0" applyFont="true" applyBorder="true" applyAlignment="true" applyProtection="true">
      <alignment horizontal="center" vertical="center" textRotation="0" wrapText="false" indent="0" shrinkToFit="false"/>
      <protection locked="false" hidden="true"/>
    </xf>
    <xf numFmtId="164" fontId="59" fillId="0" borderId="22" xfId="0" applyFont="true" applyBorder="true" applyAlignment="true" applyProtection="true">
      <alignment horizontal="general" vertical="center" textRotation="0" wrapText="false" indent="0" shrinkToFit="false"/>
      <protection locked="false" hidden="true"/>
    </xf>
    <xf numFmtId="166" fontId="75" fillId="0" borderId="0" xfId="0" applyFont="true" applyBorder="false" applyAlignment="true" applyProtection="true">
      <alignment horizontal="general" vertical="center" textRotation="0" wrapText="false" indent="0" shrinkToFit="false"/>
      <protection locked="false" hidden="true"/>
    </xf>
    <xf numFmtId="166" fontId="75" fillId="0" borderId="0" xfId="0" applyFont="true" applyBorder="false" applyAlignment="true" applyProtection="true">
      <alignment horizontal="center" vertical="center" textRotation="0" wrapText="false" indent="0" shrinkToFit="false"/>
      <protection locked="false" hidden="true"/>
    </xf>
    <xf numFmtId="166" fontId="59" fillId="0" borderId="0" xfId="0" applyFont="true" applyBorder="false" applyAlignment="true" applyProtection="true">
      <alignment horizontal="left" vertical="center" textRotation="0" wrapText="false" indent="0" shrinkToFit="false"/>
      <protection locked="false" hidden="true"/>
    </xf>
    <xf numFmtId="164" fontId="59" fillId="0" borderId="0" xfId="0" applyFont="true" applyBorder="false" applyAlignment="true" applyProtection="true">
      <alignment horizontal="left" vertical="center" textRotation="0" wrapText="false" indent="0" shrinkToFit="false"/>
      <protection locked="false" hidden="true"/>
    </xf>
    <xf numFmtId="164" fontId="59" fillId="0" borderId="0" xfId="0" applyFont="true" applyBorder="false" applyAlignment="true" applyProtection="true">
      <alignment horizontal="center" vertical="center" textRotation="0" wrapText="false" indent="0" shrinkToFit="false"/>
      <protection locked="false" hidden="true"/>
    </xf>
    <xf numFmtId="164" fontId="59" fillId="0" borderId="0" xfId="0" applyFont="true" applyBorder="false" applyAlignment="true" applyProtection="true">
      <alignment horizontal="general" vertical="center" textRotation="0" wrapText="false" indent="0" shrinkToFit="false"/>
      <protection locked="false" hidden="true"/>
    </xf>
    <xf numFmtId="166" fontId="78" fillId="0" borderId="0" xfId="0" applyFont="true" applyBorder="true" applyAlignment="true" applyProtection="true">
      <alignment horizontal="center" vertical="center" textRotation="0" wrapText="false" indent="0" shrinkToFit="false"/>
      <protection locked="false" hidden="true"/>
    </xf>
    <xf numFmtId="166" fontId="78" fillId="0" borderId="0" xfId="0" applyFont="true" applyBorder="true" applyAlignment="true" applyProtection="true">
      <alignment horizontal="general" vertical="center" textRotation="0" wrapText="false" indent="0" shrinkToFit="false"/>
      <protection locked="false" hidden="true"/>
    </xf>
    <xf numFmtId="166" fontId="58" fillId="0" borderId="0" xfId="0" applyFont="true" applyBorder="false" applyAlignment="false" applyProtection="true">
      <alignment horizontal="general" vertical="bottom" textRotation="0" wrapText="false" indent="0" shrinkToFit="false"/>
      <protection locked="false" hidden="true"/>
    </xf>
    <xf numFmtId="164" fontId="78" fillId="0" borderId="0" xfId="0" applyFont="true" applyBorder="false" applyAlignment="true" applyProtection="true">
      <alignment horizontal="left" vertical="center" textRotation="0" wrapText="false" indent="0" shrinkToFit="false"/>
      <protection locked="false" hidden="true"/>
    </xf>
    <xf numFmtId="164" fontId="78" fillId="0" borderId="0" xfId="0" applyFont="true" applyBorder="false" applyAlignment="true" applyProtection="true">
      <alignment horizontal="center" vertical="center" textRotation="0" wrapText="false" indent="0" shrinkToFit="false"/>
      <protection locked="false" hidden="true"/>
    </xf>
    <xf numFmtId="164" fontId="78" fillId="0" borderId="0" xfId="0" applyFont="true" applyBorder="false" applyAlignment="true" applyProtection="true">
      <alignment horizontal="general" vertical="center" textRotation="0" wrapText="false" indent="0" shrinkToFit="false"/>
      <protection locked="false" hidden="true"/>
    </xf>
    <xf numFmtId="164" fontId="82" fillId="0" borderId="0" xfId="0" applyFont="true" applyBorder="true" applyAlignment="true" applyProtection="true">
      <alignment horizontal="center" vertical="center" textRotation="0" wrapText="false" indent="0" shrinkToFit="false"/>
      <protection locked="false" hidden="true"/>
    </xf>
    <xf numFmtId="164" fontId="25" fillId="0" borderId="0" xfId="0" applyFont="true" applyBorder="true" applyAlignment="true" applyProtection="true">
      <alignment horizontal="general" vertical="center" textRotation="0" wrapText="false" indent="0" shrinkToFit="false"/>
      <protection locked="false" hidden="true"/>
    </xf>
    <xf numFmtId="166" fontId="79" fillId="0" borderId="0" xfId="0" applyFont="true" applyBorder="true" applyAlignment="true" applyProtection="true">
      <alignment horizontal="center" vertical="center" textRotation="0" wrapText="false" indent="0" shrinkToFit="false"/>
      <protection locked="false" hidden="true"/>
    </xf>
    <xf numFmtId="166" fontId="79" fillId="0" borderId="0" xfId="0" applyFont="true" applyBorder="true" applyAlignment="true" applyProtection="true">
      <alignment horizontal="general" vertical="center" textRotation="0" wrapText="false" indent="0" shrinkToFit="false"/>
      <protection locked="false" hidden="true"/>
    </xf>
    <xf numFmtId="166" fontId="0" fillId="0" borderId="0" xfId="0" applyFont="true" applyBorder="false" applyAlignment="false" applyProtection="true">
      <alignment horizontal="general" vertical="bottom" textRotation="0" wrapText="false" indent="0" shrinkToFit="false"/>
      <protection locked="false" hidden="true"/>
    </xf>
    <xf numFmtId="164" fontId="79" fillId="0" borderId="0" xfId="0" applyFont="true" applyBorder="false" applyAlignment="true" applyProtection="true">
      <alignment horizontal="left" vertical="center" textRotation="0" wrapText="false" indent="0" shrinkToFit="false"/>
      <protection locked="false" hidden="true"/>
    </xf>
    <xf numFmtId="164" fontId="79" fillId="0" borderId="0" xfId="0" applyFont="true" applyBorder="false" applyAlignment="true" applyProtection="true">
      <alignment horizontal="center" vertical="center" textRotation="0" wrapText="false" indent="0" shrinkToFit="false"/>
      <protection locked="false" hidden="true"/>
    </xf>
    <xf numFmtId="164" fontId="79" fillId="0" borderId="0" xfId="0" applyFont="true" applyBorder="false" applyAlignment="true" applyProtection="true">
      <alignment horizontal="general" vertical="center" textRotation="0" wrapText="false" indent="0" shrinkToFit="false"/>
      <protection locked="false" hidden="true"/>
    </xf>
    <xf numFmtId="164" fontId="85" fillId="0" borderId="0" xfId="0" applyFont="true" applyBorder="true" applyAlignment="true" applyProtection="true">
      <alignment horizontal="center" vertical="center" textRotation="0" wrapText="false" indent="0" shrinkToFit="false"/>
      <protection locked="false" hidden="true"/>
    </xf>
    <xf numFmtId="167" fontId="22" fillId="0" borderId="0" xfId="0" applyFont="true" applyBorder="true" applyAlignment="true" applyProtection="true">
      <alignment horizontal="general" vertical="center" textRotation="0" wrapText="false" indent="0" shrinkToFit="false"/>
      <protection locked="false" hidden="true"/>
    </xf>
    <xf numFmtId="166" fontId="75" fillId="0" borderId="0" xfId="0" applyFont="true" applyBorder="true" applyAlignment="true" applyProtection="true">
      <alignment horizontal="center" vertical="center" textRotation="0" wrapText="false" indent="0" shrinkToFit="false"/>
      <protection locked="false" hidden="true"/>
    </xf>
    <xf numFmtId="166" fontId="75" fillId="0" borderId="0" xfId="0" applyFont="true" applyBorder="true" applyAlignment="true" applyProtection="true">
      <alignment horizontal="general" vertical="center" textRotation="0" wrapText="false" indent="0" shrinkToFit="false"/>
      <protection locked="false" hidden="true"/>
    </xf>
    <xf numFmtId="166" fontId="59" fillId="0" borderId="0" xfId="0" applyFont="true" applyBorder="false" applyAlignment="true" applyProtection="true">
      <alignment horizontal="general" vertical="center" textRotation="0" wrapText="false" indent="0" shrinkToFit="false"/>
      <protection locked="false" hidden="true"/>
    </xf>
    <xf numFmtId="166" fontId="59" fillId="0" borderId="0" xfId="0" applyFont="true" applyBorder="true" applyAlignment="true" applyProtection="true">
      <alignment horizontal="general" vertical="center" textRotation="0" wrapText="false" indent="0" shrinkToFit="false"/>
      <protection locked="false" hidden="true"/>
    </xf>
    <xf numFmtId="164" fontId="59" fillId="0" borderId="63" xfId="0" applyFont="true" applyBorder="true" applyAlignment="true" applyProtection="true">
      <alignment horizontal="general" vertical="center" textRotation="0" wrapText="false" indent="0" shrinkToFit="false"/>
      <protection locked="false" hidden="true"/>
    </xf>
    <xf numFmtId="164" fontId="59" fillId="0" borderId="64" xfId="0" applyFont="true" applyBorder="true" applyAlignment="true" applyProtection="true">
      <alignment horizontal="general"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true"/>
    </xf>
    <xf numFmtId="164" fontId="29" fillId="0" borderId="32" xfId="0" applyFont="true" applyBorder="true" applyAlignment="true" applyProtection="true">
      <alignment horizontal="center" vertical="center" textRotation="0" wrapText="false" indent="0" shrinkToFit="false"/>
      <protection locked="false" hidden="true"/>
    </xf>
    <xf numFmtId="164" fontId="59" fillId="0" borderId="26" xfId="0" applyFont="true" applyBorder="true" applyAlignment="true" applyProtection="true">
      <alignment horizontal="center" vertical="center" textRotation="0" wrapText="false" indent="0" shrinkToFit="false"/>
      <protection locked="false" hidden="true"/>
    </xf>
    <xf numFmtId="164" fontId="59" fillId="0" borderId="19" xfId="0" applyFont="true" applyBorder="true" applyAlignment="true" applyProtection="true">
      <alignment horizontal="center" vertical="center" textRotation="0" wrapText="false" indent="0" shrinkToFit="false"/>
      <protection locked="false" hidden="true"/>
    </xf>
    <xf numFmtId="164" fontId="90" fillId="0" borderId="0" xfId="0" applyFont="true" applyBorder="true" applyAlignment="true" applyProtection="true">
      <alignment horizontal="general" vertical="center" textRotation="0" wrapText="false" indent="0" shrinkToFit="false"/>
      <protection locked="false" hidden="true"/>
    </xf>
    <xf numFmtId="164" fontId="59" fillId="0" borderId="65" xfId="0" applyFont="true" applyBorder="true" applyAlignment="true" applyProtection="true">
      <alignment horizontal="general" vertical="center" textRotation="0" wrapText="false" indent="0" shrinkToFit="false"/>
      <protection locked="false" hidden="true"/>
    </xf>
    <xf numFmtId="164" fontId="59" fillId="0" borderId="66" xfId="0" applyFont="true" applyBorder="true" applyAlignment="true" applyProtection="true">
      <alignment horizontal="general" vertical="center" textRotation="0" wrapText="false" indent="0" shrinkToFit="false"/>
      <protection locked="false" hidden="true"/>
    </xf>
    <xf numFmtId="164" fontId="90" fillId="0" borderId="15" xfId="0" applyFont="true" applyBorder="true" applyAlignment="true" applyProtection="true">
      <alignment horizontal="center" vertical="center" textRotation="0" wrapText="false" indent="0" shrinkToFit="false"/>
      <protection locked="false" hidden="true"/>
    </xf>
    <xf numFmtId="164" fontId="59" fillId="0" borderId="0" xfId="0" applyFont="true" applyBorder="true" applyAlignment="true" applyProtection="true">
      <alignment horizontal="center" vertical="center" textRotation="0" wrapText="false" indent="0" shrinkToFit="false"/>
      <protection locked="false" hidden="true"/>
    </xf>
    <xf numFmtId="164" fontId="59" fillId="0" borderId="18" xfId="0" applyFont="true" applyBorder="true" applyAlignment="true" applyProtection="true">
      <alignment horizontal="center" vertical="center" textRotation="0" wrapText="false" indent="0" shrinkToFit="false"/>
      <protection locked="false" hidden="true"/>
    </xf>
    <xf numFmtId="164" fontId="59" fillId="0" borderId="0" xfId="0" applyFont="true" applyBorder="true" applyAlignment="true" applyProtection="true">
      <alignment horizontal="center" vertical="center" textRotation="0" wrapText="false" indent="0" shrinkToFit="false"/>
      <protection locked="false" hidden="true"/>
    </xf>
    <xf numFmtId="164" fontId="65" fillId="0" borderId="0" xfId="0" applyFont="true" applyBorder="false" applyAlignment="true" applyProtection="true">
      <alignment horizontal="center" vertical="center" textRotation="0" wrapText="false" indent="0" shrinkToFit="false"/>
      <protection locked="false" hidden="true"/>
    </xf>
    <xf numFmtId="164" fontId="65" fillId="0" borderId="0" xfId="0" applyFont="true" applyBorder="false" applyAlignment="true" applyProtection="true">
      <alignment horizontal="general" vertical="center" textRotation="0" wrapText="false" indent="0" shrinkToFit="false"/>
      <protection locked="false" hidden="true"/>
    </xf>
    <xf numFmtId="164" fontId="65" fillId="0" borderId="67" xfId="0" applyFont="true" applyBorder="true" applyAlignment="true" applyProtection="true">
      <alignment horizontal="general" vertical="center" textRotation="0" wrapText="false" indent="0" shrinkToFit="false"/>
      <protection locked="false" hidden="true"/>
    </xf>
    <xf numFmtId="164" fontId="65" fillId="0" borderId="67" xfId="0" applyFont="true" applyBorder="true" applyAlignment="true" applyProtection="true">
      <alignment horizontal="center" vertical="center" textRotation="0" wrapText="false" indent="0" shrinkToFit="false"/>
      <protection locked="false" hidden="true"/>
    </xf>
    <xf numFmtId="164" fontId="59" fillId="0" borderId="67" xfId="0" applyFont="true" applyBorder="true" applyAlignment="true" applyProtection="true">
      <alignment horizontal="center" vertical="center" textRotation="0" wrapText="false" indent="0" shrinkToFit="false"/>
      <protection locked="false" hidden="true"/>
    </xf>
    <xf numFmtId="164" fontId="59" fillId="0" borderId="67" xfId="0" applyFont="true" applyBorder="true" applyAlignment="true" applyProtection="true">
      <alignment horizontal="general" vertical="center" textRotation="0" wrapText="false" indent="0" shrinkToFit="false"/>
      <protection locked="false" hidden="true"/>
    </xf>
    <xf numFmtId="166" fontId="59" fillId="0" borderId="67" xfId="0" applyFont="true" applyBorder="true" applyAlignment="true" applyProtection="true">
      <alignment horizontal="general" vertical="center" textRotation="0" wrapText="false" indent="0" shrinkToFit="false"/>
      <protection locked="false" hidden="true"/>
    </xf>
    <xf numFmtId="164" fontId="26" fillId="0" borderId="67" xfId="0" applyFont="true" applyBorder="true" applyAlignment="true" applyProtection="true">
      <alignment horizontal="general" vertical="center" textRotation="0" wrapText="false" indent="0" shrinkToFit="false"/>
      <protection locked="false" hidden="true"/>
    </xf>
    <xf numFmtId="166" fontId="75" fillId="0" borderId="67" xfId="0" applyFont="true" applyBorder="true" applyAlignment="true" applyProtection="true">
      <alignment horizontal="general" vertical="center" textRotation="0" wrapText="false" indent="0" shrinkToFit="false"/>
      <protection locked="false" hidden="true"/>
    </xf>
    <xf numFmtId="166" fontId="59" fillId="0" borderId="0" xfId="0" applyFont="true" applyBorder="true" applyAlignment="true" applyProtection="true">
      <alignment horizontal="left" vertical="center" textRotation="0" wrapText="false" indent="0" shrinkToFit="false"/>
      <protection locked="false" hidden="true"/>
    </xf>
    <xf numFmtId="164" fontId="62" fillId="0" borderId="0" xfId="0" applyFont="true" applyBorder="true" applyAlignment="true" applyProtection="true">
      <alignment horizontal="general" vertical="center" textRotation="0" wrapText="false" indent="0" shrinkToFit="false"/>
      <protection locked="false" hidden="true"/>
    </xf>
    <xf numFmtId="164" fontId="110" fillId="0" borderId="68" xfId="0" applyFont="true" applyBorder="true" applyAlignment="true" applyProtection="true">
      <alignment horizontal="center" vertical="center" textRotation="0" wrapText="false" indent="0" shrinkToFit="false"/>
      <protection locked="false" hidden="true"/>
    </xf>
    <xf numFmtId="164" fontId="110" fillId="0" borderId="68" xfId="0" applyFont="true" applyBorder="true" applyAlignment="true" applyProtection="true">
      <alignment horizontal="center" vertical="center" textRotation="0" wrapText="false" indent="0" shrinkToFit="false"/>
      <protection locked="false" hidden="true"/>
    </xf>
    <xf numFmtId="164" fontId="75" fillId="0" borderId="68" xfId="0" applyFont="true" applyBorder="true" applyAlignment="true" applyProtection="true">
      <alignment horizontal="center" vertical="center" textRotation="0" wrapText="false" indent="0" shrinkToFit="false"/>
      <protection locked="false" hidden="true"/>
    </xf>
    <xf numFmtId="164" fontId="29" fillId="0" borderId="68" xfId="0" applyFont="true" applyBorder="true" applyAlignment="true" applyProtection="true">
      <alignment horizontal="center" vertical="center" textRotation="0" wrapText="false" indent="0" shrinkToFit="false"/>
      <protection locked="false" hidden="true"/>
    </xf>
    <xf numFmtId="164" fontId="59" fillId="0" borderId="68" xfId="0" applyFont="true" applyBorder="true" applyAlignment="true" applyProtection="true">
      <alignment horizontal="general" vertical="center" textRotation="0" wrapText="false" indent="0" shrinkToFit="false"/>
      <protection locked="false" hidden="true"/>
    </xf>
    <xf numFmtId="164" fontId="26" fillId="0" borderId="68" xfId="0" applyFont="true" applyBorder="true" applyAlignment="true" applyProtection="true">
      <alignment horizontal="general" vertical="center" textRotation="0" wrapText="false" indent="0" shrinkToFit="false"/>
      <protection locked="false" hidden="true"/>
    </xf>
    <xf numFmtId="166" fontId="75" fillId="0" borderId="68" xfId="0" applyFont="true" applyBorder="true" applyAlignment="true" applyProtection="true">
      <alignment horizontal="general" vertical="center" textRotation="0" wrapText="false" indent="0" shrinkToFit="false"/>
      <protection locked="false" hidden="true"/>
    </xf>
    <xf numFmtId="164" fontId="59" fillId="0" borderId="63" xfId="0" applyFont="true" applyBorder="true" applyAlignment="true" applyProtection="true">
      <alignment horizontal="general" vertical="center" textRotation="0" wrapText="false" indent="0" shrinkToFit="false"/>
      <protection locked="false" hidden="true"/>
    </xf>
    <xf numFmtId="164" fontId="59" fillId="0" borderId="64" xfId="0" applyFont="true" applyBorder="true" applyAlignment="true" applyProtection="true">
      <alignment horizontal="general" vertical="center" textRotation="0" wrapText="false" indent="0" shrinkToFit="false"/>
      <protection locked="false" hidden="true"/>
    </xf>
    <xf numFmtId="164" fontId="59" fillId="0" borderId="0" xfId="0" applyFont="true" applyBorder="true" applyAlignment="true" applyProtection="true">
      <alignment horizontal="general" vertical="center" textRotation="0" wrapText="false" indent="0" shrinkToFit="false"/>
      <protection locked="false" hidden="true"/>
    </xf>
    <xf numFmtId="164" fontId="59" fillId="0" borderId="0" xfId="0" applyFont="true" applyBorder="true" applyAlignment="true" applyProtection="true">
      <alignment horizontal="left" vertical="center" textRotation="0" wrapText="false" indent="0" shrinkToFit="false"/>
      <protection locked="false" hidden="true"/>
    </xf>
    <xf numFmtId="167" fontId="30" fillId="0" borderId="15" xfId="0" applyFont="true" applyBorder="true" applyAlignment="true" applyProtection="true">
      <alignment horizontal="left" vertical="center" textRotation="0" wrapText="false" indent="0" shrinkToFit="false"/>
      <protection locked="false" hidden="true"/>
    </xf>
    <xf numFmtId="164" fontId="59" fillId="0" borderId="53" xfId="0" applyFont="true" applyBorder="true" applyAlignment="true" applyProtection="true">
      <alignment horizontal="general" vertical="center" textRotation="0" wrapText="false" indent="0" shrinkToFit="false"/>
      <protection locked="false" hidden="true"/>
    </xf>
    <xf numFmtId="164" fontId="61" fillId="0" borderId="53" xfId="0" applyFont="true" applyBorder="true" applyAlignment="true" applyProtection="true">
      <alignment horizontal="center" vertical="center" textRotation="0" wrapText="false" indent="0" shrinkToFit="false"/>
      <protection locked="false" hidden="true"/>
    </xf>
    <xf numFmtId="166" fontId="59" fillId="0" borderId="53" xfId="0" applyFont="true" applyBorder="true" applyAlignment="true" applyProtection="true">
      <alignment horizontal="general" vertical="center" textRotation="0" wrapText="false" indent="0" shrinkToFit="false"/>
      <protection locked="false" hidden="true"/>
    </xf>
    <xf numFmtId="166" fontId="59" fillId="0" borderId="53" xfId="0" applyFont="true" applyBorder="true" applyAlignment="true" applyProtection="true">
      <alignment horizontal="left" vertical="center" textRotation="0" wrapText="false" indent="0" shrinkToFit="false"/>
      <protection locked="false" hidden="true"/>
    </xf>
    <xf numFmtId="164" fontId="59" fillId="19" borderId="10" xfId="0" applyFont="true" applyBorder="true" applyAlignment="true" applyProtection="true">
      <alignment horizontal="center" vertical="center" textRotation="0" wrapText="false" indent="0" shrinkToFit="false"/>
      <protection locked="false" hidden="true"/>
    </xf>
    <xf numFmtId="164" fontId="26" fillId="0" borderId="0" xfId="0" applyFont="true" applyBorder="true" applyAlignment="true" applyProtection="true">
      <alignment horizontal="general" vertical="center" textRotation="0" wrapText="false" indent="0" shrinkToFit="false"/>
      <protection locked="false" hidden="true"/>
    </xf>
    <xf numFmtId="164" fontId="59" fillId="0" borderId="54" xfId="0" applyFont="true" applyBorder="true" applyAlignment="true" applyProtection="true">
      <alignment horizontal="general" vertical="center" textRotation="0" wrapText="false" indent="0" shrinkToFit="false"/>
      <protection locked="false" hidden="true"/>
    </xf>
    <xf numFmtId="164" fontId="61" fillId="0" borderId="54" xfId="0" applyFont="true" applyBorder="true" applyAlignment="true" applyProtection="true">
      <alignment horizontal="center" vertical="center" textRotation="0" wrapText="false" indent="0" shrinkToFit="false"/>
      <protection locked="false" hidden="true"/>
    </xf>
    <xf numFmtId="166" fontId="59" fillId="0" borderId="54" xfId="0" applyFont="true" applyBorder="true" applyAlignment="true" applyProtection="true">
      <alignment horizontal="general" vertical="center" textRotation="0" wrapText="false" indent="0" shrinkToFit="false"/>
      <protection locked="false" hidden="true"/>
    </xf>
    <xf numFmtId="166" fontId="59" fillId="0" borderId="54" xfId="0" applyFont="true" applyBorder="true" applyAlignment="true" applyProtection="true">
      <alignment horizontal="left" vertical="center" textRotation="0" wrapText="false" indent="0" shrinkToFit="false"/>
      <protection locked="false" hidden="true"/>
    </xf>
    <xf numFmtId="164" fontId="90" fillId="0" borderId="64" xfId="0" applyFont="true" applyBorder="true" applyAlignment="true" applyProtection="true">
      <alignment horizontal="general" vertical="center" textRotation="0" wrapText="false" indent="0" shrinkToFit="false"/>
      <protection locked="false" hidden="true"/>
    </xf>
    <xf numFmtId="164" fontId="59" fillId="0" borderId="19" xfId="0" applyFont="true" applyBorder="true" applyAlignment="true" applyProtection="true">
      <alignment horizontal="left" vertical="center" textRotation="0" wrapText="false" indent="0" shrinkToFit="false"/>
      <protection locked="false" hidden="true"/>
    </xf>
    <xf numFmtId="164" fontId="59" fillId="0" borderId="67" xfId="0" applyFont="true" applyBorder="true" applyAlignment="true" applyProtection="true">
      <alignment horizontal="general" vertical="center" textRotation="0" wrapText="false" indent="0" shrinkToFit="false"/>
      <protection locked="false" hidden="true"/>
    </xf>
    <xf numFmtId="164" fontId="76" fillId="0" borderId="67" xfId="0" applyFont="true" applyBorder="true" applyAlignment="true" applyProtection="true">
      <alignment horizontal="right" vertical="center" textRotation="0" wrapText="false" indent="0" shrinkToFit="false"/>
      <protection locked="false" hidden="true"/>
    </xf>
    <xf numFmtId="166" fontId="59" fillId="0" borderId="67" xfId="0" applyFont="true" applyBorder="true" applyAlignment="true" applyProtection="true">
      <alignment horizontal="left" vertical="center" textRotation="0" wrapText="false" indent="0" shrinkToFit="false"/>
      <protection locked="false" hidden="true"/>
    </xf>
    <xf numFmtId="164" fontId="59" fillId="0" borderId="68" xfId="0" applyFont="true" applyBorder="true" applyAlignment="true" applyProtection="true">
      <alignment horizontal="general" vertical="center" textRotation="0" wrapText="false" indent="0" shrinkToFit="false"/>
      <protection locked="false" hidden="true"/>
    </xf>
    <xf numFmtId="164" fontId="59" fillId="0" borderId="68" xfId="0" applyFont="true" applyBorder="true" applyAlignment="true" applyProtection="true">
      <alignment horizontal="center" vertical="center" textRotation="0" wrapText="false" indent="0" shrinkToFit="false"/>
      <protection locked="false" hidden="true"/>
    </xf>
    <xf numFmtId="164" fontId="76" fillId="0" borderId="68" xfId="0" applyFont="true" applyBorder="true" applyAlignment="true" applyProtection="true">
      <alignment horizontal="right" vertical="center" textRotation="0" wrapText="false" indent="0" shrinkToFit="false"/>
      <protection locked="false" hidden="true"/>
    </xf>
    <xf numFmtId="166" fontId="59" fillId="0" borderId="68" xfId="0" applyFont="true" applyBorder="true" applyAlignment="true" applyProtection="true">
      <alignment horizontal="left" vertical="center" textRotation="0" wrapText="false" indent="0" shrinkToFit="false"/>
      <protection locked="false" hidden="true"/>
    </xf>
    <xf numFmtId="164" fontId="59" fillId="0" borderId="42" xfId="0" applyFont="true" applyBorder="true" applyAlignment="true" applyProtection="true">
      <alignment horizontal="general" vertical="center" textRotation="0" wrapText="false" indent="0" shrinkToFit="false"/>
      <protection locked="false" hidden="true"/>
    </xf>
    <xf numFmtId="164" fontId="111" fillId="0" borderId="0" xfId="0" applyFont="true" applyBorder="true" applyAlignment="true" applyProtection="true">
      <alignment horizontal="center" vertical="center" textRotation="0" wrapText="false" indent="0" shrinkToFit="false"/>
      <protection locked="false" hidden="true"/>
    </xf>
    <xf numFmtId="164" fontId="60" fillId="0" borderId="42" xfId="0" applyFont="true" applyBorder="true" applyAlignment="true" applyProtection="true">
      <alignment horizontal="general" vertical="center" textRotation="0" wrapText="false" indent="0" shrinkToFit="false"/>
      <protection locked="false" hidden="true"/>
    </xf>
    <xf numFmtId="166" fontId="59" fillId="0" borderId="42" xfId="0" applyFont="true" applyBorder="true" applyAlignment="true" applyProtection="true">
      <alignment horizontal="general" vertical="center" textRotation="0" wrapText="false" indent="0" shrinkToFit="false"/>
      <protection locked="false" hidden="true"/>
    </xf>
    <xf numFmtId="164" fontId="75" fillId="0" borderId="42" xfId="0" applyFont="true" applyBorder="true" applyAlignment="true" applyProtection="true">
      <alignment horizontal="center" vertical="center" textRotation="0" wrapText="false" indent="0" shrinkToFit="false"/>
      <protection locked="false" hidden="true"/>
    </xf>
    <xf numFmtId="166" fontId="59" fillId="0" borderId="42" xfId="0" applyFont="true" applyBorder="true" applyAlignment="true" applyProtection="true">
      <alignment horizontal="left" vertical="center" textRotation="0" wrapText="false" indent="0" shrinkToFit="false"/>
      <protection locked="false" hidden="true"/>
    </xf>
    <xf numFmtId="164" fontId="60" fillId="0" borderId="44" xfId="0" applyFont="true" applyBorder="true" applyAlignment="true" applyProtection="true">
      <alignment horizontal="general" vertical="center" textRotation="0" wrapText="false" indent="0" shrinkToFit="false"/>
      <protection locked="false" hidden="true"/>
    </xf>
    <xf numFmtId="166" fontId="59" fillId="0" borderId="44" xfId="0" applyFont="true" applyBorder="true" applyAlignment="true" applyProtection="true">
      <alignment horizontal="general" vertical="center" textRotation="0" wrapText="false" indent="0" shrinkToFit="false"/>
      <protection locked="false" hidden="true"/>
    </xf>
    <xf numFmtId="164" fontId="75" fillId="0" borderId="44" xfId="0" applyFont="true" applyBorder="true" applyAlignment="true" applyProtection="true">
      <alignment horizontal="center" vertical="center" textRotation="0" wrapText="false" indent="0" shrinkToFit="false"/>
      <protection locked="false" hidden="true"/>
    </xf>
    <xf numFmtId="166" fontId="59" fillId="0" borderId="44" xfId="0" applyFont="true" applyBorder="true" applyAlignment="true" applyProtection="true">
      <alignment horizontal="left" vertical="center" textRotation="0" wrapText="false" indent="0" shrinkToFit="false"/>
      <protection locked="false" hidden="true"/>
    </xf>
    <xf numFmtId="164" fontId="77" fillId="0" borderId="67" xfId="0" applyFont="true" applyBorder="true" applyAlignment="true" applyProtection="true">
      <alignment horizontal="center" vertical="center" textRotation="0" wrapText="false" indent="0" shrinkToFit="false"/>
      <protection locked="false" hidden="true"/>
    </xf>
    <xf numFmtId="164" fontId="61" fillId="0" borderId="0" xfId="0" applyFont="true" applyBorder="true" applyAlignment="true" applyProtection="true">
      <alignment horizontal="center" vertical="center" textRotation="0" wrapText="false" indent="0" shrinkToFit="false"/>
      <protection locked="false" hidden="true"/>
    </xf>
    <xf numFmtId="164" fontId="61" fillId="0" borderId="67" xfId="0" applyFont="true" applyBorder="true" applyAlignment="true" applyProtection="true">
      <alignment horizontal="center" vertical="center" textRotation="0" wrapText="false" indent="0" shrinkToFit="false"/>
      <protection locked="false" hidden="true"/>
    </xf>
    <xf numFmtId="164" fontId="77" fillId="0" borderId="68" xfId="0" applyFont="true" applyBorder="true" applyAlignment="true" applyProtection="true">
      <alignment horizontal="center" vertical="center" textRotation="0" wrapText="false" indent="0" shrinkToFit="false"/>
      <protection locked="false" hidden="true"/>
    </xf>
    <xf numFmtId="164" fontId="61" fillId="0" borderId="68" xfId="0" applyFont="true" applyBorder="true" applyAlignment="true" applyProtection="true">
      <alignment horizontal="center" vertical="center" textRotation="0" wrapText="false" indent="0" shrinkToFit="false"/>
      <protection locked="false" hidden="true"/>
    </xf>
    <xf numFmtId="166" fontId="59" fillId="0" borderId="21" xfId="0" applyFont="true" applyBorder="true" applyAlignment="true" applyProtection="true">
      <alignment horizontal="center" vertical="center" textRotation="0" wrapText="false" indent="0" shrinkToFit="false"/>
      <protection locked="false" hidden="true"/>
    </xf>
    <xf numFmtId="164" fontId="59" fillId="0" borderId="53" xfId="0" applyFont="true" applyBorder="true" applyAlignment="true" applyProtection="true">
      <alignment horizontal="left" vertical="center" textRotation="0" wrapText="false" indent="0" shrinkToFit="false"/>
      <protection locked="false" hidden="true"/>
    </xf>
    <xf numFmtId="164" fontId="75" fillId="0" borderId="53" xfId="0" applyFont="true" applyBorder="true" applyAlignment="true" applyProtection="true">
      <alignment horizontal="center" vertical="center" textRotation="0" wrapText="false" indent="0" shrinkToFit="false"/>
      <protection locked="false" hidden="true"/>
    </xf>
    <xf numFmtId="166" fontId="59" fillId="0" borderId="53" xfId="0" applyFont="true" applyBorder="true" applyAlignment="true" applyProtection="true">
      <alignment horizontal="center" vertical="center" textRotation="0" wrapText="false" indent="0" shrinkToFit="false"/>
      <protection locked="false" hidden="true"/>
    </xf>
    <xf numFmtId="164" fontId="75" fillId="0" borderId="54" xfId="0" applyFont="true" applyBorder="true" applyAlignment="true" applyProtection="true">
      <alignment horizontal="center" vertical="center" textRotation="0" wrapText="false" indent="0" shrinkToFit="false"/>
      <protection locked="false" hidden="true"/>
    </xf>
    <xf numFmtId="166" fontId="59" fillId="0" borderId="54" xfId="0" applyFont="true" applyBorder="true" applyAlignment="true" applyProtection="true">
      <alignment horizontal="center" vertical="center" textRotation="0" wrapText="false" indent="0" shrinkToFit="false"/>
      <protection locked="false" hidden="true"/>
    </xf>
    <xf numFmtId="164" fontId="76" fillId="0" borderId="0" xfId="0" applyFont="true" applyBorder="true" applyAlignment="true" applyProtection="true">
      <alignment horizontal="general" vertical="center" textRotation="0" wrapText="false" indent="0" shrinkToFit="false"/>
      <protection locked="false" hidden="true"/>
    </xf>
    <xf numFmtId="164" fontId="45" fillId="0" borderId="0" xfId="0" applyFont="true" applyBorder="true" applyAlignment="true" applyProtection="true">
      <alignment horizontal="center" vertical="center" textRotation="0" wrapText="false" indent="0" shrinkToFit="false"/>
      <protection locked="false" hidden="tru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Standaard_8-16-32-64_original" xfId="39"/>
    <cellStyle name="Акцент1" xfId="40"/>
    <cellStyle name="Акцент2" xfId="41"/>
    <cellStyle name="Акцент3" xfId="42"/>
    <cellStyle name="Акцент4" xfId="43"/>
    <cellStyle name="Акцент5" xfId="44"/>
    <cellStyle name="Акцент6" xfId="45"/>
    <cellStyle name="Ввод " xfId="46"/>
    <cellStyle name="Вывод" xfId="47"/>
    <cellStyle name="Вычисление" xfId="48"/>
    <cellStyle name="Заголовок 1" xfId="49"/>
    <cellStyle name="Заголовок 2" xfId="50"/>
    <cellStyle name="Заголовок 3" xfId="51"/>
    <cellStyle name="Заголовок 4" xfId="52"/>
    <cellStyle name="Итог" xfId="53"/>
    <cellStyle name="Контрольная ячейка" xfId="54"/>
    <cellStyle name="Название" xfId="55"/>
    <cellStyle name="Нейтральный"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CECEC"/>
      <rgbColor rgb="FF808080"/>
      <rgbColor rgb="FF9999FF"/>
      <rgbColor rgb="FF993366"/>
      <rgbColor rgb="FFFFFFCC"/>
      <rgbColor rgb="FFCCFFFF"/>
      <rgbColor rgb="FF660066"/>
      <rgbColor rgb="FFFF8080"/>
      <rgbColor rgb="FF0066CC"/>
      <rgbColor rgb="FFE6E6E6"/>
      <rgbColor rgb="FF000080"/>
      <rgbColor rgb="FFFF00FF"/>
      <rgbColor rgb="FFFFFF00"/>
      <rgbColor rgb="FF00FFFF"/>
      <rgbColor rgb="FF800080"/>
      <rgbColor rgb="FF800000"/>
      <rgbColor rgb="FF008080"/>
      <rgbColor rgb="FF0000FF"/>
      <rgbColor rgb="FF00CCFF"/>
      <rgbColor rgb="FFE7EB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1680</xdr:colOff>
      <xdr:row>3</xdr:row>
      <xdr:rowOff>0</xdr:rowOff>
    </xdr:from>
    <xdr:to>
      <xdr:col>5</xdr:col>
      <xdr:colOff>1007640</xdr:colOff>
      <xdr:row>3</xdr:row>
      <xdr:rowOff>266760</xdr:rowOff>
    </xdr:to>
    <xdr:clientData/>
  </xdr:twoCellAnchor>
  <xdr:twoCellAnchor editAs="oneCell">
    <xdr:from>
      <xdr:col>5</xdr:col>
      <xdr:colOff>1006560</xdr:colOff>
      <xdr:row>2</xdr:row>
      <xdr:rowOff>114480</xdr:rowOff>
    </xdr:from>
    <xdr:to>
      <xdr:col>7</xdr:col>
      <xdr:colOff>720</xdr:colOff>
      <xdr:row>3</xdr:row>
      <xdr:rowOff>25740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01160</xdr:colOff>
      <xdr:row>0</xdr:row>
      <xdr:rowOff>95400</xdr:rowOff>
    </xdr:from>
    <xdr:to>
      <xdr:col>35</xdr:col>
      <xdr:colOff>130680</xdr:colOff>
      <xdr:row>2</xdr:row>
      <xdr:rowOff>76680</xdr:rowOff>
    </xdr:to>
    <xdr:pic>
      <xdr:nvPicPr>
        <xdr:cNvPr id="8" name="Picture 125" descr="duplet_sm"/>
        <xdr:cNvPicPr/>
      </xdr:nvPicPr>
      <xdr:blipFill>
        <a:blip r:embed="rId1"/>
        <a:stretch/>
      </xdr:blipFill>
      <xdr:spPr>
        <a:xfrm>
          <a:off x="11224440" y="95400"/>
          <a:ext cx="1005480" cy="333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311760</xdr:colOff>
      <xdr:row>0</xdr:row>
      <xdr:rowOff>86040</xdr:rowOff>
    </xdr:from>
    <xdr:to>
      <xdr:col>28</xdr:col>
      <xdr:colOff>70200</xdr:colOff>
      <xdr:row>2</xdr:row>
      <xdr:rowOff>66600</xdr:rowOff>
    </xdr:to>
    <xdr:pic>
      <xdr:nvPicPr>
        <xdr:cNvPr id="9" name="Picture 53" descr="duplet_sm"/>
        <xdr:cNvPicPr/>
      </xdr:nvPicPr>
      <xdr:blipFill>
        <a:blip r:embed="rId1"/>
        <a:stretch/>
      </xdr:blipFill>
      <xdr:spPr>
        <a:xfrm>
          <a:off x="9303840" y="86040"/>
          <a:ext cx="1005840" cy="333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181080</xdr:colOff>
      <xdr:row>0</xdr:row>
      <xdr:rowOff>105120</xdr:rowOff>
    </xdr:from>
    <xdr:to>
      <xdr:col>45</xdr:col>
      <xdr:colOff>150480</xdr:colOff>
      <xdr:row>2</xdr:row>
      <xdr:rowOff>86040</xdr:rowOff>
    </xdr:to>
    <xdr:pic>
      <xdr:nvPicPr>
        <xdr:cNvPr id="10" name="Picture 18" descr="duplet_sm"/>
        <xdr:cNvPicPr/>
      </xdr:nvPicPr>
      <xdr:blipFill>
        <a:blip r:embed="rId1"/>
        <a:stretch/>
      </xdr:blipFill>
      <xdr:spPr>
        <a:xfrm>
          <a:off x="14837040" y="105120"/>
          <a:ext cx="1005480" cy="3333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271080</xdr:colOff>
      <xdr:row>0</xdr:row>
      <xdr:rowOff>76680</xdr:rowOff>
    </xdr:from>
    <xdr:to>
      <xdr:col>38</xdr:col>
      <xdr:colOff>50040</xdr:colOff>
      <xdr:row>2</xdr:row>
      <xdr:rowOff>85680</xdr:rowOff>
    </xdr:to>
    <xdr:pic>
      <xdr:nvPicPr>
        <xdr:cNvPr id="11" name="Picture 8" descr="duplet_sm"/>
        <xdr:cNvPicPr/>
      </xdr:nvPicPr>
      <xdr:blipFill>
        <a:blip r:embed="rId1"/>
        <a:stretch/>
      </xdr:blipFill>
      <xdr:spPr>
        <a:xfrm>
          <a:off x="13576320" y="76680"/>
          <a:ext cx="1005840" cy="3405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40760</xdr:colOff>
      <xdr:row>0</xdr:row>
      <xdr:rowOff>152280</xdr:rowOff>
    </xdr:from>
    <xdr:to>
      <xdr:col>34</xdr:col>
      <xdr:colOff>10440</xdr:colOff>
      <xdr:row>2</xdr:row>
      <xdr:rowOff>141120</xdr:rowOff>
    </xdr:to>
    <xdr:pic>
      <xdr:nvPicPr>
        <xdr:cNvPr id="12" name="Picture 22" descr="duplet_sm"/>
        <xdr:cNvPicPr/>
      </xdr:nvPicPr>
      <xdr:blipFill>
        <a:blip r:embed="rId1"/>
        <a:stretch/>
      </xdr:blipFill>
      <xdr:spPr>
        <a:xfrm>
          <a:off x="11838600" y="152280"/>
          <a:ext cx="1005120" cy="3412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14680</xdr:colOff>
      <xdr:row>35</xdr:row>
      <xdr:rowOff>0</xdr:rowOff>
    </xdr:from>
    <xdr:to>
      <xdr:col>18</xdr:col>
      <xdr:colOff>282240</xdr:colOff>
      <xdr:row>38</xdr:row>
      <xdr:rowOff>19440</xdr:rowOff>
    </xdr:to>
    <xdr:pic>
      <xdr:nvPicPr>
        <xdr:cNvPr id="13" name="Picture 3" descr="duplet_sm"/>
        <xdr:cNvPicPr/>
      </xdr:nvPicPr>
      <xdr:blipFill>
        <a:blip r:embed="rId1"/>
        <a:stretch/>
      </xdr:blipFill>
      <xdr:spPr>
        <a:xfrm>
          <a:off x="5205240" y="5132160"/>
          <a:ext cx="1004040" cy="3488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140760</xdr:colOff>
      <xdr:row>0</xdr:row>
      <xdr:rowOff>133200</xdr:rowOff>
    </xdr:from>
    <xdr:to>
      <xdr:col>50</xdr:col>
      <xdr:colOff>190440</xdr:colOff>
      <xdr:row>2</xdr:row>
      <xdr:rowOff>86040</xdr:rowOff>
    </xdr:to>
    <xdr:pic>
      <xdr:nvPicPr>
        <xdr:cNvPr id="14" name="Picture 39" descr="duplet_sm"/>
        <xdr:cNvPicPr/>
      </xdr:nvPicPr>
      <xdr:blipFill>
        <a:blip r:embed="rId1"/>
        <a:stretch/>
      </xdr:blipFill>
      <xdr:spPr>
        <a:xfrm>
          <a:off x="15548400" y="133200"/>
          <a:ext cx="1005480" cy="3337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110160</xdr:colOff>
      <xdr:row>0</xdr:row>
      <xdr:rowOff>171000</xdr:rowOff>
    </xdr:from>
    <xdr:to>
      <xdr:col>43</xdr:col>
      <xdr:colOff>80640</xdr:colOff>
      <xdr:row>2</xdr:row>
      <xdr:rowOff>126360</xdr:rowOff>
    </xdr:to>
    <xdr:pic>
      <xdr:nvPicPr>
        <xdr:cNvPr id="15" name="Picture 115" descr="duplet_sm"/>
        <xdr:cNvPicPr/>
      </xdr:nvPicPr>
      <xdr:blipFill>
        <a:blip r:embed="rId1"/>
        <a:stretch/>
      </xdr:blipFill>
      <xdr:spPr>
        <a:xfrm>
          <a:off x="14639040" y="171000"/>
          <a:ext cx="1006560" cy="3362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50040</xdr:colOff>
      <xdr:row>0</xdr:row>
      <xdr:rowOff>152640</xdr:rowOff>
    </xdr:from>
    <xdr:to>
      <xdr:col>38</xdr:col>
      <xdr:colOff>675000</xdr:colOff>
      <xdr:row>2</xdr:row>
      <xdr:rowOff>105120</xdr:rowOff>
    </xdr:to>
    <xdr:pic>
      <xdr:nvPicPr>
        <xdr:cNvPr id="16" name="Picture 181" descr="duplet_sm"/>
        <xdr:cNvPicPr/>
      </xdr:nvPicPr>
      <xdr:blipFill>
        <a:blip r:embed="rId1"/>
        <a:stretch/>
      </xdr:blipFill>
      <xdr:spPr>
        <a:xfrm>
          <a:off x="13053600" y="152640"/>
          <a:ext cx="1005840" cy="3333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20240</xdr:colOff>
      <xdr:row>0</xdr:row>
      <xdr:rowOff>95400</xdr:rowOff>
    </xdr:from>
    <xdr:to>
      <xdr:col>32</xdr:col>
      <xdr:colOff>90360</xdr:colOff>
      <xdr:row>2</xdr:row>
      <xdr:rowOff>47880</xdr:rowOff>
    </xdr:to>
    <xdr:pic>
      <xdr:nvPicPr>
        <xdr:cNvPr id="17" name="Picture 21" descr="duplet_sm"/>
        <xdr:cNvPicPr/>
      </xdr:nvPicPr>
      <xdr:blipFill>
        <a:blip r:embed="rId1"/>
        <a:stretch/>
      </xdr:blipFill>
      <xdr:spPr>
        <a:xfrm>
          <a:off x="10529280" y="95400"/>
          <a:ext cx="1006200" cy="333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20960</xdr:colOff>
      <xdr:row>0</xdr:row>
      <xdr:rowOff>124560</xdr:rowOff>
    </xdr:from>
    <xdr:to>
      <xdr:col>25</xdr:col>
      <xdr:colOff>180360</xdr:colOff>
      <xdr:row>2</xdr:row>
      <xdr:rowOff>140760</xdr:rowOff>
    </xdr:to>
    <xdr:pic>
      <xdr:nvPicPr>
        <xdr:cNvPr id="0" name="Picture 17" descr="duplet_sm"/>
        <xdr:cNvPicPr/>
      </xdr:nvPicPr>
      <xdr:blipFill>
        <a:blip r:embed="rId1"/>
        <a:stretch/>
      </xdr:blipFill>
      <xdr:spPr>
        <a:xfrm>
          <a:off x="8029080" y="124560"/>
          <a:ext cx="1003320" cy="3477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60120</xdr:colOff>
      <xdr:row>128</xdr:row>
      <xdr:rowOff>9360</xdr:rowOff>
    </xdr:from>
    <xdr:to>
      <xdr:col>62</xdr:col>
      <xdr:colOff>140400</xdr:colOff>
      <xdr:row>130</xdr:row>
      <xdr:rowOff>142920</xdr:rowOff>
    </xdr:to>
    <xdr:pic>
      <xdr:nvPicPr>
        <xdr:cNvPr id="18" name="Picture 26" descr="Клуб любителей бильярда ДУПЛЕТ"/>
        <xdr:cNvPicPr/>
      </xdr:nvPicPr>
      <xdr:blipFill>
        <a:blip r:embed="rId1"/>
        <a:stretch/>
      </xdr:blipFill>
      <xdr:spPr>
        <a:xfrm>
          <a:off x="20225880" y="18392760"/>
          <a:ext cx="1223280" cy="419040"/>
        </a:xfrm>
        <a:prstGeom prst="rect">
          <a:avLst/>
        </a:prstGeom>
        <a:ln w="0">
          <a:noFill/>
        </a:ln>
      </xdr:spPr>
    </xdr:pic>
    <xdr:clientData/>
  </xdr:twoCellAnchor>
  <xdr:twoCellAnchor editAs="oneCell">
    <xdr:from>
      <xdr:col>42</xdr:col>
      <xdr:colOff>231480</xdr:colOff>
      <xdr:row>0</xdr:row>
      <xdr:rowOff>133200</xdr:rowOff>
    </xdr:from>
    <xdr:to>
      <xdr:col>45</xdr:col>
      <xdr:colOff>100440</xdr:colOff>
      <xdr:row>2</xdr:row>
      <xdr:rowOff>86040</xdr:rowOff>
    </xdr:to>
    <xdr:pic>
      <xdr:nvPicPr>
        <xdr:cNvPr id="19" name="Picture 25" descr="duplet_sm"/>
        <xdr:cNvPicPr/>
      </xdr:nvPicPr>
      <xdr:blipFill>
        <a:blip r:embed="rId2"/>
        <a:stretch/>
      </xdr:blipFill>
      <xdr:spPr>
        <a:xfrm>
          <a:off x="17166240" y="133200"/>
          <a:ext cx="1004400" cy="3337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59760</xdr:colOff>
      <xdr:row>129</xdr:row>
      <xdr:rowOff>9720</xdr:rowOff>
    </xdr:from>
    <xdr:to>
      <xdr:col>54</xdr:col>
      <xdr:colOff>140400</xdr:colOff>
      <xdr:row>131</xdr:row>
      <xdr:rowOff>142920</xdr:rowOff>
    </xdr:to>
    <xdr:pic>
      <xdr:nvPicPr>
        <xdr:cNvPr id="20" name="Picture 26" descr="Клуб любителей бильярда ДУПЛЕТ"/>
        <xdr:cNvPicPr/>
      </xdr:nvPicPr>
      <xdr:blipFill>
        <a:blip r:embed="rId1"/>
        <a:stretch/>
      </xdr:blipFill>
      <xdr:spPr>
        <a:xfrm>
          <a:off x="17424000" y="18535680"/>
          <a:ext cx="1223640" cy="419040"/>
        </a:xfrm>
        <a:prstGeom prst="rect">
          <a:avLst/>
        </a:prstGeom>
        <a:ln w="0">
          <a:noFill/>
        </a:ln>
      </xdr:spPr>
    </xdr:pic>
    <xdr:clientData/>
  </xdr:twoCellAnchor>
  <xdr:twoCellAnchor editAs="oneCell">
    <xdr:from>
      <xdr:col>35</xdr:col>
      <xdr:colOff>80280</xdr:colOff>
      <xdr:row>4</xdr:row>
      <xdr:rowOff>86040</xdr:rowOff>
    </xdr:from>
    <xdr:to>
      <xdr:col>38</xdr:col>
      <xdr:colOff>160560</xdr:colOff>
      <xdr:row>6</xdr:row>
      <xdr:rowOff>133200</xdr:rowOff>
    </xdr:to>
    <xdr:pic>
      <xdr:nvPicPr>
        <xdr:cNvPr id="21" name="Picture 26" descr="duplet_sm"/>
        <xdr:cNvPicPr/>
      </xdr:nvPicPr>
      <xdr:blipFill>
        <a:blip r:embed="rId2"/>
        <a:stretch/>
      </xdr:blipFill>
      <xdr:spPr>
        <a:xfrm>
          <a:off x="14615280" y="752760"/>
          <a:ext cx="1004400" cy="3330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21040</xdr:colOff>
      <xdr:row>66</xdr:row>
      <xdr:rowOff>66960</xdr:rowOff>
    </xdr:from>
    <xdr:to>
      <xdr:col>21</xdr:col>
      <xdr:colOff>181080</xdr:colOff>
      <xdr:row>68</xdr:row>
      <xdr:rowOff>140760</xdr:rowOff>
    </xdr:to>
    <xdr:pic>
      <xdr:nvPicPr>
        <xdr:cNvPr id="22" name="Picture 1" descr="duplet_sm"/>
        <xdr:cNvPicPr/>
      </xdr:nvPicPr>
      <xdr:blipFill>
        <a:blip r:embed="rId1"/>
        <a:stretch/>
      </xdr:blipFill>
      <xdr:spPr>
        <a:xfrm>
          <a:off x="5635800" y="9540360"/>
          <a:ext cx="1003320" cy="3560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713880</xdr:colOff>
      <xdr:row>1</xdr:row>
      <xdr:rowOff>142920</xdr:rowOff>
    </xdr:from>
    <xdr:to>
      <xdr:col>42</xdr:col>
      <xdr:colOff>141120</xdr:colOff>
      <xdr:row>4</xdr:row>
      <xdr:rowOff>47880</xdr:rowOff>
    </xdr:to>
    <xdr:pic>
      <xdr:nvPicPr>
        <xdr:cNvPr id="23" name="Picture 91" descr="duplet_sm"/>
        <xdr:cNvPicPr/>
      </xdr:nvPicPr>
      <xdr:blipFill>
        <a:blip r:embed="rId1"/>
        <a:stretch/>
      </xdr:blipFill>
      <xdr:spPr>
        <a:xfrm>
          <a:off x="15184800" y="333360"/>
          <a:ext cx="1005480" cy="3488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30600</xdr:colOff>
      <xdr:row>4</xdr:row>
      <xdr:rowOff>37800</xdr:rowOff>
    </xdr:from>
    <xdr:to>
      <xdr:col>34</xdr:col>
      <xdr:colOff>140760</xdr:colOff>
      <xdr:row>6</xdr:row>
      <xdr:rowOff>105120</xdr:rowOff>
    </xdr:to>
    <xdr:pic>
      <xdr:nvPicPr>
        <xdr:cNvPr id="24" name="Picture 29" descr="duplet_sm"/>
        <xdr:cNvPicPr/>
      </xdr:nvPicPr>
      <xdr:blipFill>
        <a:blip r:embed="rId1"/>
        <a:stretch/>
      </xdr:blipFill>
      <xdr:spPr>
        <a:xfrm>
          <a:off x="12813120" y="700920"/>
          <a:ext cx="1005480" cy="3492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50040</xdr:colOff>
      <xdr:row>1</xdr:row>
      <xdr:rowOff>218880</xdr:rowOff>
    </xdr:from>
    <xdr:to>
      <xdr:col>37</xdr:col>
      <xdr:colOff>30240</xdr:colOff>
      <xdr:row>4</xdr:row>
      <xdr:rowOff>37800</xdr:rowOff>
    </xdr:to>
    <xdr:pic>
      <xdr:nvPicPr>
        <xdr:cNvPr id="25" name="Picture 31" descr="duplet_sm"/>
        <xdr:cNvPicPr/>
      </xdr:nvPicPr>
      <xdr:blipFill>
        <a:blip r:embed="rId1"/>
        <a:stretch/>
      </xdr:blipFill>
      <xdr:spPr>
        <a:xfrm>
          <a:off x="15007320" y="409320"/>
          <a:ext cx="1005840" cy="3333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80360</xdr:colOff>
      <xdr:row>1</xdr:row>
      <xdr:rowOff>218880</xdr:rowOff>
    </xdr:from>
    <xdr:to>
      <xdr:col>41</xdr:col>
      <xdr:colOff>100800</xdr:colOff>
      <xdr:row>4</xdr:row>
      <xdr:rowOff>57240</xdr:rowOff>
    </xdr:to>
    <xdr:pic>
      <xdr:nvPicPr>
        <xdr:cNvPr id="26" name="Picture 93" descr="duplet_sm"/>
        <xdr:cNvPicPr/>
      </xdr:nvPicPr>
      <xdr:blipFill>
        <a:blip r:embed="rId1"/>
        <a:stretch/>
      </xdr:blipFill>
      <xdr:spPr>
        <a:xfrm>
          <a:off x="14780880" y="409320"/>
          <a:ext cx="1006200" cy="336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70920</xdr:colOff>
      <xdr:row>1</xdr:row>
      <xdr:rowOff>9720</xdr:rowOff>
    </xdr:from>
    <xdr:to>
      <xdr:col>27</xdr:col>
      <xdr:colOff>40320</xdr:colOff>
      <xdr:row>3</xdr:row>
      <xdr:rowOff>19080</xdr:rowOff>
    </xdr:to>
    <xdr:pic>
      <xdr:nvPicPr>
        <xdr:cNvPr id="1" name="Picture 22" descr="duplet_sm"/>
        <xdr:cNvPicPr/>
      </xdr:nvPicPr>
      <xdr:blipFill>
        <a:blip r:embed="rId1"/>
        <a:stretch/>
      </xdr:blipFill>
      <xdr:spPr>
        <a:xfrm>
          <a:off x="9345600" y="171720"/>
          <a:ext cx="1005840" cy="340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71000</xdr:colOff>
      <xdr:row>20</xdr:row>
      <xdr:rowOff>28800</xdr:rowOff>
    </xdr:from>
    <xdr:to>
      <xdr:col>11</xdr:col>
      <xdr:colOff>140760</xdr:colOff>
      <xdr:row>22</xdr:row>
      <xdr:rowOff>95400</xdr:rowOff>
    </xdr:to>
    <xdr:pic>
      <xdr:nvPicPr>
        <xdr:cNvPr id="2" name="Picture 1" descr="duplet_sm"/>
        <xdr:cNvPicPr/>
      </xdr:nvPicPr>
      <xdr:blipFill>
        <a:blip r:embed="rId1"/>
        <a:stretch/>
      </xdr:blipFill>
      <xdr:spPr>
        <a:xfrm>
          <a:off x="3385440" y="2968200"/>
          <a:ext cx="1005840" cy="333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10880</xdr:colOff>
      <xdr:row>0</xdr:row>
      <xdr:rowOff>95400</xdr:rowOff>
    </xdr:from>
    <xdr:to>
      <xdr:col>29</xdr:col>
      <xdr:colOff>130680</xdr:colOff>
      <xdr:row>2</xdr:row>
      <xdr:rowOff>76680</xdr:rowOff>
    </xdr:to>
    <xdr:pic>
      <xdr:nvPicPr>
        <xdr:cNvPr id="3" name="Picture 158" descr="duplet_sm"/>
        <xdr:cNvPicPr/>
      </xdr:nvPicPr>
      <xdr:blipFill>
        <a:blip r:embed="rId1"/>
        <a:stretch/>
      </xdr:blipFill>
      <xdr:spPr>
        <a:xfrm>
          <a:off x="9956520" y="95400"/>
          <a:ext cx="1005840" cy="333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20600</xdr:colOff>
      <xdr:row>0</xdr:row>
      <xdr:rowOff>124560</xdr:rowOff>
    </xdr:from>
    <xdr:to>
      <xdr:col>22</xdr:col>
      <xdr:colOff>140760</xdr:colOff>
      <xdr:row>2</xdr:row>
      <xdr:rowOff>140760</xdr:rowOff>
    </xdr:to>
    <xdr:pic>
      <xdr:nvPicPr>
        <xdr:cNvPr id="4" name="Picture 17" descr="duplet_sm"/>
        <xdr:cNvPicPr/>
      </xdr:nvPicPr>
      <xdr:blipFill>
        <a:blip r:embed="rId1"/>
        <a:stretch/>
      </xdr:blipFill>
      <xdr:spPr>
        <a:xfrm>
          <a:off x="7475760" y="124560"/>
          <a:ext cx="1006200" cy="347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90000</xdr:colOff>
      <xdr:row>1</xdr:row>
      <xdr:rowOff>0</xdr:rowOff>
    </xdr:from>
    <xdr:to>
      <xdr:col>31</xdr:col>
      <xdr:colOff>60480</xdr:colOff>
      <xdr:row>3</xdr:row>
      <xdr:rowOff>9360</xdr:rowOff>
    </xdr:to>
    <xdr:pic>
      <xdr:nvPicPr>
        <xdr:cNvPr id="5" name="Picture 22" descr="duplet_sm"/>
        <xdr:cNvPicPr/>
      </xdr:nvPicPr>
      <xdr:blipFill>
        <a:blip r:embed="rId1"/>
        <a:stretch/>
      </xdr:blipFill>
      <xdr:spPr>
        <a:xfrm>
          <a:off x="10751760" y="162000"/>
          <a:ext cx="1006560" cy="340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0880</xdr:colOff>
      <xdr:row>34</xdr:row>
      <xdr:rowOff>66600</xdr:rowOff>
    </xdr:from>
    <xdr:to>
      <xdr:col>15</xdr:col>
      <xdr:colOff>50400</xdr:colOff>
      <xdr:row>36</xdr:row>
      <xdr:rowOff>140760</xdr:rowOff>
    </xdr:to>
    <xdr:pic>
      <xdr:nvPicPr>
        <xdr:cNvPr id="6" name="Picture 1" descr="duplet_sm"/>
        <xdr:cNvPicPr/>
      </xdr:nvPicPr>
      <xdr:blipFill>
        <a:blip r:embed="rId1"/>
        <a:stretch/>
      </xdr:blipFill>
      <xdr:spPr>
        <a:xfrm>
          <a:off x="5436360" y="4930200"/>
          <a:ext cx="1005840" cy="356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60560</xdr:colOff>
      <xdr:row>0</xdr:row>
      <xdr:rowOff>123840</xdr:rowOff>
    </xdr:from>
    <xdr:to>
      <xdr:col>36</xdr:col>
      <xdr:colOff>150480</xdr:colOff>
      <xdr:row>2</xdr:row>
      <xdr:rowOff>105120</xdr:rowOff>
    </xdr:to>
    <xdr:pic>
      <xdr:nvPicPr>
        <xdr:cNvPr id="7" name="Picture 21" descr="duplet_sm"/>
        <xdr:cNvPicPr/>
      </xdr:nvPicPr>
      <xdr:blipFill>
        <a:blip r:embed="rId1"/>
        <a:stretch/>
      </xdr:blipFill>
      <xdr:spPr>
        <a:xfrm>
          <a:off x="12898080" y="123840"/>
          <a:ext cx="1005840" cy="333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2" width="4.41"/>
    <col collapsed="false" customWidth="true" hidden="false" outlineLevel="0" max="4" min="3" style="3" width="20.7"/>
    <col collapsed="false" customWidth="true" hidden="false" outlineLevel="0" max="5" min="5" style="2" width="7.42"/>
    <col collapsed="false" customWidth="true" hidden="false" outlineLevel="0" max="6" min="6" style="4" width="15.13"/>
    <col collapsed="false" customWidth="true" hidden="false" outlineLevel="0" max="7" min="7" style="4" width="13.99"/>
    <col collapsed="false" customWidth="false" hidden="false" outlineLevel="0" max="11" min="8" style="5" width="9.14"/>
    <col collapsed="false" customWidth="false" hidden="false" outlineLevel="0" max="257" min="12" style="1" width="9.14"/>
  </cols>
  <sheetData>
    <row r="1" s="6" customFormat="true" ht="15" hidden="false" customHeight="false" outlineLevel="0" collapsed="false">
      <c r="B1" s="7" t="s">
        <v>0</v>
      </c>
      <c r="M1" s="8"/>
      <c r="O1" s="9"/>
      <c r="P1" s="9"/>
      <c r="Q1" s="9"/>
      <c r="R1" s="9"/>
      <c r="S1" s="9"/>
      <c r="T1" s="9"/>
    </row>
    <row r="2" s="10" customFormat="true" ht="18" hidden="false" customHeight="false" outlineLevel="0" collapsed="false">
      <c r="B2" s="11" t="s">
        <v>1</v>
      </c>
      <c r="M2" s="12"/>
      <c r="O2" s="13"/>
      <c r="P2" s="13"/>
      <c r="Q2" s="13"/>
      <c r="R2" s="13"/>
      <c r="S2" s="13"/>
      <c r="T2" s="13"/>
    </row>
    <row r="3" s="14" customFormat="true" ht="11.1" hidden="false" customHeight="true" outlineLevel="0" collapsed="false">
      <c r="B3" s="15" t="s">
        <v>2</v>
      </c>
      <c r="M3" s="16"/>
    </row>
    <row r="4" s="14" customFormat="true" ht="21" hidden="false" customHeight="true" outlineLevel="0" collapsed="false">
      <c r="M4" s="16"/>
    </row>
    <row r="5" s="17" customFormat="true" ht="17.45" hidden="false" customHeight="true" outlineLevel="0" collapsed="false">
      <c r="B5" s="18" t="s">
        <v>3</v>
      </c>
      <c r="C5" s="19" t="s">
        <v>4</v>
      </c>
      <c r="D5" s="19" t="s">
        <v>5</v>
      </c>
      <c r="E5" s="20" t="s">
        <v>6</v>
      </c>
      <c r="F5" s="21"/>
      <c r="G5" s="21"/>
      <c r="H5" s="22"/>
      <c r="I5" s="22"/>
      <c r="J5" s="22"/>
      <c r="K5" s="22"/>
    </row>
    <row r="6" customFormat="false" ht="12.75" hidden="false" customHeight="false" outlineLevel="0" collapsed="false">
      <c r="B6" s="23" t="n">
        <v>1</v>
      </c>
      <c r="C6" s="24"/>
      <c r="D6" s="24"/>
      <c r="E6" s="25"/>
      <c r="F6" s="26"/>
      <c r="G6" s="26"/>
      <c r="I6" s="27"/>
      <c r="J6" s="27"/>
    </row>
    <row r="7" customFormat="false" ht="12.75" hidden="false" customHeight="false" outlineLevel="0" collapsed="false">
      <c r="B7" s="28" t="n">
        <v>2</v>
      </c>
      <c r="C7" s="29"/>
      <c r="D7" s="29"/>
      <c r="E7" s="30"/>
      <c r="F7" s="31"/>
      <c r="G7" s="31"/>
      <c r="I7" s="27"/>
      <c r="J7" s="27"/>
    </row>
    <row r="8" customFormat="false" ht="12.75" hidden="false" customHeight="false" outlineLevel="0" collapsed="false">
      <c r="B8" s="28" t="n">
        <v>3</v>
      </c>
      <c r="C8" s="29"/>
      <c r="D8" s="29"/>
      <c r="E8" s="30"/>
      <c r="F8" s="31"/>
      <c r="G8" s="31"/>
      <c r="I8" s="32"/>
      <c r="J8" s="27"/>
    </row>
    <row r="9" customFormat="false" ht="12.75" hidden="false" customHeight="false" outlineLevel="0" collapsed="false">
      <c r="B9" s="28" t="n">
        <v>4</v>
      </c>
      <c r="C9" s="29"/>
      <c r="D9" s="29"/>
      <c r="E9" s="30"/>
      <c r="F9" s="31"/>
      <c r="G9" s="31"/>
      <c r="I9" s="27"/>
      <c r="J9" s="27"/>
    </row>
    <row r="10" customFormat="false" ht="12.75" hidden="false" customHeight="false" outlineLevel="0" collapsed="false">
      <c r="B10" s="28" t="n">
        <v>5</v>
      </c>
      <c r="C10" s="29"/>
      <c r="D10" s="29"/>
      <c r="E10" s="30"/>
      <c r="F10" s="31"/>
      <c r="G10" s="31"/>
      <c r="I10" s="27"/>
      <c r="J10" s="27"/>
    </row>
    <row r="11" customFormat="false" ht="12.75" hidden="false" customHeight="false" outlineLevel="0" collapsed="false">
      <c r="B11" s="28" t="n">
        <v>6</v>
      </c>
      <c r="C11" s="29"/>
      <c r="D11" s="29"/>
      <c r="E11" s="30"/>
      <c r="F11" s="31"/>
      <c r="G11" s="31"/>
      <c r="I11" s="27"/>
      <c r="J11" s="27"/>
    </row>
    <row r="12" customFormat="false" ht="12.75" hidden="false" customHeight="false" outlineLevel="0" collapsed="false">
      <c r="B12" s="28" t="n">
        <v>7</v>
      </c>
      <c r="C12" s="29"/>
      <c r="D12" s="29"/>
      <c r="E12" s="30"/>
      <c r="F12" s="31"/>
      <c r="G12" s="31"/>
      <c r="I12" s="27"/>
      <c r="J12" s="27"/>
    </row>
    <row r="13" customFormat="false" ht="12.75" hidden="false" customHeight="false" outlineLevel="0" collapsed="false">
      <c r="B13" s="33" t="n">
        <v>8</v>
      </c>
      <c r="C13" s="34"/>
      <c r="D13" s="34"/>
      <c r="E13" s="35"/>
      <c r="F13" s="36"/>
      <c r="G13" s="36"/>
      <c r="I13" s="27"/>
      <c r="J13" s="27"/>
    </row>
    <row r="14" customFormat="false" ht="12.75" hidden="false" customHeight="false" outlineLevel="0" collapsed="false">
      <c r="B14" s="37" t="n">
        <v>9</v>
      </c>
      <c r="C14" s="24"/>
      <c r="D14" s="24"/>
      <c r="E14" s="38"/>
      <c r="F14" s="39"/>
      <c r="G14" s="39"/>
      <c r="I14" s="27"/>
      <c r="J14" s="27"/>
    </row>
    <row r="15" customFormat="false" ht="12.75" hidden="false" customHeight="false" outlineLevel="0" collapsed="false">
      <c r="B15" s="28" t="n">
        <v>10</v>
      </c>
      <c r="C15" s="29"/>
      <c r="D15" s="29"/>
      <c r="E15" s="30"/>
      <c r="F15" s="31"/>
      <c r="G15" s="31"/>
      <c r="I15" s="27"/>
      <c r="J15" s="27"/>
    </row>
    <row r="16" customFormat="false" ht="12.75" hidden="false" customHeight="false" outlineLevel="0" collapsed="false">
      <c r="B16" s="28" t="n">
        <v>11</v>
      </c>
      <c r="C16" s="29"/>
      <c r="D16" s="29"/>
      <c r="E16" s="30"/>
      <c r="F16" s="31"/>
      <c r="G16" s="31"/>
      <c r="I16" s="27"/>
      <c r="J16" s="27"/>
    </row>
    <row r="17" customFormat="false" ht="12.75" hidden="false" customHeight="false" outlineLevel="0" collapsed="false">
      <c r="B17" s="28" t="n">
        <v>12</v>
      </c>
      <c r="C17" s="29"/>
      <c r="D17" s="29"/>
      <c r="E17" s="30"/>
      <c r="F17" s="31"/>
      <c r="G17" s="31"/>
      <c r="I17" s="27"/>
      <c r="J17" s="27"/>
    </row>
    <row r="18" customFormat="false" ht="12.75" hidden="false" customHeight="false" outlineLevel="0" collapsed="false">
      <c r="B18" s="28" t="n">
        <v>13</v>
      </c>
      <c r="C18" s="29"/>
      <c r="D18" s="29"/>
      <c r="E18" s="30"/>
      <c r="F18" s="31"/>
      <c r="G18" s="31"/>
      <c r="I18" s="27"/>
      <c r="J18" s="27"/>
    </row>
    <row r="19" customFormat="false" ht="12.75" hidden="false" customHeight="false" outlineLevel="0" collapsed="false">
      <c r="B19" s="28" t="n">
        <v>14</v>
      </c>
      <c r="C19" s="29"/>
      <c r="D19" s="29"/>
      <c r="E19" s="30"/>
      <c r="F19" s="31"/>
      <c r="G19" s="31"/>
      <c r="I19" s="27"/>
      <c r="J19" s="27"/>
    </row>
    <row r="20" customFormat="false" ht="12.75" hidden="false" customHeight="false" outlineLevel="0" collapsed="false">
      <c r="B20" s="28" t="n">
        <v>15</v>
      </c>
      <c r="C20" s="29"/>
      <c r="D20" s="29"/>
      <c r="E20" s="30"/>
      <c r="F20" s="31"/>
      <c r="G20" s="31"/>
      <c r="I20" s="27"/>
      <c r="J20" s="27"/>
    </row>
    <row r="21" customFormat="false" ht="12.75" hidden="false" customHeight="false" outlineLevel="0" collapsed="false">
      <c r="B21" s="33" t="n">
        <v>16</v>
      </c>
      <c r="C21" s="34"/>
      <c r="D21" s="34"/>
      <c r="E21" s="35"/>
      <c r="F21" s="36"/>
      <c r="G21" s="36"/>
      <c r="I21" s="27"/>
      <c r="J21" s="27"/>
    </row>
    <row r="22" customFormat="false" ht="12.75" hidden="false" customHeight="false" outlineLevel="0" collapsed="false">
      <c r="B22" s="37" t="n">
        <v>17</v>
      </c>
      <c r="C22" s="24"/>
      <c r="D22" s="24"/>
      <c r="E22" s="38"/>
      <c r="F22" s="39"/>
      <c r="G22" s="39"/>
      <c r="I22" s="27"/>
      <c r="J22" s="27"/>
    </row>
    <row r="23" customFormat="false" ht="12.75" hidden="false" customHeight="false" outlineLevel="0" collapsed="false">
      <c r="B23" s="28" t="n">
        <v>18</v>
      </c>
      <c r="C23" s="29"/>
      <c r="D23" s="29"/>
      <c r="E23" s="30"/>
      <c r="F23" s="31"/>
      <c r="G23" s="31"/>
      <c r="I23" s="27"/>
      <c r="J23" s="27"/>
    </row>
    <row r="24" customFormat="false" ht="12.75" hidden="false" customHeight="false" outlineLevel="0" collapsed="false">
      <c r="B24" s="28" t="n">
        <v>19</v>
      </c>
      <c r="C24" s="29"/>
      <c r="D24" s="29"/>
      <c r="E24" s="30"/>
      <c r="F24" s="31"/>
      <c r="G24" s="31"/>
      <c r="I24" s="27"/>
      <c r="J24" s="27"/>
    </row>
    <row r="25" customFormat="false" ht="12.75" hidden="false" customHeight="false" outlineLevel="0" collapsed="false">
      <c r="B25" s="28" t="n">
        <v>20</v>
      </c>
      <c r="C25" s="29"/>
      <c r="D25" s="29"/>
      <c r="E25" s="30"/>
      <c r="F25" s="31"/>
      <c r="G25" s="31"/>
      <c r="I25" s="27"/>
      <c r="J25" s="27"/>
    </row>
    <row r="26" customFormat="false" ht="12.75" hidden="false" customHeight="false" outlineLevel="0" collapsed="false">
      <c r="B26" s="28" t="n">
        <v>21</v>
      </c>
      <c r="C26" s="29"/>
      <c r="D26" s="29"/>
      <c r="E26" s="30"/>
      <c r="F26" s="31"/>
      <c r="G26" s="31"/>
      <c r="I26" s="27"/>
      <c r="J26" s="27"/>
    </row>
    <row r="27" customFormat="false" ht="12.75" hidden="false" customHeight="false" outlineLevel="0" collapsed="false">
      <c r="B27" s="28" t="n">
        <v>22</v>
      </c>
      <c r="C27" s="29"/>
      <c r="D27" s="29"/>
      <c r="E27" s="30"/>
      <c r="F27" s="31"/>
      <c r="G27" s="31"/>
      <c r="I27" s="27"/>
      <c r="J27" s="27"/>
    </row>
    <row r="28" customFormat="false" ht="12.75" hidden="false" customHeight="false" outlineLevel="0" collapsed="false">
      <c r="B28" s="28" t="n">
        <v>23</v>
      </c>
      <c r="C28" s="29"/>
      <c r="D28" s="29"/>
      <c r="E28" s="30"/>
      <c r="F28" s="31"/>
      <c r="G28" s="31"/>
      <c r="I28" s="27"/>
      <c r="J28" s="27"/>
    </row>
    <row r="29" customFormat="false" ht="12.75" hidden="false" customHeight="false" outlineLevel="0" collapsed="false">
      <c r="B29" s="33" t="n">
        <v>24</v>
      </c>
      <c r="C29" s="34"/>
      <c r="D29" s="34"/>
      <c r="E29" s="35"/>
      <c r="F29" s="36"/>
      <c r="G29" s="36"/>
      <c r="I29" s="27"/>
      <c r="J29" s="27"/>
    </row>
    <row r="30" customFormat="false" ht="12.75" hidden="false" customHeight="false" outlineLevel="0" collapsed="false">
      <c r="B30" s="37" t="n">
        <v>25</v>
      </c>
      <c r="C30" s="24"/>
      <c r="D30" s="24"/>
      <c r="E30" s="38"/>
      <c r="F30" s="39"/>
      <c r="G30" s="39"/>
      <c r="I30" s="27"/>
      <c r="J30" s="27"/>
    </row>
    <row r="31" customFormat="false" ht="12.75" hidden="false" customHeight="false" outlineLevel="0" collapsed="false">
      <c r="B31" s="28" t="n">
        <v>26</v>
      </c>
      <c r="C31" s="29"/>
      <c r="D31" s="29"/>
      <c r="E31" s="30"/>
      <c r="F31" s="31"/>
      <c r="G31" s="31"/>
      <c r="I31" s="27"/>
      <c r="J31" s="27"/>
    </row>
    <row r="32" customFormat="false" ht="12.75" hidden="false" customHeight="false" outlineLevel="0" collapsed="false">
      <c r="B32" s="28" t="n">
        <v>27</v>
      </c>
      <c r="C32" s="29"/>
      <c r="D32" s="29"/>
      <c r="E32" s="30"/>
      <c r="F32" s="31"/>
      <c r="G32" s="31"/>
      <c r="I32" s="27"/>
      <c r="J32" s="27"/>
    </row>
    <row r="33" customFormat="false" ht="12.75" hidden="false" customHeight="false" outlineLevel="0" collapsed="false">
      <c r="B33" s="28" t="n">
        <v>28</v>
      </c>
      <c r="C33" s="29"/>
      <c r="D33" s="29"/>
      <c r="E33" s="30"/>
      <c r="F33" s="31"/>
      <c r="G33" s="31"/>
      <c r="I33" s="27"/>
      <c r="J33" s="27"/>
    </row>
    <row r="34" customFormat="false" ht="12.75" hidden="false" customHeight="false" outlineLevel="0" collapsed="false">
      <c r="B34" s="28" t="n">
        <v>29</v>
      </c>
      <c r="C34" s="29"/>
      <c r="D34" s="29"/>
      <c r="E34" s="30"/>
      <c r="F34" s="31"/>
      <c r="G34" s="31"/>
      <c r="I34" s="27"/>
      <c r="J34" s="27"/>
    </row>
    <row r="35" customFormat="false" ht="12.75" hidden="false" customHeight="false" outlineLevel="0" collapsed="false">
      <c r="B35" s="28" t="n">
        <v>30</v>
      </c>
      <c r="C35" s="29"/>
      <c r="D35" s="29"/>
      <c r="E35" s="30"/>
      <c r="F35" s="31"/>
      <c r="G35" s="31"/>
      <c r="I35" s="27"/>
      <c r="J35" s="27"/>
    </row>
    <row r="36" customFormat="false" ht="12.75" hidden="false" customHeight="false" outlineLevel="0" collapsed="false">
      <c r="B36" s="28" t="n">
        <v>31</v>
      </c>
      <c r="C36" s="29"/>
      <c r="D36" s="29"/>
      <c r="E36" s="40"/>
      <c r="F36" s="41"/>
      <c r="G36" s="31"/>
      <c r="I36" s="27"/>
      <c r="J36" s="27"/>
    </row>
    <row r="37" customFormat="false" ht="12.75" hidden="false" customHeight="false" outlineLevel="0" collapsed="false">
      <c r="B37" s="33" t="n">
        <v>32</v>
      </c>
      <c r="C37" s="34"/>
      <c r="D37" s="34"/>
      <c r="E37" s="42"/>
      <c r="F37" s="43"/>
      <c r="G37" s="36"/>
      <c r="I37" s="27"/>
      <c r="J37" s="27"/>
    </row>
    <row r="38" customFormat="false" ht="12.75" hidden="false" customHeight="false" outlineLevel="0" collapsed="false">
      <c r="B38" s="37" t="n">
        <v>33</v>
      </c>
      <c r="C38" s="24"/>
      <c r="D38" s="24"/>
      <c r="E38" s="44"/>
      <c r="F38" s="45"/>
      <c r="G38" s="39"/>
      <c r="I38" s="27"/>
      <c r="J38" s="27"/>
    </row>
    <row r="39" customFormat="false" ht="12.75" hidden="false" customHeight="false" outlineLevel="0" collapsed="false">
      <c r="B39" s="37" t="n">
        <v>34</v>
      </c>
      <c r="C39" s="29"/>
      <c r="D39" s="29"/>
      <c r="E39" s="44"/>
      <c r="F39" s="45"/>
      <c r="G39" s="39"/>
      <c r="I39" s="27"/>
      <c r="J39" s="27"/>
    </row>
    <row r="40" customFormat="false" ht="12.75" hidden="false" customHeight="false" outlineLevel="0" collapsed="false">
      <c r="B40" s="28" t="n">
        <v>35</v>
      </c>
      <c r="C40" s="29"/>
      <c r="D40" s="29"/>
      <c r="E40" s="40"/>
      <c r="F40" s="41"/>
      <c r="G40" s="31"/>
      <c r="I40" s="27"/>
      <c r="J40" s="27"/>
    </row>
    <row r="41" customFormat="false" ht="12.75" hidden="false" customHeight="false" outlineLevel="0" collapsed="false">
      <c r="B41" s="28" t="n">
        <v>36</v>
      </c>
      <c r="C41" s="29"/>
      <c r="D41" s="29"/>
      <c r="E41" s="40"/>
      <c r="F41" s="41"/>
      <c r="G41" s="31"/>
      <c r="I41" s="27"/>
      <c r="J41" s="27"/>
    </row>
    <row r="42" customFormat="false" ht="12.75" hidden="false" customHeight="false" outlineLevel="0" collapsed="false">
      <c r="B42" s="28" t="n">
        <v>37</v>
      </c>
      <c r="C42" s="29"/>
      <c r="D42" s="29"/>
      <c r="E42" s="40"/>
      <c r="F42" s="41"/>
      <c r="G42" s="31"/>
      <c r="I42" s="27"/>
      <c r="J42" s="27"/>
    </row>
    <row r="43" customFormat="false" ht="12.75" hidden="false" customHeight="false" outlineLevel="0" collapsed="false">
      <c r="B43" s="28" t="n">
        <v>38</v>
      </c>
      <c r="C43" s="29"/>
      <c r="D43" s="29"/>
      <c r="E43" s="40"/>
      <c r="F43" s="41"/>
      <c r="G43" s="31"/>
      <c r="I43" s="27"/>
      <c r="J43" s="27"/>
    </row>
    <row r="44" customFormat="false" ht="12.75" hidden="false" customHeight="false" outlineLevel="0" collapsed="false">
      <c r="B44" s="28" t="n">
        <v>39</v>
      </c>
      <c r="C44" s="29"/>
      <c r="D44" s="29"/>
      <c r="E44" s="40"/>
      <c r="F44" s="41"/>
      <c r="G44" s="31"/>
      <c r="I44" s="27"/>
      <c r="J44" s="27"/>
    </row>
    <row r="45" customFormat="false" ht="12.75" hidden="false" customHeight="false" outlineLevel="0" collapsed="false">
      <c r="B45" s="28" t="n">
        <v>40</v>
      </c>
      <c r="C45" s="29"/>
      <c r="D45" s="29"/>
      <c r="E45" s="40"/>
      <c r="F45" s="41"/>
      <c r="G45" s="31"/>
      <c r="I45" s="27"/>
      <c r="J45" s="27"/>
    </row>
    <row r="46" customFormat="false" ht="12.75" hidden="false" customHeight="false" outlineLevel="0" collapsed="false">
      <c r="B46" s="28" t="n">
        <v>41</v>
      </c>
      <c r="C46" s="29"/>
      <c r="D46" s="29"/>
      <c r="E46" s="40"/>
      <c r="F46" s="41"/>
      <c r="G46" s="31"/>
      <c r="I46" s="27"/>
      <c r="J46" s="27"/>
    </row>
    <row r="47" customFormat="false" ht="12.75" hidden="false" customHeight="false" outlineLevel="0" collapsed="false">
      <c r="B47" s="28" t="n">
        <v>42</v>
      </c>
      <c r="C47" s="29"/>
      <c r="D47" s="29"/>
      <c r="E47" s="40"/>
      <c r="F47" s="41"/>
      <c r="G47" s="31"/>
      <c r="I47" s="27"/>
      <c r="J47" s="27"/>
    </row>
    <row r="48" customFormat="false" ht="12.75" hidden="false" customHeight="false" outlineLevel="0" collapsed="false">
      <c r="B48" s="28" t="n">
        <v>43</v>
      </c>
      <c r="C48" s="29"/>
      <c r="D48" s="29"/>
      <c r="E48" s="40"/>
      <c r="F48" s="41"/>
      <c r="G48" s="31"/>
      <c r="I48" s="27"/>
      <c r="J48" s="27"/>
    </row>
    <row r="49" customFormat="false" ht="12.75" hidden="false" customHeight="false" outlineLevel="0" collapsed="false">
      <c r="B49" s="28" t="n">
        <v>44</v>
      </c>
      <c r="C49" s="29"/>
      <c r="D49" s="29"/>
      <c r="E49" s="40"/>
      <c r="F49" s="41"/>
      <c r="G49" s="31"/>
      <c r="I49" s="27"/>
      <c r="J49" s="27"/>
    </row>
    <row r="50" customFormat="false" ht="12.75" hidden="false" customHeight="false" outlineLevel="0" collapsed="false">
      <c r="B50" s="28" t="n">
        <v>45</v>
      </c>
      <c r="C50" s="29"/>
      <c r="D50" s="29"/>
      <c r="E50" s="40"/>
      <c r="F50" s="41"/>
      <c r="G50" s="31"/>
      <c r="I50" s="27"/>
      <c r="J50" s="27"/>
    </row>
    <row r="51" customFormat="false" ht="12.75" hidden="false" customHeight="false" outlineLevel="0" collapsed="false">
      <c r="B51" s="28" t="n">
        <v>46</v>
      </c>
      <c r="C51" s="29"/>
      <c r="D51" s="29"/>
      <c r="E51" s="40"/>
      <c r="F51" s="41"/>
      <c r="G51" s="31"/>
      <c r="I51" s="27"/>
      <c r="J51" s="27"/>
    </row>
    <row r="52" customFormat="false" ht="12.75" hidden="false" customHeight="false" outlineLevel="0" collapsed="false">
      <c r="B52" s="28" t="n">
        <v>47</v>
      </c>
      <c r="C52" s="29"/>
      <c r="D52" s="29"/>
      <c r="E52" s="40"/>
      <c r="F52" s="41"/>
      <c r="G52" s="31"/>
      <c r="I52" s="27"/>
      <c r="J52" s="27"/>
    </row>
    <row r="53" customFormat="false" ht="12.75" hidden="false" customHeight="false" outlineLevel="0" collapsed="false">
      <c r="B53" s="33" t="n">
        <v>48</v>
      </c>
      <c r="C53" s="34"/>
      <c r="D53" s="34"/>
      <c r="E53" s="42"/>
      <c r="F53" s="43"/>
      <c r="G53" s="36"/>
      <c r="I53" s="27"/>
      <c r="J53" s="27"/>
    </row>
    <row r="54" customFormat="false" ht="12.75" hidden="false" customHeight="false" outlineLevel="0" collapsed="false">
      <c r="B54" s="37" t="n">
        <v>49</v>
      </c>
      <c r="C54" s="46"/>
      <c r="D54" s="46"/>
      <c r="E54" s="44"/>
      <c r="F54" s="45"/>
      <c r="G54" s="39"/>
      <c r="I54" s="27"/>
      <c r="J54" s="27"/>
    </row>
    <row r="55" customFormat="false" ht="12.75" hidden="false" customHeight="false" outlineLevel="0" collapsed="false">
      <c r="B55" s="28" t="n">
        <v>50</v>
      </c>
      <c r="C55" s="29"/>
      <c r="D55" s="29"/>
      <c r="E55" s="40"/>
      <c r="F55" s="41"/>
      <c r="G55" s="31"/>
      <c r="I55" s="27"/>
      <c r="J55" s="27"/>
    </row>
    <row r="56" customFormat="false" ht="12.75" hidden="false" customHeight="false" outlineLevel="0" collapsed="false">
      <c r="B56" s="28" t="n">
        <v>51</v>
      </c>
      <c r="C56" s="29"/>
      <c r="D56" s="29"/>
      <c r="E56" s="40"/>
      <c r="F56" s="41"/>
      <c r="G56" s="31"/>
      <c r="I56" s="27"/>
      <c r="J56" s="27"/>
    </row>
    <row r="57" customFormat="false" ht="12.75" hidden="false" customHeight="false" outlineLevel="0" collapsed="false">
      <c r="B57" s="28" t="n">
        <v>52</v>
      </c>
      <c r="C57" s="29"/>
      <c r="D57" s="29"/>
      <c r="E57" s="40"/>
      <c r="F57" s="41"/>
      <c r="G57" s="31"/>
      <c r="I57" s="27"/>
      <c r="J57" s="27"/>
    </row>
    <row r="58" customFormat="false" ht="12.75" hidden="false" customHeight="false" outlineLevel="0" collapsed="false">
      <c r="B58" s="28" t="n">
        <v>53</v>
      </c>
      <c r="C58" s="29"/>
      <c r="D58" s="29"/>
      <c r="E58" s="40"/>
      <c r="F58" s="41"/>
      <c r="G58" s="31"/>
      <c r="I58" s="27"/>
      <c r="J58" s="27"/>
    </row>
    <row r="59" customFormat="false" ht="12.75" hidden="false" customHeight="false" outlineLevel="0" collapsed="false">
      <c r="B59" s="28" t="n">
        <v>54</v>
      </c>
      <c r="C59" s="29"/>
      <c r="D59" s="29"/>
      <c r="E59" s="40"/>
      <c r="F59" s="41"/>
      <c r="G59" s="31"/>
      <c r="I59" s="27"/>
      <c r="J59" s="27"/>
    </row>
    <row r="60" customFormat="false" ht="12.75" hidden="false" customHeight="false" outlineLevel="0" collapsed="false">
      <c r="B60" s="28" t="n">
        <v>55</v>
      </c>
      <c r="C60" s="29"/>
      <c r="D60" s="29"/>
      <c r="E60" s="40"/>
      <c r="F60" s="41"/>
      <c r="G60" s="31"/>
      <c r="I60" s="27"/>
      <c r="J60" s="27"/>
    </row>
    <row r="61" customFormat="false" ht="12.75" hidden="false" customHeight="false" outlineLevel="0" collapsed="false">
      <c r="B61" s="28" t="n">
        <v>56</v>
      </c>
      <c r="C61" s="29"/>
      <c r="D61" s="29"/>
      <c r="E61" s="40"/>
      <c r="F61" s="41"/>
      <c r="G61" s="31"/>
      <c r="I61" s="27"/>
      <c r="J61" s="27"/>
    </row>
    <row r="62" customFormat="false" ht="12.75" hidden="false" customHeight="false" outlineLevel="0" collapsed="false">
      <c r="B62" s="28" t="n">
        <v>57</v>
      </c>
      <c r="C62" s="29"/>
      <c r="D62" s="29"/>
      <c r="E62" s="40"/>
      <c r="F62" s="41"/>
      <c r="G62" s="31"/>
      <c r="I62" s="27"/>
      <c r="J62" s="27"/>
    </row>
    <row r="63" customFormat="false" ht="12.75" hidden="false" customHeight="false" outlineLevel="0" collapsed="false">
      <c r="B63" s="28" t="n">
        <v>58</v>
      </c>
      <c r="C63" s="29"/>
      <c r="D63" s="29"/>
      <c r="E63" s="40"/>
      <c r="F63" s="41"/>
      <c r="G63" s="31"/>
      <c r="I63" s="27"/>
      <c r="J63" s="27"/>
    </row>
    <row r="64" customFormat="false" ht="12.75" hidden="false" customHeight="false" outlineLevel="0" collapsed="false">
      <c r="B64" s="28" t="n">
        <v>59</v>
      </c>
      <c r="C64" s="29"/>
      <c r="D64" s="29"/>
      <c r="E64" s="40"/>
      <c r="F64" s="41"/>
      <c r="G64" s="31"/>
      <c r="I64" s="27"/>
      <c r="J64" s="27"/>
    </row>
    <row r="65" customFormat="false" ht="12.75" hidden="false" customHeight="false" outlineLevel="0" collapsed="false">
      <c r="B65" s="28" t="n">
        <v>60</v>
      </c>
      <c r="C65" s="29"/>
      <c r="D65" s="29"/>
      <c r="E65" s="40"/>
      <c r="F65" s="41"/>
      <c r="G65" s="31"/>
      <c r="I65" s="27"/>
      <c r="J65" s="27"/>
    </row>
    <row r="66" customFormat="false" ht="12.75" hidden="false" customHeight="false" outlineLevel="0" collapsed="false">
      <c r="B66" s="28" t="n">
        <v>61</v>
      </c>
      <c r="C66" s="29"/>
      <c r="D66" s="29"/>
      <c r="E66" s="40"/>
      <c r="F66" s="41"/>
      <c r="G66" s="31"/>
      <c r="I66" s="27"/>
      <c r="J66" s="27"/>
    </row>
    <row r="67" customFormat="false" ht="12.75" hidden="false" customHeight="false" outlineLevel="0" collapsed="false">
      <c r="B67" s="28" t="n">
        <v>62</v>
      </c>
      <c r="C67" s="29"/>
      <c r="D67" s="29"/>
      <c r="E67" s="40"/>
      <c r="F67" s="41"/>
      <c r="G67" s="31"/>
      <c r="I67" s="27"/>
      <c r="J67" s="27"/>
    </row>
    <row r="68" customFormat="false" ht="12.75" hidden="false" customHeight="false" outlineLevel="0" collapsed="false">
      <c r="B68" s="28" t="n">
        <v>63</v>
      </c>
      <c r="C68" s="29"/>
      <c r="D68" s="29"/>
      <c r="E68" s="40"/>
      <c r="F68" s="41"/>
      <c r="G68" s="31"/>
      <c r="I68" s="27"/>
      <c r="J68" s="27"/>
    </row>
    <row r="69" customFormat="false" ht="12.75" hidden="false" customHeight="false" outlineLevel="0" collapsed="false">
      <c r="B69" s="33" t="n">
        <v>64</v>
      </c>
      <c r="C69" s="34"/>
      <c r="D69" s="34"/>
      <c r="E69" s="42"/>
      <c r="F69" s="43"/>
      <c r="G69" s="36"/>
      <c r="I69" s="27"/>
      <c r="J69" s="27"/>
    </row>
    <row r="70" customFormat="false" ht="12.75" hidden="false" customHeight="false" outlineLevel="0" collapsed="false">
      <c r="B70" s="23" t="n">
        <v>65</v>
      </c>
      <c r="C70" s="24"/>
      <c r="D70" s="24"/>
      <c r="E70" s="47"/>
      <c r="F70" s="48"/>
      <c r="G70" s="26"/>
      <c r="I70" s="27"/>
      <c r="J70" s="27"/>
    </row>
    <row r="71" customFormat="false" ht="12.75" hidden="false" customHeight="false" outlineLevel="0" collapsed="false">
      <c r="B71" s="28" t="n">
        <v>66</v>
      </c>
      <c r="C71" s="29"/>
      <c r="D71" s="29"/>
      <c r="E71" s="40"/>
      <c r="F71" s="41"/>
      <c r="G71" s="31"/>
      <c r="I71" s="27"/>
      <c r="J71" s="27"/>
    </row>
    <row r="72" customFormat="false" ht="12.75" hidden="false" customHeight="false" outlineLevel="0" collapsed="false">
      <c r="B72" s="28" t="n">
        <v>67</v>
      </c>
      <c r="C72" s="29"/>
      <c r="D72" s="29"/>
      <c r="E72" s="40"/>
      <c r="F72" s="41"/>
      <c r="G72" s="31"/>
      <c r="I72" s="27"/>
      <c r="J72" s="27"/>
    </row>
    <row r="73" customFormat="false" ht="12.75" hidden="false" customHeight="false" outlineLevel="0" collapsed="false">
      <c r="B73" s="28" t="n">
        <v>68</v>
      </c>
      <c r="C73" s="29"/>
      <c r="D73" s="29"/>
      <c r="E73" s="40"/>
      <c r="F73" s="41"/>
      <c r="G73" s="31"/>
      <c r="I73" s="27"/>
      <c r="J73" s="27"/>
    </row>
    <row r="74" customFormat="false" ht="12.75" hidden="false" customHeight="false" outlineLevel="0" collapsed="false">
      <c r="B74" s="28" t="n">
        <v>69</v>
      </c>
      <c r="C74" s="29"/>
      <c r="D74" s="29"/>
      <c r="E74" s="40"/>
      <c r="F74" s="41"/>
      <c r="G74" s="31"/>
      <c r="I74" s="27"/>
      <c r="J74" s="27"/>
    </row>
    <row r="75" customFormat="false" ht="12.75" hidden="false" customHeight="false" outlineLevel="0" collapsed="false">
      <c r="B75" s="28" t="n">
        <v>70</v>
      </c>
      <c r="C75" s="29"/>
      <c r="D75" s="29"/>
      <c r="E75" s="40"/>
      <c r="F75" s="41"/>
      <c r="G75" s="31"/>
      <c r="I75" s="27"/>
      <c r="J75" s="27"/>
    </row>
    <row r="76" customFormat="false" ht="12.75" hidden="false" customHeight="false" outlineLevel="0" collapsed="false">
      <c r="B76" s="28" t="n">
        <v>71</v>
      </c>
      <c r="C76" s="29"/>
      <c r="D76" s="29"/>
      <c r="E76" s="40"/>
      <c r="F76" s="41"/>
      <c r="G76" s="31"/>
      <c r="I76" s="27"/>
      <c r="J76" s="27"/>
    </row>
    <row r="77" customFormat="false" ht="12.75" hidden="false" customHeight="false" outlineLevel="0" collapsed="false">
      <c r="B77" s="28" t="n">
        <v>72</v>
      </c>
      <c r="C77" s="29"/>
      <c r="D77" s="29"/>
      <c r="E77" s="40"/>
      <c r="F77" s="41"/>
      <c r="G77" s="31"/>
      <c r="I77" s="27"/>
      <c r="J77" s="27"/>
    </row>
    <row r="78" customFormat="false" ht="12.75" hidden="false" customHeight="false" outlineLevel="0" collapsed="false">
      <c r="B78" s="28" t="n">
        <v>73</v>
      </c>
      <c r="C78" s="29"/>
      <c r="D78" s="29"/>
      <c r="E78" s="40"/>
      <c r="F78" s="41"/>
      <c r="G78" s="31"/>
      <c r="I78" s="27"/>
      <c r="J78" s="27"/>
    </row>
    <row r="79" customFormat="false" ht="12.75" hidden="false" customHeight="false" outlineLevel="0" collapsed="false">
      <c r="B79" s="28" t="n">
        <v>74</v>
      </c>
      <c r="C79" s="29"/>
      <c r="D79" s="29"/>
      <c r="E79" s="40"/>
      <c r="F79" s="41"/>
      <c r="G79" s="31"/>
      <c r="I79" s="27"/>
      <c r="J79" s="27"/>
    </row>
    <row r="80" customFormat="false" ht="12.75" hidden="false" customHeight="false" outlineLevel="0" collapsed="false">
      <c r="B80" s="28" t="n">
        <v>75</v>
      </c>
      <c r="C80" s="29"/>
      <c r="D80" s="29"/>
      <c r="E80" s="40"/>
      <c r="F80" s="41"/>
      <c r="G80" s="31"/>
      <c r="I80" s="27"/>
      <c r="J80" s="27"/>
    </row>
    <row r="81" customFormat="false" ht="12.75" hidden="false" customHeight="false" outlineLevel="0" collapsed="false">
      <c r="B81" s="28" t="n">
        <v>76</v>
      </c>
      <c r="C81" s="29"/>
      <c r="D81" s="29"/>
      <c r="E81" s="40"/>
      <c r="F81" s="41"/>
      <c r="G81" s="31"/>
      <c r="I81" s="27"/>
      <c r="J81" s="27"/>
    </row>
    <row r="82" customFormat="false" ht="12.75" hidden="false" customHeight="false" outlineLevel="0" collapsed="false">
      <c r="B82" s="28" t="n">
        <v>77</v>
      </c>
      <c r="C82" s="29"/>
      <c r="D82" s="29"/>
      <c r="E82" s="40"/>
      <c r="F82" s="41"/>
      <c r="G82" s="31"/>
      <c r="I82" s="27"/>
      <c r="J82" s="27"/>
    </row>
    <row r="83" s="4" customFormat="true" ht="12.75" hidden="false" customHeight="false" outlineLevel="0" collapsed="false">
      <c r="B83" s="28" t="n">
        <v>78</v>
      </c>
      <c r="C83" s="29"/>
      <c r="D83" s="29"/>
      <c r="E83" s="40"/>
      <c r="F83" s="41"/>
      <c r="G83" s="31"/>
      <c r="H83" s="49"/>
      <c r="I83" s="50"/>
      <c r="J83" s="50"/>
      <c r="K83" s="49"/>
    </row>
    <row r="84" s="4" customFormat="true" ht="12.75" hidden="false" customHeight="false" outlineLevel="0" collapsed="false">
      <c r="B84" s="28" t="n">
        <v>79</v>
      </c>
      <c r="C84" s="29"/>
      <c r="D84" s="29"/>
      <c r="E84" s="40"/>
      <c r="F84" s="41"/>
      <c r="G84" s="31"/>
      <c r="H84" s="49"/>
      <c r="I84" s="50"/>
      <c r="J84" s="50"/>
      <c r="K84" s="49"/>
    </row>
    <row r="85" s="4" customFormat="true" ht="12.75" hidden="false" customHeight="false" outlineLevel="0" collapsed="false">
      <c r="B85" s="28" t="n">
        <v>80</v>
      </c>
      <c r="C85" s="29"/>
      <c r="D85" s="29"/>
      <c r="E85" s="40"/>
      <c r="F85" s="41"/>
      <c r="G85" s="31"/>
      <c r="H85" s="49"/>
      <c r="I85" s="50"/>
      <c r="J85" s="50"/>
      <c r="K85" s="49"/>
    </row>
    <row r="86" s="4" customFormat="true" ht="12.75" hidden="false" customHeight="false" outlineLevel="0" collapsed="false">
      <c r="B86" s="28" t="n">
        <v>81</v>
      </c>
      <c r="C86" s="29"/>
      <c r="D86" s="29"/>
      <c r="E86" s="40"/>
      <c r="F86" s="41"/>
      <c r="G86" s="31"/>
      <c r="H86" s="49"/>
      <c r="I86" s="50"/>
      <c r="J86" s="50"/>
      <c r="K86" s="49"/>
    </row>
    <row r="87" s="4" customFormat="true" ht="12.75" hidden="false" customHeight="false" outlineLevel="0" collapsed="false">
      <c r="B87" s="28" t="n">
        <v>82</v>
      </c>
      <c r="C87" s="29"/>
      <c r="D87" s="29"/>
      <c r="E87" s="40"/>
      <c r="F87" s="41"/>
      <c r="G87" s="31"/>
      <c r="H87" s="49"/>
      <c r="I87" s="50"/>
      <c r="J87" s="50"/>
      <c r="K87" s="49"/>
    </row>
    <row r="88" s="4" customFormat="true" ht="12.75" hidden="false" customHeight="false" outlineLevel="0" collapsed="false">
      <c r="B88" s="28" t="n">
        <v>83</v>
      </c>
      <c r="C88" s="29"/>
      <c r="D88" s="29"/>
      <c r="E88" s="40"/>
      <c r="F88" s="41"/>
      <c r="G88" s="31"/>
      <c r="H88" s="49"/>
      <c r="I88" s="50"/>
      <c r="J88" s="50"/>
      <c r="K88" s="49"/>
    </row>
    <row r="89" s="4" customFormat="true" ht="12.75" hidden="false" customHeight="false" outlineLevel="0" collapsed="false">
      <c r="B89" s="28" t="n">
        <v>84</v>
      </c>
      <c r="C89" s="29"/>
      <c r="D89" s="29"/>
      <c r="E89" s="40"/>
      <c r="F89" s="41"/>
      <c r="G89" s="31"/>
      <c r="H89" s="49"/>
      <c r="I89" s="50"/>
      <c r="J89" s="50"/>
      <c r="K89" s="49"/>
    </row>
    <row r="90" s="4" customFormat="true" ht="12.75" hidden="false" customHeight="false" outlineLevel="0" collapsed="false">
      <c r="B90" s="28" t="n">
        <v>85</v>
      </c>
      <c r="C90" s="29"/>
      <c r="D90" s="29"/>
      <c r="E90" s="40"/>
      <c r="F90" s="41"/>
      <c r="G90" s="31"/>
      <c r="H90" s="49"/>
      <c r="I90" s="50"/>
      <c r="J90" s="50"/>
      <c r="K90" s="49"/>
    </row>
    <row r="91" s="4" customFormat="true" ht="12.75" hidden="false" customHeight="false" outlineLevel="0" collapsed="false">
      <c r="B91" s="28" t="n">
        <v>86</v>
      </c>
      <c r="C91" s="29"/>
      <c r="D91" s="29"/>
      <c r="E91" s="40"/>
      <c r="F91" s="41"/>
      <c r="G91" s="31"/>
      <c r="H91" s="49"/>
      <c r="I91" s="50"/>
      <c r="J91" s="50"/>
      <c r="K91" s="49"/>
    </row>
    <row r="92" s="4" customFormat="true" ht="12.75" hidden="false" customHeight="false" outlineLevel="0" collapsed="false">
      <c r="B92" s="28" t="n">
        <v>87</v>
      </c>
      <c r="C92" s="29"/>
      <c r="D92" s="29"/>
      <c r="E92" s="40"/>
      <c r="F92" s="41"/>
      <c r="G92" s="31"/>
      <c r="H92" s="49"/>
      <c r="I92" s="50"/>
      <c r="J92" s="50"/>
      <c r="K92" s="49"/>
    </row>
    <row r="93" s="4" customFormat="true" ht="12.75" hidden="false" customHeight="false" outlineLevel="0" collapsed="false">
      <c r="B93" s="28" t="n">
        <v>88</v>
      </c>
      <c r="C93" s="29"/>
      <c r="D93" s="29"/>
      <c r="E93" s="40"/>
      <c r="F93" s="41"/>
      <c r="G93" s="31"/>
      <c r="H93" s="49"/>
      <c r="I93" s="50"/>
      <c r="J93" s="50"/>
      <c r="K93" s="49"/>
    </row>
    <row r="94" s="4" customFormat="true" ht="12.75" hidden="false" customHeight="false" outlineLevel="0" collapsed="false">
      <c r="B94" s="28" t="n">
        <v>89</v>
      </c>
      <c r="C94" s="29"/>
      <c r="D94" s="29"/>
      <c r="E94" s="40"/>
      <c r="F94" s="41"/>
      <c r="G94" s="31"/>
      <c r="H94" s="49"/>
      <c r="I94" s="50"/>
      <c r="J94" s="50"/>
      <c r="K94" s="49"/>
    </row>
    <row r="95" s="4" customFormat="true" ht="12.75" hidden="false" customHeight="false" outlineLevel="0" collapsed="false">
      <c r="B95" s="28" t="n">
        <v>90</v>
      </c>
      <c r="C95" s="29"/>
      <c r="D95" s="29"/>
      <c r="E95" s="40"/>
      <c r="F95" s="41"/>
      <c r="G95" s="31"/>
      <c r="H95" s="49"/>
      <c r="I95" s="50"/>
      <c r="J95" s="50"/>
      <c r="K95" s="49"/>
    </row>
    <row r="96" s="4" customFormat="true" ht="12.75" hidden="false" customHeight="false" outlineLevel="0" collapsed="false">
      <c r="B96" s="28" t="n">
        <v>91</v>
      </c>
      <c r="C96" s="29"/>
      <c r="D96" s="29"/>
      <c r="E96" s="40"/>
      <c r="F96" s="41"/>
      <c r="G96" s="31"/>
      <c r="H96" s="49"/>
      <c r="I96" s="50"/>
      <c r="J96" s="50"/>
      <c r="K96" s="49"/>
    </row>
    <row r="97" s="4" customFormat="true" ht="12.75" hidden="false" customHeight="false" outlineLevel="0" collapsed="false">
      <c r="B97" s="28" t="n">
        <v>92</v>
      </c>
      <c r="C97" s="29"/>
      <c r="D97" s="29"/>
      <c r="E97" s="40"/>
      <c r="F97" s="41"/>
      <c r="G97" s="31"/>
      <c r="H97" s="49"/>
      <c r="I97" s="50"/>
      <c r="J97" s="50"/>
      <c r="K97" s="49"/>
    </row>
    <row r="98" s="4" customFormat="true" ht="12.75" hidden="false" customHeight="false" outlineLevel="0" collapsed="false">
      <c r="B98" s="28" t="n">
        <v>93</v>
      </c>
      <c r="C98" s="29"/>
      <c r="D98" s="29"/>
      <c r="E98" s="40"/>
      <c r="F98" s="41"/>
      <c r="G98" s="31"/>
      <c r="H98" s="49"/>
      <c r="I98" s="50"/>
      <c r="J98" s="50"/>
      <c r="K98" s="49"/>
    </row>
    <row r="99" s="4" customFormat="true" ht="12.75" hidden="false" customHeight="false" outlineLevel="0" collapsed="false">
      <c r="B99" s="28" t="n">
        <v>94</v>
      </c>
      <c r="C99" s="29"/>
      <c r="D99" s="29"/>
      <c r="E99" s="40"/>
      <c r="F99" s="41"/>
      <c r="G99" s="31"/>
      <c r="H99" s="49"/>
      <c r="I99" s="50"/>
      <c r="J99" s="50"/>
      <c r="K99" s="49"/>
    </row>
    <row r="100" s="4" customFormat="true" ht="12.75" hidden="false" customHeight="false" outlineLevel="0" collapsed="false">
      <c r="B100" s="28" t="n">
        <v>95</v>
      </c>
      <c r="C100" s="29"/>
      <c r="D100" s="29"/>
      <c r="E100" s="40"/>
      <c r="F100" s="41"/>
      <c r="G100" s="31"/>
      <c r="H100" s="49"/>
      <c r="I100" s="50"/>
      <c r="J100" s="50"/>
      <c r="K100" s="49"/>
    </row>
    <row r="101" s="4" customFormat="true" ht="12.75" hidden="false" customHeight="false" outlineLevel="0" collapsed="false">
      <c r="B101" s="33" t="n">
        <v>96</v>
      </c>
      <c r="C101" s="34"/>
      <c r="D101" s="34"/>
      <c r="E101" s="42"/>
      <c r="F101" s="43"/>
      <c r="G101" s="36"/>
      <c r="H101" s="49"/>
      <c r="I101" s="50"/>
      <c r="J101" s="50"/>
      <c r="K101" s="49"/>
    </row>
    <row r="102" customFormat="false" ht="12.75" hidden="false" customHeight="false" outlineLevel="0" collapsed="false">
      <c r="B102" s="37" t="n">
        <v>97</v>
      </c>
      <c r="C102" s="51"/>
      <c r="D102" s="51"/>
      <c r="E102" s="52"/>
      <c r="F102" s="53"/>
      <c r="G102" s="53"/>
    </row>
    <row r="103" customFormat="false" ht="12.75" hidden="false" customHeight="false" outlineLevel="0" collapsed="false">
      <c r="B103" s="28" t="n">
        <v>98</v>
      </c>
      <c r="C103" s="54"/>
      <c r="D103" s="54"/>
      <c r="E103" s="55"/>
      <c r="F103" s="56"/>
      <c r="G103" s="56"/>
    </row>
    <row r="104" customFormat="false" ht="12.75" hidden="false" customHeight="false" outlineLevel="0" collapsed="false">
      <c r="B104" s="28" t="n">
        <v>99</v>
      </c>
      <c r="C104" s="54"/>
      <c r="D104" s="54"/>
      <c r="E104" s="55"/>
      <c r="F104" s="56"/>
      <c r="G104" s="56"/>
    </row>
    <row r="105" customFormat="false" ht="12.75" hidden="false" customHeight="false" outlineLevel="0" collapsed="false">
      <c r="B105" s="28" t="n">
        <v>100</v>
      </c>
      <c r="C105" s="54"/>
      <c r="D105" s="54"/>
      <c r="E105" s="55"/>
      <c r="F105" s="56"/>
      <c r="G105" s="56"/>
    </row>
    <row r="106" customFormat="false" ht="12.75" hidden="false" customHeight="false" outlineLevel="0" collapsed="false">
      <c r="B106" s="28" t="n">
        <v>101</v>
      </c>
      <c r="C106" s="54"/>
      <c r="D106" s="54"/>
      <c r="E106" s="55"/>
      <c r="F106" s="56"/>
      <c r="G106" s="56"/>
    </row>
    <row r="107" customFormat="false" ht="12.75" hidden="false" customHeight="false" outlineLevel="0" collapsed="false">
      <c r="B107" s="28" t="n">
        <v>102</v>
      </c>
      <c r="C107" s="54"/>
      <c r="D107" s="54"/>
      <c r="E107" s="55"/>
      <c r="F107" s="56"/>
      <c r="G107" s="56"/>
    </row>
    <row r="108" customFormat="false" ht="12.75" hidden="false" customHeight="false" outlineLevel="0" collapsed="false">
      <c r="B108" s="28" t="n">
        <v>103</v>
      </c>
      <c r="C108" s="54"/>
      <c r="D108" s="54"/>
      <c r="E108" s="55"/>
      <c r="F108" s="56"/>
      <c r="G108" s="56"/>
    </row>
    <row r="109" customFormat="false" ht="12.75" hidden="false" customHeight="false" outlineLevel="0" collapsed="false">
      <c r="B109" s="28" t="n">
        <v>104</v>
      </c>
      <c r="C109" s="54"/>
      <c r="D109" s="54"/>
      <c r="E109" s="55"/>
      <c r="F109" s="56"/>
      <c r="G109" s="56"/>
    </row>
    <row r="110" customFormat="false" ht="12.75" hidden="false" customHeight="false" outlineLevel="0" collapsed="false">
      <c r="B110" s="28" t="n">
        <v>105</v>
      </c>
      <c r="C110" s="54"/>
      <c r="D110" s="54"/>
      <c r="E110" s="55"/>
      <c r="F110" s="56"/>
      <c r="G110" s="56"/>
    </row>
    <row r="111" customFormat="false" ht="12.75" hidden="false" customHeight="false" outlineLevel="0" collapsed="false">
      <c r="B111" s="28" t="n">
        <v>106</v>
      </c>
      <c r="C111" s="54"/>
      <c r="D111" s="54"/>
      <c r="E111" s="55"/>
      <c r="F111" s="56"/>
      <c r="G111" s="56"/>
    </row>
    <row r="112" customFormat="false" ht="12.75" hidden="false" customHeight="false" outlineLevel="0" collapsed="false">
      <c r="B112" s="28" t="n">
        <v>107</v>
      </c>
      <c r="C112" s="54"/>
      <c r="D112" s="54"/>
      <c r="E112" s="55"/>
      <c r="F112" s="56"/>
      <c r="G112" s="56"/>
    </row>
    <row r="113" customFormat="false" ht="12.75" hidden="false" customHeight="false" outlineLevel="0" collapsed="false">
      <c r="B113" s="28" t="n">
        <v>108</v>
      </c>
      <c r="C113" s="54"/>
      <c r="D113" s="54"/>
      <c r="E113" s="55"/>
      <c r="F113" s="56"/>
      <c r="G113" s="56"/>
    </row>
    <row r="114" customFormat="false" ht="12.75" hidden="false" customHeight="false" outlineLevel="0" collapsed="false">
      <c r="B114" s="28" t="n">
        <v>109</v>
      </c>
      <c r="C114" s="54"/>
      <c r="D114" s="54"/>
      <c r="E114" s="55"/>
      <c r="F114" s="56"/>
      <c r="G114" s="56"/>
    </row>
    <row r="115" customFormat="false" ht="12.75" hidden="false" customHeight="false" outlineLevel="0" collapsed="false">
      <c r="B115" s="28" t="n">
        <v>110</v>
      </c>
      <c r="C115" s="54"/>
      <c r="D115" s="54"/>
      <c r="E115" s="55"/>
      <c r="F115" s="56"/>
      <c r="G115" s="56"/>
    </row>
    <row r="116" customFormat="false" ht="12.75" hidden="false" customHeight="false" outlineLevel="0" collapsed="false">
      <c r="B116" s="28" t="n">
        <v>111</v>
      </c>
      <c r="C116" s="54"/>
      <c r="D116" s="54"/>
      <c r="E116" s="55"/>
      <c r="F116" s="56"/>
      <c r="G116" s="56"/>
    </row>
    <row r="117" customFormat="false" ht="12.75" hidden="false" customHeight="false" outlineLevel="0" collapsed="false">
      <c r="B117" s="28" t="n">
        <v>112</v>
      </c>
      <c r="C117" s="54"/>
      <c r="D117" s="54"/>
      <c r="E117" s="55"/>
      <c r="F117" s="56"/>
      <c r="G117" s="56"/>
    </row>
    <row r="118" customFormat="false" ht="12.75" hidden="false" customHeight="false" outlineLevel="0" collapsed="false">
      <c r="B118" s="28" t="n">
        <v>113</v>
      </c>
      <c r="C118" s="54"/>
      <c r="D118" s="54"/>
      <c r="E118" s="55"/>
      <c r="F118" s="56"/>
      <c r="G118" s="56"/>
    </row>
    <row r="119" customFormat="false" ht="12.75" hidden="false" customHeight="false" outlineLevel="0" collapsed="false">
      <c r="B119" s="28" t="n">
        <v>114</v>
      </c>
      <c r="C119" s="54"/>
      <c r="D119" s="54"/>
      <c r="E119" s="55"/>
      <c r="F119" s="56"/>
      <c r="G119" s="56"/>
    </row>
    <row r="120" customFormat="false" ht="12.75" hidden="false" customHeight="false" outlineLevel="0" collapsed="false">
      <c r="B120" s="28" t="n">
        <v>115</v>
      </c>
      <c r="C120" s="54"/>
      <c r="D120" s="54"/>
      <c r="E120" s="55"/>
      <c r="F120" s="56"/>
      <c r="G120" s="56"/>
    </row>
    <row r="121" customFormat="false" ht="12.75" hidden="false" customHeight="false" outlineLevel="0" collapsed="false">
      <c r="B121" s="28" t="n">
        <v>116</v>
      </c>
      <c r="C121" s="54"/>
      <c r="D121" s="54"/>
      <c r="E121" s="55"/>
      <c r="F121" s="56"/>
      <c r="G121" s="56"/>
    </row>
    <row r="122" customFormat="false" ht="12.75" hidden="false" customHeight="false" outlineLevel="0" collapsed="false">
      <c r="B122" s="28" t="n">
        <v>117</v>
      </c>
      <c r="C122" s="54"/>
      <c r="D122" s="54"/>
      <c r="E122" s="55"/>
      <c r="F122" s="56"/>
      <c r="G122" s="56"/>
    </row>
    <row r="123" customFormat="false" ht="12.75" hidden="false" customHeight="false" outlineLevel="0" collapsed="false">
      <c r="B123" s="28" t="n">
        <v>118</v>
      </c>
      <c r="C123" s="54"/>
      <c r="D123" s="54"/>
      <c r="E123" s="55"/>
      <c r="F123" s="56"/>
      <c r="G123" s="56"/>
    </row>
    <row r="124" customFormat="false" ht="12.75" hidden="false" customHeight="false" outlineLevel="0" collapsed="false">
      <c r="B124" s="28" t="n">
        <v>119</v>
      </c>
      <c r="C124" s="54"/>
      <c r="D124" s="54"/>
      <c r="E124" s="55"/>
      <c r="F124" s="56"/>
      <c r="G124" s="56"/>
    </row>
    <row r="125" customFormat="false" ht="12.75" hidden="false" customHeight="false" outlineLevel="0" collapsed="false">
      <c r="B125" s="28" t="n">
        <v>120</v>
      </c>
      <c r="C125" s="54"/>
      <c r="D125" s="54"/>
      <c r="E125" s="55"/>
      <c r="F125" s="56"/>
      <c r="G125" s="56"/>
    </row>
    <row r="126" customFormat="false" ht="12.75" hidden="false" customHeight="false" outlineLevel="0" collapsed="false">
      <c r="B126" s="28" t="n">
        <v>121</v>
      </c>
      <c r="C126" s="54"/>
      <c r="D126" s="54"/>
      <c r="E126" s="55"/>
      <c r="F126" s="56"/>
      <c r="G126" s="56"/>
    </row>
    <row r="127" customFormat="false" ht="12.75" hidden="false" customHeight="false" outlineLevel="0" collapsed="false">
      <c r="B127" s="28" t="n">
        <v>122</v>
      </c>
      <c r="C127" s="54"/>
      <c r="D127" s="54"/>
      <c r="E127" s="55"/>
      <c r="F127" s="56"/>
      <c r="G127" s="56"/>
    </row>
    <row r="128" customFormat="false" ht="12.75" hidden="false" customHeight="false" outlineLevel="0" collapsed="false">
      <c r="B128" s="28" t="n">
        <v>123</v>
      </c>
      <c r="C128" s="54"/>
      <c r="D128" s="54"/>
      <c r="E128" s="55"/>
      <c r="F128" s="56"/>
      <c r="G128" s="56"/>
    </row>
    <row r="129" customFormat="false" ht="12.75" hidden="false" customHeight="false" outlineLevel="0" collapsed="false">
      <c r="B129" s="28" t="n">
        <v>124</v>
      </c>
      <c r="C129" s="54"/>
      <c r="D129" s="54"/>
      <c r="E129" s="55"/>
      <c r="F129" s="56"/>
      <c r="G129" s="56"/>
    </row>
    <row r="130" customFormat="false" ht="12.75" hidden="false" customHeight="false" outlineLevel="0" collapsed="false">
      <c r="B130" s="28" t="n">
        <v>125</v>
      </c>
      <c r="C130" s="54"/>
      <c r="D130" s="54"/>
      <c r="E130" s="55"/>
      <c r="F130" s="56"/>
      <c r="G130" s="56"/>
    </row>
    <row r="131" customFormat="false" ht="12.75" hidden="false" customHeight="false" outlineLevel="0" collapsed="false">
      <c r="B131" s="28" t="n">
        <v>126</v>
      </c>
      <c r="C131" s="54"/>
      <c r="D131" s="54"/>
      <c r="E131" s="55"/>
      <c r="F131" s="56"/>
      <c r="G131" s="56"/>
    </row>
    <row r="132" customFormat="false" ht="12.75" hidden="false" customHeight="false" outlineLevel="0" collapsed="false">
      <c r="B132" s="28" t="n">
        <v>127</v>
      </c>
      <c r="C132" s="54"/>
      <c r="D132" s="54"/>
      <c r="E132" s="55"/>
      <c r="F132" s="56"/>
      <c r="G132" s="56"/>
    </row>
    <row r="133" customFormat="false" ht="12.75" hidden="false" customHeight="false" outlineLevel="0" collapsed="false">
      <c r="B133" s="33" t="n">
        <v>128</v>
      </c>
      <c r="C133" s="57"/>
      <c r="D133" s="57"/>
      <c r="E133" s="58"/>
      <c r="F133" s="59"/>
      <c r="G133" s="5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N10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13" activeCellId="0" sqref="C13:D13"/>
    </sheetView>
  </sheetViews>
  <sheetFormatPr defaultColWidth="2.70703125" defaultRowHeight="11.1" zeroHeight="false" outlineLevelRow="0" outlineLevelCol="0"/>
  <cols>
    <col collapsed="false" customWidth="true" hidden="false" outlineLevel="0" max="1" min="1" style="238" width="3.7"/>
    <col collapsed="false" customWidth="false" hidden="false" outlineLevel="0" max="2" min="2" style="238" width="2.7"/>
    <col collapsed="false" customWidth="true" hidden="false" outlineLevel="0" max="3" min="3" style="99" width="13.85"/>
    <col collapsed="false" customWidth="true" hidden="false" outlineLevel="0" max="4" min="4" style="99" width="2.28"/>
    <col collapsed="false" customWidth="true" hidden="false" outlineLevel="0" max="5" min="5" style="99" width="1.7"/>
    <col collapsed="false" customWidth="true" hidden="false" outlineLevel="0" max="6" min="6" style="99" width="13.85"/>
    <col collapsed="false" customWidth="true" hidden="false" outlineLevel="0" max="7" min="7" style="99" width="2.28"/>
    <col collapsed="false" customWidth="true" hidden="false" outlineLevel="0" max="9" min="8" style="238" width="0.85"/>
    <col collapsed="false" customWidth="false" hidden="false" outlineLevel="0" max="10" min="10" style="239" width="2.7"/>
    <col collapsed="false" customWidth="true" hidden="false" outlineLevel="0" max="11" min="11" style="99" width="13.85"/>
    <col collapsed="false" customWidth="true" hidden="false" outlineLevel="0" max="12" min="12" style="99" width="2.28"/>
    <col collapsed="false" customWidth="true" hidden="false" outlineLevel="0" max="13" min="13" style="99" width="1.7"/>
    <col collapsed="false" customWidth="true" hidden="false" outlineLevel="0" max="14" min="14" style="99" width="3.7"/>
    <col collapsed="false" customWidth="true" hidden="false" outlineLevel="0" max="15" min="15" style="99" width="10.85"/>
    <col collapsed="false" customWidth="true" hidden="false" outlineLevel="0" max="16" min="16" style="99" width="2.28"/>
    <col collapsed="false" customWidth="true" hidden="false" outlineLevel="0" max="17" min="17" style="99" width="0.85"/>
    <col collapsed="false" customWidth="true" hidden="false" outlineLevel="0" max="18" min="18" style="240" width="3.56"/>
    <col collapsed="false" customWidth="true" hidden="false" outlineLevel="0" max="19" min="19" style="99" width="13.85"/>
    <col collapsed="false" customWidth="true" hidden="false" outlineLevel="0" max="20" min="20" style="100" width="2.28"/>
    <col collapsed="false" customWidth="true" hidden="false" outlineLevel="0" max="22" min="21" style="99" width="0.85"/>
    <col collapsed="false" customWidth="true" hidden="false" outlineLevel="0" max="23" min="23" style="99" width="13.85"/>
    <col collapsed="false" customWidth="true" hidden="false" outlineLevel="0" max="24" min="24" style="100" width="2.28"/>
    <col collapsed="false" customWidth="true" hidden="false" outlineLevel="0" max="26" min="25" style="99" width="0.85"/>
    <col collapsed="false" customWidth="true" hidden="false" outlineLevel="0" max="27" min="27" style="99" width="13.85"/>
    <col collapsed="false" customWidth="true" hidden="false" outlineLevel="0" max="28" min="28" style="100" width="2.28"/>
    <col collapsed="false" customWidth="true" hidden="false" outlineLevel="0" max="29" min="29" style="99" width="1.7"/>
    <col collapsed="false" customWidth="false" hidden="false" outlineLevel="0" max="30" min="30" style="239" width="2.7"/>
    <col collapsed="false" customWidth="true" hidden="false" outlineLevel="0" max="31" min="31" style="99" width="13.85"/>
    <col collapsed="false" customWidth="true" hidden="false" outlineLevel="0" max="32" min="32" style="100" width="2.28"/>
    <col collapsed="false" customWidth="true" hidden="false" outlineLevel="0" max="34" min="33" style="99" width="0.85"/>
    <col collapsed="false" customWidth="true" hidden="false" outlineLevel="0" max="35" min="35" style="99" width="13.85"/>
    <col collapsed="false" customWidth="false" hidden="false" outlineLevel="0" max="36" min="36" style="99" width="2.7"/>
    <col collapsed="false" customWidth="false" hidden="false" outlineLevel="0" max="37" min="37" style="104" width="2.7"/>
    <col collapsed="false" customWidth="false" hidden="false" outlineLevel="0" max="257" min="38" style="238" width="2.7"/>
  </cols>
  <sheetData>
    <row r="1" s="205" customFormat="true" ht="12.75" hidden="false" customHeight="true" outlineLevel="0" collapsed="false">
      <c r="B1" s="205" t="str">
        <f aca="false">Участники!B1</f>
        <v>Название турнира</v>
      </c>
      <c r="C1" s="63"/>
      <c r="D1" s="63"/>
      <c r="E1" s="63"/>
      <c r="F1" s="63"/>
      <c r="G1" s="63"/>
      <c r="J1" s="241"/>
      <c r="K1" s="63"/>
      <c r="L1" s="63"/>
      <c r="M1" s="63"/>
      <c r="N1" s="63"/>
      <c r="O1" s="63"/>
      <c r="P1" s="63"/>
      <c r="Q1" s="63"/>
      <c r="R1" s="242"/>
      <c r="S1" s="63"/>
      <c r="T1" s="105"/>
      <c r="U1" s="63"/>
      <c r="V1" s="63"/>
      <c r="W1" s="63"/>
      <c r="X1" s="105"/>
      <c r="Y1" s="63"/>
      <c r="Z1" s="63"/>
      <c r="AA1" s="63"/>
      <c r="AB1" s="105"/>
      <c r="AC1" s="63"/>
      <c r="AD1" s="241"/>
      <c r="AE1" s="63"/>
      <c r="AF1" s="105"/>
      <c r="AG1" s="63"/>
      <c r="AH1" s="63"/>
      <c r="AI1" s="63"/>
      <c r="AJ1" s="63"/>
      <c r="AK1" s="109"/>
    </row>
    <row r="2" customFormat="false" ht="15" hidden="false" customHeight="true" outlineLevel="0" collapsed="false">
      <c r="B2" s="210" t="s">
        <v>7</v>
      </c>
    </row>
    <row r="3" s="113" customFormat="true" ht="11.1" hidden="false" customHeight="true" outlineLevel="0" collapsed="false">
      <c r="B3" s="243" t="str">
        <f aca="false">Участники!B3</f>
        <v>Дисциплина, дата, место проведения</v>
      </c>
      <c r="C3" s="114"/>
      <c r="D3" s="114"/>
      <c r="E3" s="114"/>
      <c r="F3" s="114"/>
      <c r="G3" s="114"/>
      <c r="J3" s="239"/>
      <c r="K3" s="114"/>
      <c r="L3" s="114"/>
      <c r="M3" s="114"/>
      <c r="N3" s="114"/>
      <c r="O3" s="114"/>
      <c r="P3" s="114"/>
      <c r="Q3" s="114"/>
      <c r="R3" s="244"/>
      <c r="S3" s="114"/>
      <c r="T3" s="117"/>
      <c r="U3" s="114"/>
      <c r="V3" s="114"/>
      <c r="W3" s="114"/>
      <c r="X3" s="117"/>
      <c r="Y3" s="114"/>
      <c r="Z3" s="114"/>
      <c r="AA3" s="114"/>
      <c r="AB3" s="117"/>
      <c r="AC3" s="151"/>
      <c r="AD3" s="121"/>
      <c r="AE3" s="114"/>
      <c r="AF3" s="117"/>
      <c r="AG3" s="114"/>
      <c r="AH3" s="114"/>
      <c r="AI3" s="114"/>
      <c r="AJ3" s="114"/>
      <c r="AK3" s="119"/>
    </row>
    <row r="4" s="113" customFormat="true" ht="11.1" hidden="false" customHeight="true" outlineLevel="0" collapsed="false">
      <c r="B4" s="114"/>
      <c r="C4" s="245"/>
      <c r="D4" s="114"/>
      <c r="E4" s="114"/>
      <c r="F4" s="114"/>
      <c r="G4" s="114"/>
      <c r="H4" s="114"/>
      <c r="I4" s="114"/>
      <c r="J4" s="100"/>
      <c r="K4" s="114"/>
      <c r="L4" s="114"/>
      <c r="M4" s="114"/>
      <c r="N4" s="114"/>
      <c r="O4" s="114"/>
      <c r="P4" s="114"/>
      <c r="Q4" s="114"/>
      <c r="R4" s="244"/>
      <c r="S4" s="71" t="e">
        <f aca="false">mname(1)</f>
        <v>#VALUE!</v>
      </c>
      <c r="T4" s="71"/>
      <c r="U4" s="114"/>
      <c r="V4" s="114"/>
      <c r="W4" s="114"/>
      <c r="X4" s="117"/>
      <c r="Y4" s="114"/>
      <c r="Z4" s="114"/>
      <c r="AA4" s="114"/>
      <c r="AB4" s="246"/>
      <c r="AC4" s="151"/>
      <c r="AD4" s="121"/>
      <c r="AE4" s="245"/>
      <c r="AF4" s="117"/>
      <c r="AG4" s="114"/>
      <c r="AH4" s="114"/>
      <c r="AI4" s="245"/>
      <c r="AJ4" s="114"/>
      <c r="AK4" s="119"/>
    </row>
    <row r="5" s="113" customFormat="true" ht="11.1" hidden="false" customHeight="true" outlineLevel="0" collapsed="false">
      <c r="B5" s="114"/>
      <c r="C5" s="114"/>
      <c r="D5" s="114"/>
      <c r="E5" s="114"/>
      <c r="F5" s="114"/>
      <c r="G5" s="114"/>
      <c r="H5" s="114"/>
      <c r="I5" s="114"/>
      <c r="J5" s="100"/>
      <c r="K5" s="114"/>
      <c r="L5" s="114"/>
      <c r="M5" s="114"/>
      <c r="N5" s="114"/>
      <c r="O5" s="114"/>
      <c r="P5" s="114"/>
      <c r="Q5" s="114"/>
      <c r="R5" s="166" t="n">
        <v>1</v>
      </c>
      <c r="S5" s="124" t="e">
        <f aca="false">игрок(R5)</f>
        <v>#VALUE!</v>
      </c>
      <c r="T5" s="76"/>
      <c r="U5" s="131"/>
      <c r="V5" s="114"/>
      <c r="W5" s="114"/>
      <c r="X5" s="117"/>
      <c r="Y5" s="114"/>
      <c r="Z5" s="114"/>
      <c r="AA5" s="114"/>
      <c r="AB5" s="117"/>
      <c r="AC5" s="151"/>
      <c r="AD5" s="121"/>
      <c r="AE5" s="114"/>
      <c r="AF5" s="117"/>
      <c r="AG5" s="114"/>
      <c r="AH5" s="114"/>
      <c r="AI5" s="114"/>
      <c r="AJ5" s="114"/>
      <c r="AK5" s="119"/>
    </row>
    <row r="6" s="113" customFormat="true" ht="11.1" hidden="false" customHeight="true" outlineLevel="0" collapsed="false">
      <c r="B6" s="114"/>
      <c r="C6" s="114"/>
      <c r="D6" s="114"/>
      <c r="E6" s="114"/>
      <c r="F6" s="114"/>
      <c r="G6" s="114"/>
      <c r="H6" s="114"/>
      <c r="I6" s="114"/>
      <c r="J6" s="100"/>
      <c r="K6" s="71" t="e">
        <f aca="false">mname(17)</f>
        <v>#VALUE!</v>
      </c>
      <c r="L6" s="71"/>
      <c r="M6" s="114"/>
      <c r="N6" s="71" t="e">
        <f aca="false">mname(13)</f>
        <v>#VALUE!</v>
      </c>
      <c r="O6" s="71"/>
      <c r="P6" s="71"/>
      <c r="Q6" s="135"/>
      <c r="R6" s="80" t="n">
        <v>16</v>
      </c>
      <c r="S6" s="124" t="e">
        <f aca="false">игрок(R6)</f>
        <v>#VALUE!</v>
      </c>
      <c r="T6" s="76"/>
      <c r="U6" s="135"/>
      <c r="V6" s="114"/>
      <c r="W6" s="71" t="e">
        <f aca="false">mname(9)</f>
        <v>#VALUE!</v>
      </c>
      <c r="X6" s="71"/>
      <c r="Y6" s="114"/>
      <c r="Z6" s="114"/>
      <c r="AA6" s="114"/>
      <c r="AB6" s="117"/>
      <c r="AC6" s="151"/>
      <c r="AD6" s="121"/>
      <c r="AE6" s="114"/>
      <c r="AF6" s="117"/>
      <c r="AG6" s="114"/>
      <c r="AH6" s="114"/>
      <c r="AI6" s="114"/>
      <c r="AJ6" s="114"/>
      <c r="AK6" s="119"/>
    </row>
    <row r="7" s="113" customFormat="true" ht="11.1" hidden="false" customHeight="true" outlineLevel="0" collapsed="false">
      <c r="B7" s="114"/>
      <c r="C7" s="114"/>
      <c r="D7" s="114"/>
      <c r="E7" s="114"/>
      <c r="F7" s="114"/>
      <c r="G7" s="114"/>
      <c r="H7" s="114"/>
      <c r="I7" s="131"/>
      <c r="J7" s="247"/>
      <c r="K7" s="122"/>
      <c r="L7" s="84"/>
      <c r="M7" s="131"/>
      <c r="N7" s="122"/>
      <c r="O7" s="122"/>
      <c r="P7" s="84"/>
      <c r="Q7" s="176"/>
      <c r="R7" s="244"/>
      <c r="S7" s="133"/>
      <c r="T7" s="133"/>
      <c r="U7" s="135"/>
      <c r="V7" s="131"/>
      <c r="W7" s="122"/>
      <c r="X7" s="84"/>
      <c r="Y7" s="131"/>
      <c r="Z7" s="114"/>
      <c r="AA7" s="114"/>
      <c r="AB7" s="117"/>
      <c r="AC7" s="151"/>
      <c r="AD7" s="121"/>
      <c r="AE7" s="114"/>
      <c r="AF7" s="117"/>
      <c r="AG7" s="114"/>
      <c r="AH7" s="114"/>
      <c r="AI7" s="114"/>
      <c r="AJ7" s="114"/>
      <c r="AK7" s="119"/>
    </row>
    <row r="8" s="113" customFormat="true" ht="11.1" hidden="false" customHeight="true" outlineLevel="0" collapsed="false">
      <c r="B8" s="114"/>
      <c r="C8" s="114"/>
      <c r="D8" s="114"/>
      <c r="E8" s="114"/>
      <c r="F8" s="114"/>
      <c r="G8" s="114"/>
      <c r="H8" s="135"/>
      <c r="I8" s="116"/>
      <c r="J8" s="248" t="n">
        <v>1</v>
      </c>
      <c r="K8" s="122"/>
      <c r="L8" s="84"/>
      <c r="M8" s="114"/>
      <c r="N8" s="122"/>
      <c r="O8" s="122"/>
      <c r="P8" s="84"/>
      <c r="Q8" s="135"/>
      <c r="R8" s="244"/>
      <c r="S8" s="71" t="e">
        <f aca="false">mname(2)</f>
        <v>#VALUE!</v>
      </c>
      <c r="T8" s="71"/>
      <c r="U8" s="135"/>
      <c r="V8" s="114"/>
      <c r="W8" s="122"/>
      <c r="X8" s="84"/>
      <c r="Y8" s="128"/>
      <c r="Z8" s="114"/>
      <c r="AA8" s="114"/>
      <c r="AB8" s="117"/>
      <c r="AC8" s="249"/>
      <c r="AD8" s="250"/>
      <c r="AE8" s="114"/>
      <c r="AF8" s="117"/>
      <c r="AG8" s="114"/>
      <c r="AH8" s="114"/>
      <c r="AI8" s="114"/>
      <c r="AJ8" s="114"/>
      <c r="AK8" s="119"/>
    </row>
    <row r="9" s="113" customFormat="true" ht="11.1" hidden="false" customHeight="true" outlineLevel="0" collapsed="false">
      <c r="B9" s="114"/>
      <c r="C9" s="114"/>
      <c r="D9" s="114"/>
      <c r="E9" s="114"/>
      <c r="F9" s="114"/>
      <c r="G9" s="114"/>
      <c r="H9" s="135"/>
      <c r="I9" s="116"/>
      <c r="J9" s="100"/>
      <c r="K9" s="133"/>
      <c r="L9" s="133"/>
      <c r="M9" s="114"/>
      <c r="N9" s="133"/>
      <c r="O9" s="133"/>
      <c r="P9" s="133"/>
      <c r="Q9" s="135"/>
      <c r="R9" s="166" t="n">
        <v>9</v>
      </c>
      <c r="S9" s="124" t="e">
        <f aca="false">игрок(R9)</f>
        <v>#VALUE!</v>
      </c>
      <c r="T9" s="76"/>
      <c r="U9" s="176"/>
      <c r="V9" s="114"/>
      <c r="W9" s="134" t="s">
        <v>35</v>
      </c>
      <c r="X9" s="134"/>
      <c r="Y9" s="135"/>
      <c r="Z9" s="114"/>
      <c r="AA9" s="114"/>
      <c r="AB9" s="117"/>
      <c r="AC9" s="249"/>
      <c r="AD9" s="250"/>
      <c r="AE9" s="114"/>
      <c r="AF9" s="117"/>
      <c r="AG9" s="114"/>
      <c r="AH9" s="114"/>
      <c r="AI9" s="114"/>
      <c r="AJ9" s="114"/>
      <c r="AK9" s="119"/>
    </row>
    <row r="10" s="113" customFormat="true" ht="11.1" hidden="false" customHeight="true" outlineLevel="0" collapsed="false">
      <c r="B10" s="114"/>
      <c r="C10" s="71" t="e">
        <f aca="false">mname(25)</f>
        <v>#VALUE!</v>
      </c>
      <c r="D10" s="71"/>
      <c r="E10" s="114"/>
      <c r="F10" s="71" t="e">
        <f aca="false">mname(23)</f>
        <v>#VALUE!</v>
      </c>
      <c r="G10" s="71"/>
      <c r="H10" s="135"/>
      <c r="I10" s="116"/>
      <c r="J10" s="100"/>
      <c r="K10" s="114"/>
      <c r="L10" s="114"/>
      <c r="M10" s="114"/>
      <c r="N10" s="114"/>
      <c r="O10" s="114"/>
      <c r="P10" s="114"/>
      <c r="Q10" s="114"/>
      <c r="R10" s="80" t="n">
        <v>8</v>
      </c>
      <c r="S10" s="124" t="e">
        <f aca="false">игрок(R10)</f>
        <v>#VALUE!</v>
      </c>
      <c r="T10" s="76"/>
      <c r="U10" s="116"/>
      <c r="V10" s="114"/>
      <c r="W10" s="114"/>
      <c r="X10" s="117"/>
      <c r="Y10" s="135"/>
      <c r="Z10" s="114"/>
      <c r="AA10" s="71" t="e">
        <f aca="false">mname(21)</f>
        <v>#VALUE!</v>
      </c>
      <c r="AB10" s="71"/>
      <c r="AC10" s="249"/>
      <c r="AD10" s="250"/>
      <c r="AE10" s="71" t="e">
        <f aca="false">mname(27)</f>
        <v>#VALUE!</v>
      </c>
      <c r="AF10" s="71"/>
      <c r="AG10" s="114"/>
      <c r="AH10" s="114"/>
      <c r="AI10" s="114"/>
      <c r="AJ10" s="114"/>
      <c r="AK10" s="119"/>
    </row>
    <row r="11" s="113" customFormat="true" ht="11.1" hidden="false" customHeight="true" outlineLevel="0" collapsed="false">
      <c r="B11" s="114"/>
      <c r="C11" s="83"/>
      <c r="D11" s="84"/>
      <c r="E11" s="131"/>
      <c r="F11" s="122"/>
      <c r="G11" s="84"/>
      <c r="H11" s="176"/>
      <c r="I11" s="116"/>
      <c r="J11" s="100"/>
      <c r="K11" s="114"/>
      <c r="L11" s="114"/>
      <c r="M11" s="114"/>
      <c r="N11" s="114"/>
      <c r="O11" s="114"/>
      <c r="P11" s="114"/>
      <c r="Q11" s="114"/>
      <c r="R11" s="244"/>
      <c r="S11" s="133"/>
      <c r="T11" s="133"/>
      <c r="U11" s="114"/>
      <c r="V11" s="114"/>
      <c r="W11" s="114"/>
      <c r="X11" s="117"/>
      <c r="Y11" s="135"/>
      <c r="Z11" s="131"/>
      <c r="AA11" s="122"/>
      <c r="AB11" s="84"/>
      <c r="AC11" s="251"/>
      <c r="AD11" s="252"/>
      <c r="AE11" s="139"/>
      <c r="AF11" s="91"/>
      <c r="AG11" s="123"/>
      <c r="AH11" s="116"/>
      <c r="AI11" s="114"/>
      <c r="AJ11" s="114"/>
      <c r="AK11" s="119"/>
    </row>
    <row r="12" s="113" customFormat="true" ht="11.1" hidden="false" customHeight="true" outlineLevel="0" collapsed="false">
      <c r="B12" s="218" t="n">
        <v>5</v>
      </c>
      <c r="C12" s="83"/>
      <c r="D12" s="84"/>
      <c r="E12" s="114"/>
      <c r="F12" s="122"/>
      <c r="G12" s="84"/>
      <c r="H12" s="135"/>
      <c r="I12" s="116"/>
      <c r="J12" s="100"/>
      <c r="K12" s="114"/>
      <c r="L12" s="114"/>
      <c r="M12" s="114"/>
      <c r="N12" s="114"/>
      <c r="O12" s="114"/>
      <c r="P12" s="114"/>
      <c r="Q12" s="114"/>
      <c r="R12" s="244"/>
      <c r="S12" s="71" t="e">
        <f aca="false">mname(3)</f>
        <v>#VALUE!</v>
      </c>
      <c r="T12" s="71"/>
      <c r="U12" s="114"/>
      <c r="V12" s="114"/>
      <c r="W12" s="114"/>
      <c r="X12" s="117"/>
      <c r="Y12" s="135"/>
      <c r="Z12" s="114"/>
      <c r="AA12" s="122"/>
      <c r="AB12" s="84"/>
      <c r="AC12" s="253"/>
      <c r="AD12" s="226" t="n">
        <v>7</v>
      </c>
      <c r="AE12" s="139"/>
      <c r="AF12" s="91"/>
      <c r="AG12" s="135"/>
      <c r="AH12" s="116"/>
      <c r="AI12" s="114"/>
      <c r="AJ12" s="114"/>
      <c r="AK12" s="119"/>
    </row>
    <row r="13" s="113" customFormat="true" ht="11.1" hidden="false" customHeight="true" outlineLevel="0" collapsed="false">
      <c r="B13" s="114"/>
      <c r="C13" s="254" t="s">
        <v>72</v>
      </c>
      <c r="D13" s="254"/>
      <c r="E13" s="255"/>
      <c r="F13" s="133"/>
      <c r="G13" s="133"/>
      <c r="H13" s="135"/>
      <c r="I13" s="116"/>
      <c r="J13" s="100"/>
      <c r="K13" s="114"/>
      <c r="L13" s="114"/>
      <c r="M13" s="114"/>
      <c r="N13" s="114"/>
      <c r="O13" s="114"/>
      <c r="P13" s="114"/>
      <c r="Q13" s="114"/>
      <c r="R13" s="166" t="n">
        <v>5</v>
      </c>
      <c r="S13" s="124" t="e">
        <f aca="false">игрок(R13)</f>
        <v>#VALUE!</v>
      </c>
      <c r="T13" s="76"/>
      <c r="U13" s="131"/>
      <c r="V13" s="114"/>
      <c r="W13" s="114"/>
      <c r="X13" s="117"/>
      <c r="Y13" s="135"/>
      <c r="Z13" s="114"/>
      <c r="AA13" s="146" t="s">
        <v>37</v>
      </c>
      <c r="AB13" s="146"/>
      <c r="AC13" s="256"/>
      <c r="AD13" s="250"/>
      <c r="AE13" s="133"/>
      <c r="AF13" s="133"/>
      <c r="AG13" s="135"/>
      <c r="AH13" s="114"/>
      <c r="AI13" s="114"/>
      <c r="AJ13" s="114"/>
      <c r="AK13" s="119"/>
    </row>
    <row r="14" s="113" customFormat="true" ht="11.1" hidden="false" customHeight="true" outlineLevel="0" collapsed="false">
      <c r="B14" s="114"/>
      <c r="C14" s="257"/>
      <c r="D14" s="257"/>
      <c r="E14" s="116"/>
      <c r="F14" s="258"/>
      <c r="G14" s="258"/>
      <c r="H14" s="135"/>
      <c r="I14" s="116"/>
      <c r="J14" s="100"/>
      <c r="K14" s="71" t="e">
        <f aca="false">mname(18)</f>
        <v>#VALUE!</v>
      </c>
      <c r="L14" s="71"/>
      <c r="M14" s="114"/>
      <c r="N14" s="71" t="e">
        <f aca="false">mname(14)</f>
        <v>#VALUE!</v>
      </c>
      <c r="O14" s="71"/>
      <c r="P14" s="71"/>
      <c r="Q14" s="135"/>
      <c r="R14" s="80" t="n">
        <v>12</v>
      </c>
      <c r="S14" s="124" t="e">
        <f aca="false">игрок(R14)</f>
        <v>#VALUE!</v>
      </c>
      <c r="T14" s="76"/>
      <c r="U14" s="135"/>
      <c r="V14" s="114"/>
      <c r="W14" s="71" t="e">
        <f aca="false">mname(10)</f>
        <v>#VALUE!</v>
      </c>
      <c r="X14" s="71"/>
      <c r="Y14" s="135"/>
      <c r="Z14" s="114"/>
      <c r="AA14" s="114"/>
      <c r="AB14" s="117"/>
      <c r="AC14" s="249"/>
      <c r="AD14" s="250"/>
      <c r="AE14" s="114"/>
      <c r="AF14" s="117"/>
      <c r="AG14" s="135"/>
      <c r="AH14" s="114"/>
      <c r="AI14" s="114"/>
      <c r="AJ14" s="114"/>
      <c r="AK14" s="119"/>
    </row>
    <row r="15" s="113" customFormat="true" ht="11.1" hidden="false" customHeight="true" outlineLevel="0" collapsed="false">
      <c r="B15" s="197"/>
      <c r="C15" s="197"/>
      <c r="D15" s="197"/>
      <c r="E15" s="197"/>
      <c r="F15" s="197"/>
      <c r="G15" s="114"/>
      <c r="H15" s="135"/>
      <c r="I15" s="123"/>
      <c r="J15" s="247"/>
      <c r="K15" s="122"/>
      <c r="L15" s="84"/>
      <c r="M15" s="131"/>
      <c r="N15" s="122"/>
      <c r="O15" s="122"/>
      <c r="P15" s="84"/>
      <c r="Q15" s="176"/>
      <c r="R15" s="244"/>
      <c r="S15" s="133"/>
      <c r="T15" s="133"/>
      <c r="U15" s="135"/>
      <c r="V15" s="131"/>
      <c r="W15" s="122"/>
      <c r="X15" s="84"/>
      <c r="Y15" s="176"/>
      <c r="Z15" s="114"/>
      <c r="AA15" s="114"/>
      <c r="AB15" s="117"/>
      <c r="AC15" s="249"/>
      <c r="AD15" s="250"/>
      <c r="AE15" s="114"/>
      <c r="AF15" s="117"/>
      <c r="AG15" s="135"/>
      <c r="AH15" s="114"/>
      <c r="AI15" s="114"/>
      <c r="AJ15" s="114"/>
      <c r="AK15" s="119"/>
    </row>
    <row r="16" s="113" customFormat="true" ht="11.1" hidden="false" customHeight="true" outlineLevel="0" collapsed="false">
      <c r="B16" s="197"/>
      <c r="C16" s="197"/>
      <c r="D16" s="197"/>
      <c r="E16" s="197"/>
      <c r="F16" s="197"/>
      <c r="G16" s="114"/>
      <c r="H16" s="114"/>
      <c r="I16" s="114"/>
      <c r="J16" s="248" t="n">
        <v>2</v>
      </c>
      <c r="K16" s="122"/>
      <c r="L16" s="84"/>
      <c r="M16" s="114"/>
      <c r="N16" s="122"/>
      <c r="O16" s="122"/>
      <c r="P16" s="84"/>
      <c r="Q16" s="135"/>
      <c r="R16" s="244"/>
      <c r="S16" s="71" t="e">
        <f aca="false">mname(4)</f>
        <v>#VALUE!</v>
      </c>
      <c r="T16" s="71"/>
      <c r="U16" s="135"/>
      <c r="V16" s="114"/>
      <c r="W16" s="122"/>
      <c r="X16" s="84"/>
      <c r="Y16" s="116"/>
      <c r="Z16" s="114"/>
      <c r="AA16" s="114"/>
      <c r="AB16" s="117"/>
      <c r="AC16" s="249"/>
      <c r="AD16" s="250"/>
      <c r="AE16" s="114"/>
      <c r="AF16" s="117"/>
      <c r="AG16" s="135"/>
      <c r="AH16" s="114"/>
      <c r="AI16" s="114"/>
      <c r="AJ16" s="114"/>
      <c r="AK16" s="119"/>
    </row>
    <row r="17" s="113" customFormat="true" ht="11.1" hidden="false" customHeight="true" outlineLevel="0" collapsed="false">
      <c r="B17" s="197"/>
      <c r="C17" s="197"/>
      <c r="D17" s="197"/>
      <c r="E17" s="197"/>
      <c r="F17" s="197"/>
      <c r="G17" s="114"/>
      <c r="H17" s="114"/>
      <c r="I17" s="114"/>
      <c r="J17" s="100"/>
      <c r="K17" s="133"/>
      <c r="L17" s="133"/>
      <c r="M17" s="114"/>
      <c r="N17" s="133"/>
      <c r="O17" s="133"/>
      <c r="P17" s="133"/>
      <c r="Q17" s="135"/>
      <c r="R17" s="166" t="n">
        <v>13</v>
      </c>
      <c r="S17" s="124" t="e">
        <f aca="false">игрок(R17)</f>
        <v>#VALUE!</v>
      </c>
      <c r="T17" s="76"/>
      <c r="U17" s="176"/>
      <c r="V17" s="114"/>
      <c r="W17" s="134" t="s">
        <v>16</v>
      </c>
      <c r="X17" s="134"/>
      <c r="Y17" s="114"/>
      <c r="Z17" s="114"/>
      <c r="AA17" s="114"/>
      <c r="AB17" s="78"/>
      <c r="AC17" s="249"/>
      <c r="AD17" s="250"/>
      <c r="AE17" s="114"/>
      <c r="AF17" s="117"/>
      <c r="AG17" s="135"/>
      <c r="AH17" s="114"/>
      <c r="AI17" s="114"/>
      <c r="AJ17" s="114"/>
      <c r="AK17" s="119"/>
    </row>
    <row r="18" s="113" customFormat="true" ht="11.1" hidden="false" customHeight="true" outlineLevel="0" collapsed="false">
      <c r="B18" s="197"/>
      <c r="C18" s="197"/>
      <c r="D18" s="197"/>
      <c r="E18" s="197"/>
      <c r="F18" s="114"/>
      <c r="G18" s="114"/>
      <c r="H18" s="114"/>
      <c r="I18" s="114"/>
      <c r="J18" s="100"/>
      <c r="K18" s="114"/>
      <c r="L18" s="114"/>
      <c r="M18" s="114"/>
      <c r="N18" s="114"/>
      <c r="O18" s="114"/>
      <c r="P18" s="114"/>
      <c r="Q18" s="114"/>
      <c r="R18" s="80" t="n">
        <v>4</v>
      </c>
      <c r="S18" s="124" t="e">
        <f aca="false">игрок(R18)</f>
        <v>#VALUE!</v>
      </c>
      <c r="T18" s="76"/>
      <c r="U18" s="116"/>
      <c r="V18" s="114"/>
      <c r="W18" s="114"/>
      <c r="X18" s="117"/>
      <c r="Y18" s="114"/>
      <c r="Z18" s="114"/>
      <c r="AA18" s="116"/>
      <c r="AB18" s="78"/>
      <c r="AC18" s="249"/>
      <c r="AD18" s="250"/>
      <c r="AE18" s="116"/>
      <c r="AF18" s="117"/>
      <c r="AG18" s="135"/>
      <c r="AH18" s="114"/>
      <c r="AI18" s="71" t="e">
        <f aca="false">mname(29)</f>
        <v>#VALUE!</v>
      </c>
      <c r="AJ18" s="71"/>
      <c r="AK18" s="119"/>
    </row>
    <row r="19" s="113" customFormat="true" ht="11.1" hidden="false" customHeight="true" outlineLevel="0" collapsed="false">
      <c r="B19" s="197"/>
      <c r="C19" s="98" t="s">
        <v>19</v>
      </c>
      <c r="D19" s="98"/>
      <c r="E19" s="197"/>
      <c r="F19" s="98" t="s">
        <v>28</v>
      </c>
      <c r="G19" s="98"/>
      <c r="H19" s="114"/>
      <c r="I19" s="114"/>
      <c r="J19" s="100"/>
      <c r="K19" s="98" t="s">
        <v>38</v>
      </c>
      <c r="L19" s="98"/>
      <c r="M19" s="114"/>
      <c r="N19" s="98" t="s">
        <v>61</v>
      </c>
      <c r="O19" s="98"/>
      <c r="P19" s="98"/>
      <c r="Q19" s="114"/>
      <c r="R19" s="244"/>
      <c r="S19" s="133"/>
      <c r="T19" s="133"/>
      <c r="U19" s="114"/>
      <c r="V19" s="114"/>
      <c r="W19" s="114"/>
      <c r="X19" s="117"/>
      <c r="Y19" s="114"/>
      <c r="Z19" s="114"/>
      <c r="AA19" s="116"/>
      <c r="AB19" s="78"/>
      <c r="AC19" s="249"/>
      <c r="AD19" s="250"/>
      <c r="AE19" s="98" t="s">
        <v>10</v>
      </c>
      <c r="AF19" s="117"/>
      <c r="AG19" s="135"/>
      <c r="AH19" s="123"/>
      <c r="AI19" s="139"/>
      <c r="AJ19" s="91"/>
      <c r="AK19" s="119"/>
    </row>
    <row r="20" s="113" customFormat="true" ht="11.1" hidden="false" customHeight="true" outlineLevel="0" collapsed="false">
      <c r="B20" s="119"/>
      <c r="C20" s="98"/>
      <c r="D20" s="98"/>
      <c r="E20" s="119"/>
      <c r="F20" s="98"/>
      <c r="G20" s="98"/>
      <c r="H20" s="114"/>
      <c r="I20" s="114"/>
      <c r="J20" s="100"/>
      <c r="K20" s="98"/>
      <c r="L20" s="98"/>
      <c r="M20" s="114"/>
      <c r="N20" s="98"/>
      <c r="O20" s="98"/>
      <c r="P20" s="98"/>
      <c r="Q20" s="114"/>
      <c r="R20" s="244"/>
      <c r="S20" s="71" t="e">
        <f aca="false">mname(5)</f>
        <v>#VALUE!</v>
      </c>
      <c r="T20" s="71"/>
      <c r="U20" s="114"/>
      <c r="V20" s="114"/>
      <c r="W20" s="114"/>
      <c r="X20" s="117"/>
      <c r="Y20" s="114"/>
      <c r="Z20" s="114"/>
      <c r="AA20" s="116"/>
      <c r="AB20" s="78"/>
      <c r="AC20" s="249"/>
      <c r="AD20" s="250"/>
      <c r="AE20" s="98"/>
      <c r="AF20" s="117"/>
      <c r="AG20" s="135"/>
      <c r="AH20" s="114"/>
      <c r="AI20" s="139"/>
      <c r="AJ20" s="91"/>
      <c r="AK20" s="119"/>
    </row>
    <row r="21" s="113" customFormat="true" ht="11.1" hidden="false" customHeight="true" outlineLevel="0" collapsed="false">
      <c r="B21" s="119"/>
      <c r="C21" s="119"/>
      <c r="D21" s="119"/>
      <c r="E21" s="119"/>
      <c r="F21" s="119"/>
      <c r="G21" s="114"/>
      <c r="H21" s="114"/>
      <c r="I21" s="114"/>
      <c r="J21" s="100"/>
      <c r="K21" s="114"/>
      <c r="L21" s="114"/>
      <c r="M21" s="114"/>
      <c r="N21" s="114"/>
      <c r="O21" s="114"/>
      <c r="P21" s="114"/>
      <c r="Q21" s="114"/>
      <c r="R21" s="166" t="n">
        <v>3</v>
      </c>
      <c r="S21" s="124" t="e">
        <f aca="false">игрок(R21)</f>
        <v>#VALUE!</v>
      </c>
      <c r="T21" s="76"/>
      <c r="U21" s="131"/>
      <c r="V21" s="114"/>
      <c r="W21" s="114"/>
      <c r="X21" s="117"/>
      <c r="Y21" s="114"/>
      <c r="Z21" s="114"/>
      <c r="AA21" s="116"/>
      <c r="AB21" s="78"/>
      <c r="AC21" s="249"/>
      <c r="AD21" s="250"/>
      <c r="AE21" s="116"/>
      <c r="AF21" s="117"/>
      <c r="AG21" s="135"/>
      <c r="AH21" s="114"/>
      <c r="AI21" s="259" t="s">
        <v>17</v>
      </c>
      <c r="AJ21" s="259"/>
      <c r="AK21" s="119"/>
    </row>
    <row r="22" s="113" customFormat="true" ht="11.1" hidden="false" customHeight="true" outlineLevel="0" collapsed="false">
      <c r="B22" s="119"/>
      <c r="C22" s="119"/>
      <c r="D22" s="119"/>
      <c r="E22" s="119"/>
      <c r="F22" s="114"/>
      <c r="G22" s="114"/>
      <c r="H22" s="114"/>
      <c r="I22" s="114"/>
      <c r="J22" s="100"/>
      <c r="K22" s="71" t="e">
        <f aca="false">mname(19)</f>
        <v>#VALUE!</v>
      </c>
      <c r="L22" s="71"/>
      <c r="M22" s="114"/>
      <c r="N22" s="71" t="e">
        <f aca="false">mname(15)</f>
        <v>#VALUE!</v>
      </c>
      <c r="O22" s="71"/>
      <c r="P22" s="71"/>
      <c r="Q22" s="135"/>
      <c r="R22" s="80" t="n">
        <v>14</v>
      </c>
      <c r="S22" s="124" t="e">
        <f aca="false">игрок(R22)</f>
        <v>#VALUE!</v>
      </c>
      <c r="T22" s="76"/>
      <c r="U22" s="135"/>
      <c r="V22" s="114"/>
      <c r="W22" s="71" t="e">
        <f aca="false">mname(11)</f>
        <v>#VALUE!</v>
      </c>
      <c r="X22" s="71"/>
      <c r="Y22" s="114"/>
      <c r="Z22" s="114"/>
      <c r="AA22" s="114"/>
      <c r="AB22" s="78"/>
      <c r="AC22" s="249"/>
      <c r="AD22" s="250"/>
      <c r="AE22" s="114"/>
      <c r="AF22" s="117"/>
      <c r="AG22" s="135"/>
      <c r="AH22" s="114"/>
      <c r="AI22" s="260"/>
      <c r="AJ22" s="260"/>
      <c r="AK22" s="119"/>
    </row>
    <row r="23" s="113" customFormat="true" ht="11.1" hidden="false" customHeight="true" outlineLevel="0" collapsed="false">
      <c r="B23" s="114"/>
      <c r="C23" s="114"/>
      <c r="D23" s="114"/>
      <c r="E23" s="114"/>
      <c r="F23" s="114"/>
      <c r="G23" s="114"/>
      <c r="H23" s="114"/>
      <c r="I23" s="131"/>
      <c r="J23" s="247"/>
      <c r="K23" s="122"/>
      <c r="L23" s="84"/>
      <c r="M23" s="131"/>
      <c r="N23" s="122"/>
      <c r="O23" s="122"/>
      <c r="P23" s="84"/>
      <c r="Q23" s="176"/>
      <c r="R23" s="244"/>
      <c r="S23" s="133"/>
      <c r="T23" s="133"/>
      <c r="U23" s="135"/>
      <c r="V23" s="131"/>
      <c r="W23" s="122"/>
      <c r="X23" s="84"/>
      <c r="Y23" s="131"/>
      <c r="Z23" s="114"/>
      <c r="AA23" s="114"/>
      <c r="AB23" s="117"/>
      <c r="AC23" s="249"/>
      <c r="AD23" s="250"/>
      <c r="AE23" s="114"/>
      <c r="AF23" s="117"/>
      <c r="AG23" s="135"/>
      <c r="AH23" s="114"/>
      <c r="AI23" s="114"/>
      <c r="AJ23" s="114"/>
      <c r="AK23" s="119"/>
    </row>
    <row r="24" s="113" customFormat="true" ht="11.1" hidden="false" customHeight="true" outlineLevel="0" collapsed="false">
      <c r="B24" s="114"/>
      <c r="C24" s="114"/>
      <c r="D24" s="114"/>
      <c r="E24" s="114"/>
      <c r="F24" s="114"/>
      <c r="G24" s="114"/>
      <c r="H24" s="135"/>
      <c r="I24" s="116"/>
      <c r="J24" s="248" t="n">
        <v>3</v>
      </c>
      <c r="K24" s="122"/>
      <c r="L24" s="84"/>
      <c r="M24" s="114"/>
      <c r="N24" s="122"/>
      <c r="O24" s="122"/>
      <c r="P24" s="84"/>
      <c r="Q24" s="135"/>
      <c r="R24" s="244"/>
      <c r="S24" s="71" t="e">
        <f aca="false">mname(6)</f>
        <v>#VALUE!</v>
      </c>
      <c r="T24" s="71"/>
      <c r="U24" s="135"/>
      <c r="V24" s="114"/>
      <c r="W24" s="122"/>
      <c r="X24" s="84"/>
      <c r="Y24" s="128"/>
      <c r="Z24" s="114"/>
      <c r="AA24" s="114"/>
      <c r="AB24" s="117"/>
      <c r="AC24" s="249"/>
      <c r="AD24" s="250"/>
      <c r="AE24" s="114"/>
      <c r="AF24" s="117"/>
      <c r="AG24" s="135"/>
      <c r="AH24" s="114"/>
      <c r="AI24" s="114"/>
      <c r="AJ24" s="114"/>
      <c r="AK24" s="119"/>
    </row>
    <row r="25" s="113" customFormat="true" ht="11.1" hidden="false" customHeight="true" outlineLevel="0" collapsed="false">
      <c r="B25" s="114"/>
      <c r="C25" s="114"/>
      <c r="D25" s="114"/>
      <c r="E25" s="114"/>
      <c r="F25" s="114"/>
      <c r="G25" s="114"/>
      <c r="H25" s="135"/>
      <c r="I25" s="116"/>
      <c r="J25" s="100"/>
      <c r="K25" s="133"/>
      <c r="L25" s="133"/>
      <c r="M25" s="114"/>
      <c r="N25" s="133"/>
      <c r="O25" s="133"/>
      <c r="P25" s="133"/>
      <c r="Q25" s="135"/>
      <c r="R25" s="166" t="n">
        <v>11</v>
      </c>
      <c r="S25" s="124" t="e">
        <f aca="false">игрок(R25)</f>
        <v>#VALUE!</v>
      </c>
      <c r="T25" s="76"/>
      <c r="U25" s="176"/>
      <c r="V25" s="114"/>
      <c r="W25" s="134" t="s">
        <v>14</v>
      </c>
      <c r="X25" s="134"/>
      <c r="Y25" s="135"/>
      <c r="Z25" s="114"/>
      <c r="AA25" s="114"/>
      <c r="AB25" s="117"/>
      <c r="AC25" s="249"/>
      <c r="AD25" s="250"/>
      <c r="AE25" s="114"/>
      <c r="AF25" s="117"/>
      <c r="AG25" s="135"/>
      <c r="AH25" s="114"/>
      <c r="AI25" s="114"/>
      <c r="AJ25" s="114"/>
      <c r="AK25" s="119"/>
    </row>
    <row r="26" s="113" customFormat="true" ht="11.1" hidden="false" customHeight="true" outlineLevel="0" collapsed="false">
      <c r="B26" s="114"/>
      <c r="C26" s="71" t="e">
        <f aca="false">mname(26)</f>
        <v>#VALUE!</v>
      </c>
      <c r="D26" s="71"/>
      <c r="E26" s="114"/>
      <c r="F26" s="71" t="e">
        <f aca="false">mname(24)</f>
        <v>#VALUE!</v>
      </c>
      <c r="G26" s="71"/>
      <c r="H26" s="135"/>
      <c r="I26" s="116"/>
      <c r="J26" s="100"/>
      <c r="K26" s="114"/>
      <c r="L26" s="114"/>
      <c r="M26" s="114"/>
      <c r="N26" s="114"/>
      <c r="O26" s="114"/>
      <c r="P26" s="114"/>
      <c r="Q26" s="114"/>
      <c r="R26" s="80" t="n">
        <v>6</v>
      </c>
      <c r="S26" s="124" t="e">
        <f aca="false">игрок(R26)</f>
        <v>#VALUE!</v>
      </c>
      <c r="T26" s="76"/>
      <c r="U26" s="116"/>
      <c r="V26" s="114"/>
      <c r="W26" s="114"/>
      <c r="X26" s="117"/>
      <c r="Y26" s="135"/>
      <c r="Z26" s="114"/>
      <c r="AA26" s="71" t="e">
        <f aca="false">mname(22)</f>
        <v>#VALUE!</v>
      </c>
      <c r="AB26" s="71"/>
      <c r="AC26" s="249"/>
      <c r="AD26" s="250"/>
      <c r="AE26" s="71" t="e">
        <f aca="false">mname(28)</f>
        <v>#VALUE!</v>
      </c>
      <c r="AF26" s="71"/>
      <c r="AG26" s="135"/>
      <c r="AH26" s="114"/>
      <c r="AI26" s="114"/>
      <c r="AJ26" s="114"/>
      <c r="AK26" s="119"/>
    </row>
    <row r="27" s="113" customFormat="true" ht="11.1" hidden="false" customHeight="true" outlineLevel="0" collapsed="false">
      <c r="B27" s="114"/>
      <c r="C27" s="83"/>
      <c r="D27" s="84"/>
      <c r="E27" s="131"/>
      <c r="F27" s="122"/>
      <c r="G27" s="84"/>
      <c r="H27" s="176"/>
      <c r="I27" s="116"/>
      <c r="J27" s="100"/>
      <c r="K27" s="114"/>
      <c r="L27" s="114"/>
      <c r="M27" s="114"/>
      <c r="N27" s="114"/>
      <c r="O27" s="114"/>
      <c r="P27" s="114"/>
      <c r="Q27" s="114"/>
      <c r="R27" s="244"/>
      <c r="S27" s="133"/>
      <c r="T27" s="133"/>
      <c r="U27" s="114"/>
      <c r="V27" s="114"/>
      <c r="W27" s="114"/>
      <c r="X27" s="117"/>
      <c r="Y27" s="135"/>
      <c r="Z27" s="131"/>
      <c r="AA27" s="122"/>
      <c r="AB27" s="84"/>
      <c r="AC27" s="251"/>
      <c r="AD27" s="261"/>
      <c r="AE27" s="139"/>
      <c r="AF27" s="91"/>
      <c r="AG27" s="145"/>
      <c r="AH27" s="116"/>
      <c r="AI27" s="114"/>
      <c r="AJ27" s="114"/>
      <c r="AK27" s="119"/>
    </row>
    <row r="28" s="113" customFormat="true" ht="11.1" hidden="false" customHeight="true" outlineLevel="0" collapsed="false">
      <c r="B28" s="218" t="n">
        <v>6</v>
      </c>
      <c r="C28" s="83"/>
      <c r="D28" s="84"/>
      <c r="E28" s="114"/>
      <c r="F28" s="122"/>
      <c r="G28" s="84"/>
      <c r="H28" s="135"/>
      <c r="I28" s="116"/>
      <c r="J28" s="100"/>
      <c r="K28" s="114"/>
      <c r="L28" s="114"/>
      <c r="M28" s="114"/>
      <c r="N28" s="114"/>
      <c r="O28" s="114"/>
      <c r="P28" s="114"/>
      <c r="Q28" s="114"/>
      <c r="R28" s="244"/>
      <c r="S28" s="71" t="e">
        <f aca="false">mname(7)</f>
        <v>#VALUE!</v>
      </c>
      <c r="T28" s="71"/>
      <c r="U28" s="114"/>
      <c r="V28" s="114"/>
      <c r="W28" s="114"/>
      <c r="X28" s="117"/>
      <c r="Y28" s="135"/>
      <c r="Z28" s="114"/>
      <c r="AA28" s="122"/>
      <c r="AB28" s="84"/>
      <c r="AC28" s="249"/>
      <c r="AD28" s="226" t="n">
        <v>8</v>
      </c>
      <c r="AE28" s="139"/>
      <c r="AF28" s="91"/>
      <c r="AG28" s="116"/>
      <c r="AH28" s="116"/>
      <c r="AI28" s="114"/>
      <c r="AJ28" s="114"/>
      <c r="AK28" s="119"/>
    </row>
    <row r="29" s="113" customFormat="true" ht="11.1" hidden="false" customHeight="true" outlineLevel="0" collapsed="false">
      <c r="B29" s="114"/>
      <c r="C29" s="254" t="s">
        <v>73</v>
      </c>
      <c r="D29" s="254"/>
      <c r="E29" s="255"/>
      <c r="F29" s="133"/>
      <c r="G29" s="133"/>
      <c r="H29" s="135"/>
      <c r="I29" s="116"/>
      <c r="J29" s="100"/>
      <c r="K29" s="114"/>
      <c r="L29" s="114"/>
      <c r="M29" s="114"/>
      <c r="N29" s="114"/>
      <c r="O29" s="114"/>
      <c r="P29" s="114"/>
      <c r="Q29" s="114"/>
      <c r="R29" s="166" t="n">
        <v>7</v>
      </c>
      <c r="S29" s="124" t="e">
        <f aca="false">игрок(R29)</f>
        <v>#VALUE!</v>
      </c>
      <c r="T29" s="76"/>
      <c r="U29" s="131"/>
      <c r="V29" s="114"/>
      <c r="W29" s="114"/>
      <c r="X29" s="117"/>
      <c r="Y29" s="135"/>
      <c r="Z29" s="114"/>
      <c r="AA29" s="146" t="s">
        <v>34</v>
      </c>
      <c r="AB29" s="146"/>
      <c r="AC29" s="249"/>
      <c r="AD29" s="250"/>
      <c r="AE29" s="133"/>
      <c r="AF29" s="133"/>
      <c r="AG29" s="114"/>
      <c r="AH29" s="114"/>
      <c r="AI29" s="114"/>
      <c r="AJ29" s="114"/>
      <c r="AK29" s="119"/>
    </row>
    <row r="30" s="113" customFormat="true" ht="11.1" hidden="false" customHeight="true" outlineLevel="0" collapsed="false">
      <c r="B30" s="114"/>
      <c r="C30" s="257"/>
      <c r="D30" s="257"/>
      <c r="E30" s="114"/>
      <c r="F30" s="258"/>
      <c r="G30" s="258"/>
      <c r="H30" s="135"/>
      <c r="I30" s="116"/>
      <c r="J30" s="100"/>
      <c r="K30" s="71" t="e">
        <f aca="false">mname(20)</f>
        <v>#VALUE!</v>
      </c>
      <c r="L30" s="71"/>
      <c r="M30" s="114"/>
      <c r="N30" s="71" t="e">
        <f aca="false">mname(16)</f>
        <v>#VALUE!</v>
      </c>
      <c r="O30" s="71"/>
      <c r="P30" s="71"/>
      <c r="Q30" s="135"/>
      <c r="R30" s="80" t="n">
        <v>10</v>
      </c>
      <c r="S30" s="124" t="e">
        <f aca="false">игрок(R30)</f>
        <v>#VALUE!</v>
      </c>
      <c r="T30" s="76"/>
      <c r="U30" s="135"/>
      <c r="V30" s="114"/>
      <c r="W30" s="71" t="e">
        <f aca="false">mname(12)</f>
        <v>#VALUE!</v>
      </c>
      <c r="X30" s="71"/>
      <c r="Y30" s="135"/>
      <c r="Z30" s="114"/>
      <c r="AA30" s="114"/>
      <c r="AB30" s="117"/>
      <c r="AC30" s="249"/>
      <c r="AD30" s="250"/>
      <c r="AE30" s="114"/>
      <c r="AF30" s="117"/>
      <c r="AG30" s="114"/>
      <c r="AH30" s="114"/>
      <c r="AI30" s="114"/>
      <c r="AJ30" s="114"/>
      <c r="AK30" s="119"/>
    </row>
    <row r="31" s="113" customFormat="true" ht="11.1" hidden="false" customHeight="true" outlineLevel="0" collapsed="false">
      <c r="B31" s="197"/>
      <c r="C31" s="197"/>
      <c r="D31" s="197"/>
      <c r="E31" s="197"/>
      <c r="F31" s="197"/>
      <c r="G31" s="114"/>
      <c r="H31" s="135"/>
      <c r="I31" s="123"/>
      <c r="J31" s="247"/>
      <c r="K31" s="122"/>
      <c r="L31" s="84"/>
      <c r="M31" s="131"/>
      <c r="N31" s="122"/>
      <c r="O31" s="122"/>
      <c r="P31" s="84"/>
      <c r="Q31" s="176"/>
      <c r="R31" s="244"/>
      <c r="S31" s="133"/>
      <c r="T31" s="133"/>
      <c r="U31" s="135"/>
      <c r="V31" s="131"/>
      <c r="W31" s="122"/>
      <c r="X31" s="84"/>
      <c r="Y31" s="176"/>
      <c r="Z31" s="114"/>
      <c r="AA31" s="114"/>
      <c r="AB31" s="117"/>
      <c r="AC31" s="249"/>
      <c r="AD31" s="250"/>
      <c r="AE31" s="114"/>
      <c r="AF31" s="117"/>
      <c r="AG31" s="114"/>
      <c r="AH31" s="114"/>
      <c r="AI31" s="114"/>
      <c r="AJ31" s="114"/>
      <c r="AK31" s="119"/>
    </row>
    <row r="32" s="113" customFormat="true" ht="11.1" hidden="false" customHeight="true" outlineLevel="0" collapsed="false">
      <c r="B32" s="197"/>
      <c r="C32" s="197"/>
      <c r="D32" s="197"/>
      <c r="E32" s="197"/>
      <c r="F32" s="197"/>
      <c r="G32" s="114"/>
      <c r="H32" s="114"/>
      <c r="I32" s="114"/>
      <c r="J32" s="248" t="n">
        <v>4</v>
      </c>
      <c r="K32" s="122"/>
      <c r="L32" s="84"/>
      <c r="M32" s="114"/>
      <c r="N32" s="122"/>
      <c r="O32" s="122"/>
      <c r="P32" s="84"/>
      <c r="Q32" s="135"/>
      <c r="R32" s="244"/>
      <c r="S32" s="71" t="e">
        <f aca="false">mname(8)</f>
        <v>#VALUE!</v>
      </c>
      <c r="T32" s="71"/>
      <c r="U32" s="135"/>
      <c r="V32" s="114"/>
      <c r="W32" s="122"/>
      <c r="X32" s="84"/>
      <c r="Y32" s="116"/>
      <c r="Z32" s="114"/>
      <c r="AA32" s="114"/>
      <c r="AB32" s="117"/>
      <c r="AC32" s="249"/>
      <c r="AD32" s="250"/>
      <c r="AE32" s="114"/>
      <c r="AF32" s="117"/>
      <c r="AG32" s="114"/>
      <c r="AH32" s="114"/>
      <c r="AI32" s="114"/>
      <c r="AJ32" s="114"/>
      <c r="AK32" s="119"/>
    </row>
    <row r="33" s="113" customFormat="true" ht="11.1" hidden="false" customHeight="true" outlineLevel="0" collapsed="false">
      <c r="B33" s="197"/>
      <c r="C33" s="197"/>
      <c r="D33" s="197"/>
      <c r="E33" s="197"/>
      <c r="F33" s="197"/>
      <c r="G33" s="114"/>
      <c r="H33" s="114"/>
      <c r="I33" s="114"/>
      <c r="J33" s="100"/>
      <c r="K33" s="133"/>
      <c r="L33" s="133"/>
      <c r="M33" s="114"/>
      <c r="N33" s="133"/>
      <c r="O33" s="133"/>
      <c r="P33" s="133"/>
      <c r="Q33" s="135"/>
      <c r="R33" s="166" t="n">
        <v>15</v>
      </c>
      <c r="S33" s="124" t="e">
        <f aca="false">игрок(R33)</f>
        <v>#VALUE!</v>
      </c>
      <c r="T33" s="76"/>
      <c r="U33" s="145"/>
      <c r="V33" s="114"/>
      <c r="W33" s="134" t="s">
        <v>18</v>
      </c>
      <c r="X33" s="134"/>
      <c r="Y33" s="114"/>
      <c r="Z33" s="114"/>
      <c r="AA33" s="114"/>
      <c r="AB33" s="117"/>
      <c r="AC33" s="151"/>
      <c r="AD33" s="121"/>
      <c r="AE33" s="114"/>
      <c r="AF33" s="117"/>
      <c r="AG33" s="114"/>
      <c r="AH33" s="114"/>
      <c r="AI33" s="114"/>
      <c r="AJ33" s="114"/>
      <c r="AK33" s="119"/>
    </row>
    <row r="34" s="113" customFormat="true" ht="11.1" hidden="false" customHeight="true" outlineLevel="0" collapsed="false">
      <c r="B34" s="197"/>
      <c r="C34" s="197"/>
      <c r="D34" s="197"/>
      <c r="E34" s="197"/>
      <c r="F34" s="197"/>
      <c r="G34" s="114"/>
      <c r="H34" s="114"/>
      <c r="I34" s="114"/>
      <c r="J34" s="100"/>
      <c r="K34" s="114"/>
      <c r="L34" s="114"/>
      <c r="M34" s="114"/>
      <c r="N34" s="114"/>
      <c r="O34" s="114"/>
      <c r="P34" s="114"/>
      <c r="Q34" s="114"/>
      <c r="R34" s="80" t="n">
        <v>2</v>
      </c>
      <c r="S34" s="124" t="e">
        <f aca="false">игрок(R34)</f>
        <v>#VALUE!</v>
      </c>
      <c r="T34" s="76"/>
      <c r="U34" s="116"/>
      <c r="V34" s="114"/>
      <c r="W34" s="114"/>
      <c r="X34" s="117"/>
      <c r="Y34" s="114"/>
      <c r="Z34" s="114"/>
      <c r="AA34" s="114"/>
      <c r="AB34" s="117"/>
      <c r="AC34" s="151"/>
      <c r="AD34" s="121"/>
      <c r="AE34" s="114"/>
      <c r="AF34" s="117"/>
      <c r="AG34" s="114"/>
      <c r="AH34" s="114"/>
      <c r="AI34" s="114"/>
      <c r="AJ34" s="114"/>
      <c r="AK34" s="119"/>
    </row>
    <row r="35" s="113" customFormat="true" ht="11.1" hidden="false" customHeight="true" outlineLevel="0" collapsed="false">
      <c r="A35" s="238"/>
      <c r="B35" s="99"/>
      <c r="C35" s="99"/>
      <c r="D35" s="99"/>
      <c r="E35" s="99"/>
      <c r="F35" s="99"/>
      <c r="G35" s="99"/>
      <c r="H35" s="99"/>
      <c r="I35" s="99"/>
      <c r="J35" s="100"/>
      <c r="K35" s="99"/>
      <c r="L35" s="99"/>
      <c r="M35" s="99"/>
      <c r="N35" s="99"/>
      <c r="O35" s="99"/>
      <c r="P35" s="114"/>
      <c r="Q35" s="114"/>
      <c r="R35" s="244"/>
      <c r="S35" s="114"/>
      <c r="T35" s="117"/>
      <c r="U35" s="114"/>
      <c r="V35" s="114"/>
      <c r="W35" s="114"/>
      <c r="X35" s="117"/>
      <c r="Y35" s="114"/>
      <c r="Z35" s="114"/>
      <c r="AA35" s="114"/>
      <c r="AB35" s="117"/>
      <c r="AC35" s="114"/>
      <c r="AD35" s="117"/>
      <c r="AE35" s="114"/>
      <c r="AF35" s="114"/>
      <c r="AG35" s="114"/>
      <c r="AH35" s="114"/>
      <c r="AI35" s="114"/>
      <c r="AJ35" s="114"/>
      <c r="AK35" s="119"/>
      <c r="AM35" s="238"/>
      <c r="AN35" s="238"/>
    </row>
    <row r="36" s="113" customFormat="true" ht="11.1" hidden="false" customHeight="true" outlineLevel="0" collapsed="false">
      <c r="A36" s="238"/>
      <c r="B36" s="99"/>
      <c r="C36" s="99"/>
      <c r="D36" s="99"/>
      <c r="E36" s="99"/>
      <c r="F36" s="99"/>
      <c r="G36" s="99"/>
      <c r="H36" s="99"/>
      <c r="I36" s="99"/>
      <c r="J36" s="100"/>
      <c r="K36" s="99"/>
      <c r="L36" s="99"/>
      <c r="M36" s="99"/>
      <c r="N36" s="99"/>
      <c r="O36" s="99"/>
      <c r="P36" s="114"/>
      <c r="Q36" s="114"/>
      <c r="R36" s="244"/>
      <c r="S36" s="114"/>
      <c r="T36" s="117"/>
      <c r="U36" s="114"/>
      <c r="V36" s="114"/>
      <c r="W36" s="114"/>
      <c r="X36" s="117"/>
      <c r="Y36" s="114"/>
      <c r="Z36" s="114"/>
      <c r="AA36" s="114"/>
      <c r="AB36" s="117"/>
      <c r="AC36" s="114"/>
      <c r="AD36" s="117"/>
      <c r="AE36" s="114"/>
      <c r="AF36" s="114"/>
      <c r="AG36" s="114"/>
      <c r="AH36" s="114"/>
      <c r="AI36" s="114"/>
      <c r="AJ36" s="114"/>
      <c r="AK36" s="119"/>
      <c r="AM36" s="238"/>
      <c r="AN36" s="238"/>
    </row>
    <row r="37" s="113" customFormat="true" ht="11.1" hidden="false" customHeight="true" outlineLevel="0" collapsed="false">
      <c r="A37" s="238"/>
      <c r="B37" s="99"/>
      <c r="C37" s="99"/>
      <c r="D37" s="99"/>
      <c r="E37" s="99"/>
      <c r="F37" s="99"/>
      <c r="G37" s="99"/>
      <c r="H37" s="99"/>
      <c r="I37" s="99"/>
      <c r="J37" s="100"/>
      <c r="K37" s="99"/>
      <c r="L37" s="99"/>
      <c r="M37" s="99"/>
      <c r="N37" s="99"/>
      <c r="O37" s="99"/>
      <c r="P37" s="114"/>
      <c r="Q37" s="114"/>
      <c r="R37" s="244"/>
      <c r="S37" s="114"/>
      <c r="T37" s="117"/>
      <c r="U37" s="114"/>
      <c r="V37" s="114"/>
      <c r="W37" s="114"/>
      <c r="X37" s="117"/>
      <c r="Y37" s="114"/>
      <c r="Z37" s="114"/>
      <c r="AA37" s="114"/>
      <c r="AB37" s="117"/>
      <c r="AC37" s="114"/>
      <c r="AD37" s="117"/>
      <c r="AE37" s="114"/>
      <c r="AF37" s="114"/>
      <c r="AG37" s="114"/>
      <c r="AH37" s="114"/>
      <c r="AI37" s="114"/>
      <c r="AJ37" s="114"/>
      <c r="AK37" s="119"/>
      <c r="AM37" s="238"/>
      <c r="AN37" s="238"/>
    </row>
    <row r="38" s="113" customFormat="true" ht="11.1" hidden="false" customHeight="true" outlineLevel="0" collapsed="false">
      <c r="A38" s="238"/>
      <c r="B38" s="99"/>
      <c r="C38" s="99"/>
      <c r="D38" s="99"/>
      <c r="E38" s="99"/>
      <c r="F38" s="99"/>
      <c r="G38" s="99"/>
      <c r="H38" s="99"/>
      <c r="I38" s="99"/>
      <c r="J38" s="100"/>
      <c r="K38" s="99"/>
      <c r="L38" s="99"/>
      <c r="M38" s="99"/>
      <c r="N38" s="99"/>
      <c r="O38" s="99"/>
      <c r="P38" s="114"/>
      <c r="Q38" s="114"/>
      <c r="R38" s="244"/>
      <c r="S38" s="114"/>
      <c r="T38" s="117"/>
      <c r="U38" s="114"/>
      <c r="V38" s="114"/>
      <c r="W38" s="114"/>
      <c r="X38" s="117"/>
      <c r="Y38" s="114"/>
      <c r="Z38" s="114"/>
      <c r="AA38" s="114"/>
      <c r="AB38" s="117"/>
      <c r="AC38" s="114"/>
      <c r="AD38" s="117"/>
      <c r="AE38" s="114"/>
      <c r="AF38" s="114"/>
      <c r="AG38" s="114"/>
      <c r="AH38" s="114"/>
      <c r="AI38" s="114"/>
      <c r="AJ38" s="114"/>
      <c r="AK38" s="119"/>
      <c r="AM38" s="238"/>
      <c r="AN38" s="238"/>
    </row>
    <row r="39" s="113" customFormat="true" ht="11.1" hidden="false" customHeight="true" outlineLevel="0" collapsed="false">
      <c r="A39" s="238"/>
      <c r="B39" s="99"/>
      <c r="C39" s="99"/>
      <c r="D39" s="99"/>
      <c r="E39" s="99"/>
      <c r="F39" s="99"/>
      <c r="G39" s="99"/>
      <c r="H39" s="99"/>
      <c r="I39" s="99"/>
      <c r="J39" s="100"/>
      <c r="K39" s="99"/>
      <c r="L39" s="99"/>
      <c r="M39" s="99"/>
      <c r="N39" s="99"/>
      <c r="O39" s="99"/>
      <c r="P39" s="114"/>
      <c r="Q39" s="114"/>
      <c r="R39" s="244"/>
      <c r="S39" s="114"/>
      <c r="T39" s="117"/>
      <c r="U39" s="114"/>
      <c r="V39" s="114"/>
      <c r="W39" s="114"/>
      <c r="X39" s="117"/>
      <c r="Y39" s="114"/>
      <c r="Z39" s="114"/>
      <c r="AA39" s="114"/>
      <c r="AB39" s="117"/>
      <c r="AC39" s="114"/>
      <c r="AD39" s="117"/>
      <c r="AE39" s="114"/>
      <c r="AF39" s="114"/>
      <c r="AG39" s="114"/>
      <c r="AH39" s="114"/>
      <c r="AI39" s="114"/>
      <c r="AJ39" s="114"/>
      <c r="AK39" s="119"/>
      <c r="AM39" s="238"/>
      <c r="AN39" s="238"/>
    </row>
    <row r="40" s="113" customFormat="true" ht="11.1" hidden="false" customHeight="true" outlineLevel="0" collapsed="false">
      <c r="A40" s="238"/>
      <c r="B40" s="99"/>
      <c r="C40" s="99"/>
      <c r="D40" s="99"/>
      <c r="E40" s="99"/>
      <c r="F40" s="99"/>
      <c r="G40" s="99"/>
      <c r="H40" s="99"/>
      <c r="I40" s="99"/>
      <c r="J40" s="100"/>
      <c r="K40" s="99"/>
      <c r="L40" s="99"/>
      <c r="M40" s="99"/>
      <c r="N40" s="99"/>
      <c r="O40" s="99"/>
      <c r="P40" s="114"/>
      <c r="Q40" s="114"/>
      <c r="R40" s="244"/>
      <c r="S40" s="114"/>
      <c r="T40" s="117"/>
      <c r="U40" s="114"/>
      <c r="V40" s="114"/>
      <c r="W40" s="114"/>
      <c r="X40" s="117"/>
      <c r="Y40" s="114"/>
      <c r="Z40" s="114"/>
      <c r="AA40" s="114"/>
      <c r="AB40" s="117"/>
      <c r="AC40" s="114"/>
      <c r="AD40" s="117"/>
      <c r="AE40" s="114"/>
      <c r="AF40" s="117"/>
      <c r="AG40" s="114"/>
      <c r="AH40" s="114"/>
      <c r="AI40" s="114"/>
      <c r="AJ40" s="114"/>
      <c r="AK40" s="119"/>
      <c r="AM40" s="238"/>
      <c r="AN40" s="238"/>
    </row>
    <row r="41" s="113" customFormat="true" ht="11.1" hidden="false" customHeight="true" outlineLevel="0" collapsed="false">
      <c r="A41" s="238"/>
      <c r="B41" s="99"/>
      <c r="C41" s="99"/>
      <c r="D41" s="99"/>
      <c r="E41" s="99"/>
      <c r="F41" s="99"/>
      <c r="G41" s="99"/>
      <c r="H41" s="99"/>
      <c r="I41" s="99"/>
      <c r="J41" s="100"/>
      <c r="K41" s="99"/>
      <c r="L41" s="99"/>
      <c r="M41" s="99"/>
      <c r="N41" s="99"/>
      <c r="O41" s="99"/>
      <c r="P41" s="114"/>
      <c r="Q41" s="114"/>
      <c r="R41" s="244"/>
      <c r="S41" s="114"/>
      <c r="T41" s="117"/>
      <c r="U41" s="114"/>
      <c r="V41" s="114"/>
      <c r="W41" s="114"/>
      <c r="X41" s="117"/>
      <c r="Y41" s="114"/>
      <c r="Z41" s="114"/>
      <c r="AA41" s="114"/>
      <c r="AB41" s="117"/>
      <c r="AC41" s="114"/>
      <c r="AD41" s="117"/>
      <c r="AE41" s="114"/>
      <c r="AF41" s="117"/>
      <c r="AG41" s="114"/>
      <c r="AH41" s="114"/>
      <c r="AI41" s="114"/>
      <c r="AJ41" s="114"/>
      <c r="AK41" s="119"/>
      <c r="AM41" s="238"/>
      <c r="AN41" s="238"/>
    </row>
    <row r="42" customFormat="false" ht="11.1" hidden="false" customHeight="true" outlineLevel="0" collapsed="false">
      <c r="B42" s="99"/>
      <c r="H42" s="99"/>
      <c r="I42" s="99"/>
      <c r="J42" s="100"/>
      <c r="AD42" s="100"/>
    </row>
    <row r="43" customFormat="false" ht="11.1" hidden="false" customHeight="true" outlineLevel="0" collapsed="false">
      <c r="B43" s="99"/>
      <c r="H43" s="99"/>
      <c r="I43" s="99"/>
      <c r="J43" s="100"/>
      <c r="AD43" s="100"/>
    </row>
    <row r="44" customFormat="false" ht="11.1" hidden="false" customHeight="true" outlineLevel="0" collapsed="false">
      <c r="B44" s="99"/>
      <c r="H44" s="99"/>
      <c r="I44" s="99"/>
      <c r="J44" s="100"/>
      <c r="AD44" s="100"/>
    </row>
    <row r="45" customFormat="false" ht="11.1" hidden="false" customHeight="true" outlineLevel="0" collapsed="false">
      <c r="B45" s="99"/>
      <c r="H45" s="99"/>
      <c r="I45" s="99"/>
      <c r="J45" s="100"/>
      <c r="AD45" s="100"/>
    </row>
    <row r="46" customFormat="false" ht="11.1" hidden="false" customHeight="true" outlineLevel="0" collapsed="false">
      <c r="B46" s="99"/>
      <c r="H46" s="99"/>
      <c r="I46" s="99"/>
      <c r="J46" s="100"/>
      <c r="AD46" s="100"/>
    </row>
    <row r="47" customFormat="false" ht="11.1" hidden="false" customHeight="true" outlineLevel="0" collapsed="false">
      <c r="B47" s="99"/>
      <c r="H47" s="99"/>
      <c r="I47" s="99"/>
      <c r="J47" s="100"/>
      <c r="AD47" s="100"/>
    </row>
    <row r="48" customFormat="false" ht="11.1" hidden="false" customHeight="true" outlineLevel="0" collapsed="false">
      <c r="B48" s="99"/>
      <c r="H48" s="99"/>
      <c r="I48" s="99"/>
      <c r="J48" s="100"/>
      <c r="AD48" s="100"/>
    </row>
    <row r="49" customFormat="false" ht="11.1" hidden="false" customHeight="true" outlineLevel="0" collapsed="false">
      <c r="B49" s="99"/>
      <c r="H49" s="99"/>
      <c r="I49" s="99"/>
      <c r="J49" s="100"/>
      <c r="AD49" s="100"/>
    </row>
    <row r="50" customFormat="false" ht="11.1" hidden="false" customHeight="true" outlineLevel="0" collapsed="false">
      <c r="B50" s="99"/>
      <c r="H50" s="99"/>
      <c r="I50" s="99"/>
      <c r="J50" s="100"/>
      <c r="AD50" s="100"/>
    </row>
    <row r="51" customFormat="false" ht="11.1" hidden="false" customHeight="true" outlineLevel="0" collapsed="false">
      <c r="B51" s="99"/>
      <c r="H51" s="99"/>
      <c r="I51" s="99"/>
      <c r="J51" s="100"/>
      <c r="AD51" s="100"/>
    </row>
    <row r="52" customFormat="false" ht="11.1" hidden="false" customHeight="true" outlineLevel="0" collapsed="false">
      <c r="B52" s="99"/>
      <c r="H52" s="99"/>
      <c r="I52" s="99"/>
      <c r="J52" s="100"/>
      <c r="AD52" s="100"/>
    </row>
    <row r="53" customFormat="false" ht="11.1" hidden="false" customHeight="true" outlineLevel="0" collapsed="false">
      <c r="B53" s="99"/>
      <c r="H53" s="99"/>
      <c r="I53" s="99"/>
      <c r="J53" s="100"/>
      <c r="AD53" s="100"/>
    </row>
    <row r="54" customFormat="false" ht="11.1" hidden="false" customHeight="true" outlineLevel="0" collapsed="false">
      <c r="B54" s="99"/>
      <c r="H54" s="99"/>
      <c r="I54" s="99"/>
      <c r="J54" s="100"/>
      <c r="AD54" s="100"/>
    </row>
    <row r="55" customFormat="false" ht="11.1" hidden="false" customHeight="true" outlineLevel="0" collapsed="false">
      <c r="B55" s="99"/>
      <c r="H55" s="99"/>
      <c r="I55" s="99"/>
      <c r="J55" s="100"/>
      <c r="AD55" s="100"/>
    </row>
    <row r="56" customFormat="false" ht="11.1" hidden="false" customHeight="true" outlineLevel="0" collapsed="false">
      <c r="B56" s="99"/>
      <c r="H56" s="99"/>
      <c r="I56" s="99"/>
      <c r="J56" s="100"/>
      <c r="AD56" s="100"/>
    </row>
    <row r="57" customFormat="false" ht="11.1" hidden="false" customHeight="true" outlineLevel="0" collapsed="false">
      <c r="B57" s="99"/>
      <c r="H57" s="99"/>
      <c r="I57" s="99"/>
      <c r="J57" s="100"/>
      <c r="AD57" s="100"/>
    </row>
    <row r="58" customFormat="false" ht="11.1" hidden="false" customHeight="true" outlineLevel="0" collapsed="false">
      <c r="B58" s="99"/>
      <c r="H58" s="99"/>
      <c r="I58" s="99"/>
      <c r="J58" s="100"/>
      <c r="AD58" s="100"/>
    </row>
    <row r="59" customFormat="false" ht="11.1" hidden="false" customHeight="true" outlineLevel="0" collapsed="false">
      <c r="B59" s="99"/>
      <c r="H59" s="99"/>
      <c r="I59" s="99"/>
      <c r="J59" s="100"/>
      <c r="AD59" s="100"/>
    </row>
    <row r="60" customFormat="false" ht="11.1" hidden="false" customHeight="true" outlineLevel="0" collapsed="false">
      <c r="B60" s="99"/>
      <c r="H60" s="99"/>
      <c r="I60" s="99"/>
      <c r="J60" s="100"/>
      <c r="AD60" s="100"/>
    </row>
    <row r="61" customFormat="false" ht="11.1" hidden="false" customHeight="true" outlineLevel="0" collapsed="false">
      <c r="B61" s="99"/>
      <c r="H61" s="99"/>
      <c r="I61" s="99"/>
      <c r="J61" s="100"/>
      <c r="AD61" s="100"/>
    </row>
    <row r="62" customFormat="false" ht="11.1" hidden="false" customHeight="true" outlineLevel="0" collapsed="false">
      <c r="B62" s="99"/>
      <c r="H62" s="99"/>
      <c r="I62" s="99"/>
      <c r="J62" s="100"/>
      <c r="AD62" s="100"/>
    </row>
    <row r="63" customFormat="false" ht="11.1" hidden="false" customHeight="true" outlineLevel="0" collapsed="false">
      <c r="B63" s="99"/>
      <c r="H63" s="99"/>
      <c r="I63" s="99"/>
      <c r="J63" s="100"/>
      <c r="AD63" s="100"/>
    </row>
    <row r="64" customFormat="false" ht="11.1" hidden="false" customHeight="true" outlineLevel="0" collapsed="false">
      <c r="B64" s="99"/>
      <c r="H64" s="99"/>
      <c r="I64" s="99"/>
      <c r="J64" s="100"/>
      <c r="AD64" s="100"/>
    </row>
    <row r="65" customFormat="false" ht="11.1" hidden="false" customHeight="true" outlineLevel="0" collapsed="false">
      <c r="B65" s="99"/>
      <c r="H65" s="99"/>
      <c r="I65" s="99"/>
      <c r="J65" s="100"/>
      <c r="AD65" s="100"/>
    </row>
    <row r="66" customFormat="false" ht="11.1" hidden="false" customHeight="true" outlineLevel="0" collapsed="false">
      <c r="B66" s="99"/>
      <c r="H66" s="99"/>
      <c r="I66" s="99"/>
      <c r="J66" s="100"/>
      <c r="AD66" s="100"/>
    </row>
    <row r="67" customFormat="false" ht="11.1" hidden="false" customHeight="true" outlineLevel="0" collapsed="false">
      <c r="B67" s="99"/>
      <c r="H67" s="99"/>
      <c r="I67" s="99"/>
      <c r="J67" s="100"/>
      <c r="AD67" s="100"/>
    </row>
    <row r="68" customFormat="false" ht="11.1" hidden="false" customHeight="true" outlineLevel="0" collapsed="false">
      <c r="B68" s="99"/>
      <c r="H68" s="99"/>
      <c r="I68" s="99"/>
      <c r="J68" s="100"/>
      <c r="AD68" s="100"/>
    </row>
    <row r="69" customFormat="false" ht="11.1" hidden="false" customHeight="true" outlineLevel="0" collapsed="false">
      <c r="B69" s="99"/>
      <c r="H69" s="99"/>
      <c r="I69" s="99"/>
      <c r="J69" s="100"/>
      <c r="AD69" s="100"/>
    </row>
    <row r="70" customFormat="false" ht="11.1" hidden="false" customHeight="true" outlineLevel="0" collapsed="false">
      <c r="B70" s="99"/>
      <c r="H70" s="99"/>
      <c r="I70" s="99"/>
      <c r="J70" s="100"/>
      <c r="AD70" s="100"/>
    </row>
    <row r="71" customFormat="false" ht="11.1" hidden="false" customHeight="true" outlineLevel="0" collapsed="false">
      <c r="B71" s="99"/>
      <c r="H71" s="99"/>
      <c r="I71" s="99"/>
      <c r="J71" s="100"/>
      <c r="AD71" s="100"/>
    </row>
    <row r="72" customFormat="false" ht="11.1" hidden="false" customHeight="true" outlineLevel="0" collapsed="false">
      <c r="B72" s="99"/>
      <c r="H72" s="99"/>
      <c r="I72" s="99"/>
      <c r="J72" s="100"/>
      <c r="AD72" s="100"/>
    </row>
    <row r="73" customFormat="false" ht="11.1" hidden="false" customHeight="true" outlineLevel="0" collapsed="false">
      <c r="B73" s="99"/>
      <c r="H73" s="99"/>
      <c r="I73" s="99"/>
      <c r="J73" s="100"/>
      <c r="AD73" s="100"/>
    </row>
    <row r="74" customFormat="false" ht="11.1" hidden="false" customHeight="true" outlineLevel="0" collapsed="false">
      <c r="B74" s="99"/>
      <c r="H74" s="99"/>
      <c r="I74" s="99"/>
      <c r="J74" s="100"/>
      <c r="AD74" s="100"/>
    </row>
    <row r="75" customFormat="false" ht="11.1" hidden="false" customHeight="true" outlineLevel="0" collapsed="false">
      <c r="B75" s="99"/>
      <c r="H75" s="99"/>
      <c r="I75" s="99"/>
      <c r="J75" s="100"/>
      <c r="AD75" s="100"/>
    </row>
    <row r="76" customFormat="false" ht="11.1" hidden="false" customHeight="true" outlineLevel="0" collapsed="false">
      <c r="B76" s="99"/>
      <c r="H76" s="99"/>
      <c r="I76" s="99"/>
      <c r="J76" s="100"/>
      <c r="AD76" s="100"/>
    </row>
    <row r="77" customFormat="false" ht="11.1" hidden="false" customHeight="true" outlineLevel="0" collapsed="false">
      <c r="B77" s="99"/>
      <c r="H77" s="99"/>
      <c r="I77" s="99"/>
      <c r="J77" s="100"/>
      <c r="AD77" s="100"/>
    </row>
    <row r="78" customFormat="false" ht="11.1" hidden="false" customHeight="true" outlineLevel="0" collapsed="false">
      <c r="B78" s="99"/>
      <c r="H78" s="99"/>
      <c r="I78" s="99"/>
      <c r="J78" s="100"/>
      <c r="AD78" s="100"/>
    </row>
    <row r="79" customFormat="false" ht="11.1" hidden="false" customHeight="true" outlineLevel="0" collapsed="false">
      <c r="B79" s="99"/>
      <c r="H79" s="99"/>
      <c r="I79" s="99"/>
      <c r="J79" s="100"/>
      <c r="AD79" s="100"/>
    </row>
    <row r="80" customFormat="false" ht="11.1" hidden="false" customHeight="true" outlineLevel="0" collapsed="false">
      <c r="B80" s="99"/>
      <c r="H80" s="99"/>
      <c r="I80" s="99"/>
      <c r="J80" s="100"/>
      <c r="AD80" s="100"/>
    </row>
    <row r="81" customFormat="false" ht="11.1" hidden="false" customHeight="true" outlineLevel="0" collapsed="false">
      <c r="B81" s="99"/>
      <c r="H81" s="99"/>
      <c r="I81" s="99"/>
      <c r="J81" s="100"/>
      <c r="AD81" s="100"/>
    </row>
    <row r="82" customFormat="false" ht="11.1" hidden="false" customHeight="true" outlineLevel="0" collapsed="false">
      <c r="B82" s="99"/>
      <c r="H82" s="99"/>
      <c r="I82" s="99"/>
      <c r="J82" s="100"/>
      <c r="AD82" s="100"/>
    </row>
    <row r="83" customFormat="false" ht="11.1" hidden="false" customHeight="true" outlineLevel="0" collapsed="false">
      <c r="B83" s="99"/>
      <c r="H83" s="99"/>
      <c r="I83" s="99"/>
      <c r="J83" s="100"/>
      <c r="AD83" s="100"/>
    </row>
    <row r="84" customFormat="false" ht="11.1" hidden="false" customHeight="true" outlineLevel="0" collapsed="false">
      <c r="B84" s="99"/>
      <c r="H84" s="99"/>
      <c r="I84" s="99"/>
      <c r="J84" s="100"/>
      <c r="AD84" s="100"/>
    </row>
    <row r="85" customFormat="false" ht="11.1" hidden="false" customHeight="true" outlineLevel="0" collapsed="false">
      <c r="B85" s="99"/>
      <c r="H85" s="99"/>
      <c r="I85" s="99"/>
      <c r="J85" s="100"/>
      <c r="AD85" s="100"/>
    </row>
    <row r="86" customFormat="false" ht="11.1" hidden="false" customHeight="true" outlineLevel="0" collapsed="false">
      <c r="B86" s="99"/>
      <c r="H86" s="99"/>
      <c r="I86" s="99"/>
      <c r="J86" s="100"/>
      <c r="AD86" s="100"/>
    </row>
    <row r="87" customFormat="false" ht="11.1" hidden="false" customHeight="true" outlineLevel="0" collapsed="false">
      <c r="B87" s="99"/>
      <c r="H87" s="99"/>
      <c r="I87" s="99"/>
      <c r="J87" s="100"/>
      <c r="AD87" s="100"/>
    </row>
    <row r="88" customFormat="false" ht="11.1" hidden="false" customHeight="true" outlineLevel="0" collapsed="false">
      <c r="B88" s="99"/>
      <c r="H88" s="99"/>
      <c r="I88" s="99"/>
      <c r="J88" s="100"/>
      <c r="AD88" s="100"/>
    </row>
    <row r="89" customFormat="false" ht="11.1" hidden="false" customHeight="true" outlineLevel="0" collapsed="false">
      <c r="B89" s="99"/>
      <c r="H89" s="99"/>
      <c r="I89" s="99"/>
      <c r="J89" s="100"/>
      <c r="AD89" s="100"/>
    </row>
    <row r="90" customFormat="false" ht="11.1" hidden="false" customHeight="true" outlineLevel="0" collapsed="false">
      <c r="B90" s="99"/>
      <c r="H90" s="99"/>
      <c r="I90" s="99"/>
      <c r="J90" s="100"/>
      <c r="AD90" s="100"/>
    </row>
    <row r="91" customFormat="false" ht="11.1" hidden="false" customHeight="true" outlineLevel="0" collapsed="false">
      <c r="B91" s="99"/>
      <c r="H91" s="99"/>
      <c r="I91" s="99"/>
      <c r="J91" s="100"/>
      <c r="AD91" s="100"/>
    </row>
    <row r="92" customFormat="false" ht="11.1" hidden="false" customHeight="true" outlineLevel="0" collapsed="false">
      <c r="B92" s="99"/>
      <c r="H92" s="99"/>
      <c r="I92" s="99"/>
      <c r="J92" s="100"/>
      <c r="AD92" s="100"/>
    </row>
    <row r="93" customFormat="false" ht="11.1" hidden="false" customHeight="true" outlineLevel="0" collapsed="false">
      <c r="B93" s="99"/>
      <c r="H93" s="99"/>
      <c r="I93" s="99"/>
      <c r="J93" s="100"/>
      <c r="AD93" s="100"/>
    </row>
    <row r="94" customFormat="false" ht="11.1" hidden="false" customHeight="true" outlineLevel="0" collapsed="false">
      <c r="B94" s="99"/>
      <c r="H94" s="99"/>
      <c r="I94" s="99"/>
      <c r="J94" s="100"/>
      <c r="AD94" s="100"/>
    </row>
    <row r="95" customFormat="false" ht="11.1" hidden="false" customHeight="true" outlineLevel="0" collapsed="false">
      <c r="B95" s="99"/>
      <c r="H95" s="99"/>
      <c r="I95" s="99"/>
      <c r="J95" s="100"/>
      <c r="AD95" s="100"/>
    </row>
    <row r="96" customFormat="false" ht="11.1" hidden="false" customHeight="true" outlineLevel="0" collapsed="false">
      <c r="B96" s="99"/>
      <c r="H96" s="99"/>
      <c r="I96" s="99"/>
      <c r="J96" s="100"/>
      <c r="AD96" s="100"/>
    </row>
    <row r="97" customFormat="false" ht="11.1" hidden="false" customHeight="true" outlineLevel="0" collapsed="false">
      <c r="B97" s="99"/>
      <c r="H97" s="99"/>
      <c r="I97" s="99"/>
      <c r="J97" s="100"/>
      <c r="AD97" s="100"/>
    </row>
    <row r="98" customFormat="false" ht="11.1" hidden="false" customHeight="true" outlineLevel="0" collapsed="false">
      <c r="B98" s="99"/>
      <c r="H98" s="99"/>
      <c r="I98" s="99"/>
      <c r="J98" s="100"/>
      <c r="AD98" s="100"/>
    </row>
    <row r="99" customFormat="false" ht="11.1" hidden="false" customHeight="true" outlineLevel="0" collapsed="false">
      <c r="B99" s="99"/>
      <c r="H99" s="99"/>
      <c r="I99" s="99"/>
      <c r="J99" s="100"/>
      <c r="AD99" s="100"/>
    </row>
    <row r="100" customFormat="false" ht="11.1" hidden="false" customHeight="true" outlineLevel="0" collapsed="false">
      <c r="B100" s="99"/>
      <c r="H100" s="99"/>
      <c r="I100" s="99"/>
      <c r="J100" s="100"/>
      <c r="AD100" s="100"/>
    </row>
    <row r="101" customFormat="false" ht="11.1" hidden="false" customHeight="true" outlineLevel="0" collapsed="false">
      <c r="B101" s="99"/>
      <c r="H101" s="99"/>
      <c r="I101" s="99"/>
      <c r="J101" s="100"/>
      <c r="AD101" s="100"/>
    </row>
    <row r="102" customFormat="false" ht="11.1" hidden="false" customHeight="true" outlineLevel="0" collapsed="false">
      <c r="B102" s="99"/>
      <c r="H102" s="99"/>
      <c r="I102" s="99"/>
      <c r="J102" s="100"/>
      <c r="AD102" s="100"/>
    </row>
    <row r="103" customFormat="false" ht="11.1" hidden="false" customHeight="true" outlineLevel="0" collapsed="false">
      <c r="B103" s="99"/>
      <c r="H103" s="99"/>
      <c r="I103" s="99"/>
      <c r="J103" s="100"/>
      <c r="AD103" s="100"/>
    </row>
    <row r="104" customFormat="false" ht="11.1" hidden="false" customHeight="true" outlineLevel="0" collapsed="false">
      <c r="B104" s="99"/>
      <c r="H104" s="99"/>
      <c r="I104" s="99"/>
      <c r="J104" s="100"/>
      <c r="AD104" s="100"/>
    </row>
    <row r="105" customFormat="false" ht="11.1" hidden="false" customHeight="true" outlineLevel="0" collapsed="false">
      <c r="B105" s="99"/>
      <c r="H105" s="99"/>
      <c r="I105" s="99"/>
      <c r="J105" s="100"/>
      <c r="AD105" s="100"/>
    </row>
    <row r="106" customFormat="false" ht="11.1" hidden="false" customHeight="true" outlineLevel="0" collapsed="false">
      <c r="B106" s="99"/>
      <c r="H106" s="99"/>
      <c r="I106" s="99"/>
      <c r="J106" s="100"/>
      <c r="AD106" s="100"/>
    </row>
    <row r="107" customFormat="false" ht="11.1" hidden="false" customHeight="true" outlineLevel="0" collapsed="false">
      <c r="B107" s="99"/>
      <c r="H107" s="99"/>
      <c r="I107" s="99"/>
      <c r="J107" s="100"/>
      <c r="AD107" s="100"/>
    </row>
    <row r="108" customFormat="false" ht="11.1" hidden="false" customHeight="true" outlineLevel="0" collapsed="false">
      <c r="B108" s="99"/>
      <c r="H108" s="99"/>
      <c r="I108" s="99"/>
      <c r="J108" s="100"/>
      <c r="AD108" s="100"/>
    </row>
    <row r="109" customFormat="false" ht="11.1" hidden="false" customHeight="true" outlineLevel="0" collapsed="false">
      <c r="B109" s="99"/>
      <c r="H109" s="99"/>
      <c r="I109" s="99"/>
      <c r="J109" s="100"/>
      <c r="AD109" s="100"/>
    </row>
    <row r="110" customFormat="false" ht="11.1" hidden="false" customHeight="true" outlineLevel="0" collapsed="false">
      <c r="B110" s="99"/>
      <c r="H110" s="99"/>
      <c r="I110" s="99"/>
      <c r="J110" s="100"/>
      <c r="AD110" s="100"/>
    </row>
    <row r="111" customFormat="false" ht="11.1" hidden="false" customHeight="true" outlineLevel="0" collapsed="false">
      <c r="B111" s="99"/>
      <c r="H111" s="99"/>
      <c r="I111" s="99"/>
      <c r="J111" s="100"/>
      <c r="AD111" s="100"/>
    </row>
    <row r="112" customFormat="false" ht="11.1" hidden="false" customHeight="true" outlineLevel="0" collapsed="false">
      <c r="B112" s="99"/>
      <c r="H112" s="99"/>
      <c r="I112" s="99"/>
      <c r="J112" s="100"/>
      <c r="AD112" s="100"/>
    </row>
    <row r="113" customFormat="false" ht="11.1" hidden="false" customHeight="true" outlineLevel="0" collapsed="false">
      <c r="B113" s="99"/>
      <c r="H113" s="99"/>
      <c r="I113" s="99"/>
      <c r="J113" s="100"/>
      <c r="AD113" s="100"/>
    </row>
    <row r="114" customFormat="false" ht="11.1" hidden="false" customHeight="true" outlineLevel="0" collapsed="false">
      <c r="B114" s="99"/>
      <c r="H114" s="99"/>
      <c r="I114" s="99"/>
      <c r="J114" s="100"/>
      <c r="AD114" s="100"/>
    </row>
    <row r="115" customFormat="false" ht="11.1" hidden="false" customHeight="true" outlineLevel="0" collapsed="false">
      <c r="B115" s="99"/>
      <c r="H115" s="99"/>
      <c r="I115" s="99"/>
      <c r="J115" s="100"/>
      <c r="AD115" s="100"/>
    </row>
    <row r="116" customFormat="false" ht="11.1" hidden="false" customHeight="true" outlineLevel="0" collapsed="false">
      <c r="B116" s="99"/>
      <c r="H116" s="99"/>
      <c r="I116" s="99"/>
      <c r="J116" s="100"/>
      <c r="AD116" s="100"/>
    </row>
    <row r="117" customFormat="false" ht="11.1" hidden="false" customHeight="true" outlineLevel="0" collapsed="false">
      <c r="B117" s="99"/>
      <c r="H117" s="99"/>
      <c r="I117" s="99"/>
      <c r="J117" s="100"/>
      <c r="AD117" s="100"/>
    </row>
    <row r="118" customFormat="false" ht="11.1" hidden="false" customHeight="true" outlineLevel="0" collapsed="false">
      <c r="B118" s="99"/>
      <c r="H118" s="99"/>
      <c r="I118" s="99"/>
      <c r="J118" s="100"/>
      <c r="AD118" s="100"/>
    </row>
    <row r="119" customFormat="false" ht="11.1" hidden="false" customHeight="true" outlineLevel="0" collapsed="false">
      <c r="B119" s="99"/>
      <c r="H119" s="99"/>
      <c r="I119" s="99"/>
      <c r="J119" s="100"/>
      <c r="AD119" s="100"/>
    </row>
    <row r="120" customFormat="false" ht="11.1" hidden="false" customHeight="true" outlineLevel="0" collapsed="false">
      <c r="B120" s="99"/>
      <c r="H120" s="99"/>
      <c r="I120" s="99"/>
      <c r="J120" s="100"/>
      <c r="AD120" s="100"/>
    </row>
    <row r="121" customFormat="false" ht="11.1" hidden="false" customHeight="true" outlineLevel="0" collapsed="false">
      <c r="B121" s="99"/>
      <c r="H121" s="99"/>
      <c r="I121" s="99"/>
      <c r="J121" s="100"/>
      <c r="AD121" s="100"/>
    </row>
    <row r="122" customFormat="false" ht="11.1" hidden="false" customHeight="true" outlineLevel="0" collapsed="false">
      <c r="B122" s="99"/>
      <c r="H122" s="99"/>
      <c r="I122" s="99"/>
      <c r="J122" s="100"/>
      <c r="AD122" s="100"/>
    </row>
    <row r="123" customFormat="false" ht="11.1" hidden="false" customHeight="true" outlineLevel="0" collapsed="false">
      <c r="B123" s="99"/>
      <c r="H123" s="99"/>
      <c r="I123" s="99"/>
      <c r="J123" s="100"/>
      <c r="AD123" s="100"/>
    </row>
    <row r="124" customFormat="false" ht="11.1" hidden="false" customHeight="true" outlineLevel="0" collapsed="false">
      <c r="B124" s="99"/>
      <c r="H124" s="99"/>
      <c r="I124" s="99"/>
      <c r="J124" s="100"/>
      <c r="AD124" s="100"/>
    </row>
    <row r="125" customFormat="false" ht="11.1" hidden="false" customHeight="true" outlineLevel="0" collapsed="false">
      <c r="B125" s="99"/>
      <c r="H125" s="99"/>
      <c r="I125" s="99"/>
      <c r="J125" s="100"/>
      <c r="AD125" s="100"/>
    </row>
    <row r="126" customFormat="false" ht="11.1" hidden="false" customHeight="true" outlineLevel="0" collapsed="false">
      <c r="B126" s="99"/>
      <c r="H126" s="99"/>
      <c r="I126" s="99"/>
      <c r="J126" s="100"/>
      <c r="AD126" s="100"/>
    </row>
    <row r="127" customFormat="false" ht="11.1" hidden="false" customHeight="true" outlineLevel="0" collapsed="false">
      <c r="B127" s="99"/>
      <c r="H127" s="99"/>
      <c r="I127" s="99"/>
      <c r="J127" s="100"/>
      <c r="AD127" s="100"/>
    </row>
    <row r="128" customFormat="false" ht="11.1" hidden="false" customHeight="true" outlineLevel="0" collapsed="false">
      <c r="B128" s="99"/>
      <c r="H128" s="99"/>
      <c r="I128" s="99"/>
      <c r="J128" s="100"/>
      <c r="AD128" s="100"/>
    </row>
    <row r="129" customFormat="false" ht="11.1" hidden="false" customHeight="true" outlineLevel="0" collapsed="false">
      <c r="B129" s="99"/>
      <c r="H129" s="99"/>
      <c r="I129" s="99"/>
      <c r="J129" s="100"/>
      <c r="AD129" s="100"/>
    </row>
    <row r="130" customFormat="false" ht="11.1" hidden="false" customHeight="true" outlineLevel="0" collapsed="false">
      <c r="B130" s="99"/>
      <c r="H130" s="99"/>
      <c r="I130" s="99"/>
      <c r="J130" s="100"/>
      <c r="AD130" s="100"/>
    </row>
    <row r="131" customFormat="false" ht="11.1" hidden="false" customHeight="true" outlineLevel="0" collapsed="false">
      <c r="B131" s="99"/>
      <c r="H131" s="99"/>
      <c r="I131" s="99"/>
      <c r="J131" s="100"/>
      <c r="AD131" s="100"/>
    </row>
    <row r="132" customFormat="false" ht="11.1" hidden="false" customHeight="true" outlineLevel="0" collapsed="false">
      <c r="B132" s="99"/>
      <c r="H132" s="99"/>
      <c r="I132" s="99"/>
      <c r="J132" s="100"/>
      <c r="AD132" s="100"/>
    </row>
    <row r="133" customFormat="false" ht="11.1" hidden="false" customHeight="true" outlineLevel="0" collapsed="false">
      <c r="B133" s="99"/>
      <c r="H133" s="99"/>
      <c r="I133" s="99"/>
      <c r="J133" s="100"/>
      <c r="AD133" s="100"/>
    </row>
    <row r="134" customFormat="false" ht="11.1" hidden="false" customHeight="true" outlineLevel="0" collapsed="false">
      <c r="B134" s="99"/>
      <c r="H134" s="99"/>
      <c r="I134" s="99"/>
      <c r="J134" s="100"/>
      <c r="AD134" s="100"/>
    </row>
    <row r="135" customFormat="false" ht="11.1" hidden="false" customHeight="true" outlineLevel="0" collapsed="false">
      <c r="B135" s="99"/>
      <c r="H135" s="99"/>
      <c r="I135" s="99"/>
      <c r="J135" s="100"/>
      <c r="AD135" s="100"/>
    </row>
    <row r="136" customFormat="false" ht="11.1" hidden="false" customHeight="true" outlineLevel="0" collapsed="false">
      <c r="B136" s="99"/>
      <c r="H136" s="99"/>
      <c r="I136" s="99"/>
      <c r="J136" s="100"/>
      <c r="AD136" s="100"/>
    </row>
    <row r="137" customFormat="false" ht="11.1" hidden="false" customHeight="true" outlineLevel="0" collapsed="false">
      <c r="B137" s="99"/>
      <c r="H137" s="99"/>
      <c r="I137" s="99"/>
      <c r="J137" s="100"/>
      <c r="AD137" s="100"/>
    </row>
    <row r="138" customFormat="false" ht="11.1" hidden="false" customHeight="true" outlineLevel="0" collapsed="false">
      <c r="B138" s="99"/>
      <c r="H138" s="99"/>
      <c r="I138" s="99"/>
      <c r="J138" s="100"/>
      <c r="AD138" s="100"/>
    </row>
    <row r="139" customFormat="false" ht="11.1" hidden="false" customHeight="true" outlineLevel="0" collapsed="false">
      <c r="B139" s="99"/>
      <c r="H139" s="99"/>
      <c r="I139" s="99"/>
      <c r="J139" s="100"/>
      <c r="AD139" s="100"/>
    </row>
    <row r="140" customFormat="false" ht="11.1" hidden="false" customHeight="true" outlineLevel="0" collapsed="false">
      <c r="B140" s="99"/>
      <c r="H140" s="99"/>
      <c r="I140" s="99"/>
      <c r="J140" s="100"/>
      <c r="AD140" s="100"/>
    </row>
    <row r="141" customFormat="false" ht="11.1" hidden="false" customHeight="true" outlineLevel="0" collapsed="false">
      <c r="B141" s="99"/>
      <c r="H141" s="99"/>
      <c r="I141" s="99"/>
      <c r="J141" s="100"/>
      <c r="AD141" s="100"/>
    </row>
    <row r="142" customFormat="false" ht="11.1" hidden="false" customHeight="true" outlineLevel="0" collapsed="false">
      <c r="B142" s="99"/>
      <c r="H142" s="99"/>
      <c r="I142" s="99"/>
      <c r="J142" s="100"/>
      <c r="AD142" s="100"/>
    </row>
    <row r="143" customFormat="false" ht="11.1" hidden="false" customHeight="true" outlineLevel="0" collapsed="false">
      <c r="B143" s="99"/>
      <c r="H143" s="99"/>
      <c r="I143" s="99"/>
      <c r="J143" s="100"/>
      <c r="AD143" s="100"/>
    </row>
    <row r="144" customFormat="false" ht="11.1" hidden="false" customHeight="true" outlineLevel="0" collapsed="false">
      <c r="B144" s="99"/>
      <c r="H144" s="99"/>
      <c r="I144" s="99"/>
      <c r="J144" s="100"/>
      <c r="AD144" s="100"/>
    </row>
    <row r="145" customFormat="false" ht="11.1" hidden="false" customHeight="true" outlineLevel="0" collapsed="false">
      <c r="B145" s="99"/>
      <c r="H145" s="99"/>
      <c r="I145" s="99"/>
      <c r="J145" s="100"/>
      <c r="AD145" s="100"/>
    </row>
    <row r="146" customFormat="false" ht="11.1" hidden="false" customHeight="true" outlineLevel="0" collapsed="false">
      <c r="B146" s="99"/>
      <c r="H146" s="99"/>
      <c r="I146" s="99"/>
      <c r="J146" s="100"/>
      <c r="AD146" s="100"/>
    </row>
    <row r="147" customFormat="false" ht="11.1" hidden="false" customHeight="true" outlineLevel="0" collapsed="false">
      <c r="B147" s="99"/>
      <c r="H147" s="99"/>
      <c r="I147" s="99"/>
      <c r="J147" s="100"/>
      <c r="AD147" s="100"/>
    </row>
    <row r="148" customFormat="false" ht="11.1" hidden="false" customHeight="true" outlineLevel="0" collapsed="false">
      <c r="B148" s="99"/>
      <c r="H148" s="99"/>
      <c r="I148" s="99"/>
      <c r="J148" s="100"/>
      <c r="AD148" s="100"/>
    </row>
    <row r="149" customFormat="false" ht="11.1" hidden="false" customHeight="true" outlineLevel="0" collapsed="false">
      <c r="B149" s="99"/>
      <c r="H149" s="99"/>
      <c r="I149" s="99"/>
      <c r="J149" s="100"/>
      <c r="AD149" s="100"/>
    </row>
    <row r="150" customFormat="false" ht="11.1" hidden="false" customHeight="true" outlineLevel="0" collapsed="false">
      <c r="B150" s="99"/>
      <c r="H150" s="99"/>
      <c r="I150" s="99"/>
      <c r="J150" s="100"/>
      <c r="AD150" s="100"/>
    </row>
    <row r="151" customFormat="false" ht="11.1" hidden="false" customHeight="true" outlineLevel="0" collapsed="false">
      <c r="B151" s="99"/>
      <c r="H151" s="99"/>
      <c r="I151" s="99"/>
      <c r="J151" s="100"/>
      <c r="AD151" s="100"/>
    </row>
    <row r="152" customFormat="false" ht="11.1" hidden="false" customHeight="true" outlineLevel="0" collapsed="false">
      <c r="B152" s="99"/>
      <c r="H152" s="99"/>
      <c r="I152" s="99"/>
      <c r="J152" s="100"/>
      <c r="AD152" s="100"/>
    </row>
    <row r="153" customFormat="false" ht="11.1" hidden="false" customHeight="true" outlineLevel="0" collapsed="false">
      <c r="B153" s="99"/>
      <c r="H153" s="99"/>
      <c r="I153" s="99"/>
      <c r="J153" s="100"/>
      <c r="AD153" s="100"/>
    </row>
    <row r="154" customFormat="false" ht="11.1" hidden="false" customHeight="true" outlineLevel="0" collapsed="false">
      <c r="B154" s="99"/>
      <c r="H154" s="99"/>
      <c r="I154" s="99"/>
      <c r="J154" s="100"/>
      <c r="AD154" s="100"/>
    </row>
    <row r="155" customFormat="false" ht="11.1" hidden="false" customHeight="true" outlineLevel="0" collapsed="false">
      <c r="B155" s="99"/>
      <c r="H155" s="99"/>
      <c r="I155" s="99"/>
      <c r="J155" s="100"/>
      <c r="AD155" s="100"/>
    </row>
    <row r="156" customFormat="false" ht="11.1" hidden="false" customHeight="true" outlineLevel="0" collapsed="false">
      <c r="B156" s="99"/>
      <c r="H156" s="99"/>
      <c r="I156" s="99"/>
      <c r="J156" s="100"/>
      <c r="AD156" s="100"/>
    </row>
    <row r="157" customFormat="false" ht="11.1" hidden="false" customHeight="true" outlineLevel="0" collapsed="false">
      <c r="B157" s="99"/>
      <c r="H157" s="99"/>
      <c r="I157" s="99"/>
      <c r="J157" s="100"/>
      <c r="AD157" s="100"/>
    </row>
    <row r="158" customFormat="false" ht="11.1" hidden="false" customHeight="true" outlineLevel="0" collapsed="false">
      <c r="B158" s="99"/>
      <c r="H158" s="99"/>
      <c r="I158" s="99"/>
      <c r="J158" s="100"/>
      <c r="AD158" s="100"/>
    </row>
    <row r="159" customFormat="false" ht="11.1" hidden="false" customHeight="true" outlineLevel="0" collapsed="false">
      <c r="B159" s="99"/>
      <c r="H159" s="99"/>
      <c r="I159" s="99"/>
      <c r="J159" s="100"/>
      <c r="AD159" s="100"/>
    </row>
    <row r="160" customFormat="false" ht="11.1" hidden="false" customHeight="true" outlineLevel="0" collapsed="false">
      <c r="B160" s="99"/>
      <c r="H160" s="99"/>
      <c r="I160" s="99"/>
      <c r="J160" s="100"/>
      <c r="AD160" s="100"/>
    </row>
    <row r="161" customFormat="false" ht="11.1" hidden="false" customHeight="true" outlineLevel="0" collapsed="false">
      <c r="B161" s="99"/>
      <c r="H161" s="99"/>
      <c r="I161" s="99"/>
      <c r="J161" s="100"/>
      <c r="AD161" s="100"/>
    </row>
    <row r="162" customFormat="false" ht="11.1" hidden="false" customHeight="true" outlineLevel="0" collapsed="false">
      <c r="B162" s="99"/>
      <c r="H162" s="99"/>
      <c r="I162" s="99"/>
      <c r="J162" s="100"/>
      <c r="AD162" s="100"/>
    </row>
    <row r="163" customFormat="false" ht="11.1" hidden="false" customHeight="true" outlineLevel="0" collapsed="false">
      <c r="B163" s="99"/>
      <c r="H163" s="99"/>
      <c r="I163" s="99"/>
      <c r="J163" s="100"/>
      <c r="AD163" s="100"/>
    </row>
    <row r="164" customFormat="false" ht="11.1" hidden="false" customHeight="true" outlineLevel="0" collapsed="false">
      <c r="B164" s="99"/>
      <c r="H164" s="99"/>
      <c r="I164" s="99"/>
      <c r="J164" s="100"/>
      <c r="AD164" s="100"/>
    </row>
    <row r="165" customFormat="false" ht="11.1" hidden="false" customHeight="true" outlineLevel="0" collapsed="false">
      <c r="B165" s="99"/>
      <c r="H165" s="99"/>
      <c r="I165" s="99"/>
      <c r="J165" s="100"/>
      <c r="AD165" s="100"/>
    </row>
    <row r="166" customFormat="false" ht="11.1" hidden="false" customHeight="true" outlineLevel="0" collapsed="false">
      <c r="B166" s="99"/>
      <c r="H166" s="99"/>
      <c r="I166" s="99"/>
      <c r="J166" s="100"/>
      <c r="AD166" s="100"/>
    </row>
    <row r="167" customFormat="false" ht="11.1" hidden="false" customHeight="true" outlineLevel="0" collapsed="false">
      <c r="B167" s="99"/>
      <c r="H167" s="99"/>
      <c r="I167" s="99"/>
      <c r="J167" s="100"/>
      <c r="AD167" s="100"/>
    </row>
    <row r="168" customFormat="false" ht="11.1" hidden="false" customHeight="true" outlineLevel="0" collapsed="false">
      <c r="B168" s="99"/>
      <c r="H168" s="99"/>
      <c r="I168" s="99"/>
      <c r="J168" s="100"/>
      <c r="AD168" s="100"/>
    </row>
    <row r="169" customFormat="false" ht="11.1" hidden="false" customHeight="true" outlineLevel="0" collapsed="false">
      <c r="B169" s="99"/>
      <c r="H169" s="99"/>
      <c r="I169" s="99"/>
      <c r="J169" s="100"/>
      <c r="AD169" s="100"/>
    </row>
    <row r="170" customFormat="false" ht="11.1" hidden="false" customHeight="true" outlineLevel="0" collapsed="false">
      <c r="B170" s="99"/>
      <c r="H170" s="99"/>
      <c r="I170" s="99"/>
      <c r="J170" s="100"/>
      <c r="AD170" s="100"/>
    </row>
    <row r="171" customFormat="false" ht="11.1" hidden="false" customHeight="true" outlineLevel="0" collapsed="false">
      <c r="B171" s="99"/>
      <c r="H171" s="99"/>
      <c r="I171" s="99"/>
      <c r="J171" s="100"/>
      <c r="AD171" s="100"/>
    </row>
    <row r="172" customFormat="false" ht="11.1" hidden="false" customHeight="true" outlineLevel="0" collapsed="false">
      <c r="B172" s="99"/>
      <c r="H172" s="99"/>
      <c r="I172" s="99"/>
      <c r="J172" s="100"/>
      <c r="AD172" s="100"/>
    </row>
    <row r="173" customFormat="false" ht="11.1" hidden="false" customHeight="true" outlineLevel="0" collapsed="false">
      <c r="B173" s="99"/>
      <c r="H173" s="99"/>
      <c r="I173" s="99"/>
      <c r="J173" s="100"/>
      <c r="AD173" s="100"/>
    </row>
    <row r="174" customFormat="false" ht="11.1" hidden="false" customHeight="true" outlineLevel="0" collapsed="false">
      <c r="B174" s="99"/>
      <c r="H174" s="99"/>
      <c r="I174" s="99"/>
      <c r="J174" s="100"/>
      <c r="AD174" s="100"/>
    </row>
    <row r="175" customFormat="false" ht="11.1" hidden="false" customHeight="true" outlineLevel="0" collapsed="false">
      <c r="B175" s="99"/>
      <c r="H175" s="99"/>
      <c r="I175" s="99"/>
      <c r="J175" s="100"/>
      <c r="AD175" s="100"/>
    </row>
    <row r="176" customFormat="false" ht="11.1" hidden="false" customHeight="true" outlineLevel="0" collapsed="false">
      <c r="B176" s="99"/>
      <c r="H176" s="99"/>
      <c r="I176" s="99"/>
      <c r="J176" s="100"/>
      <c r="AD176" s="100"/>
    </row>
    <row r="177" customFormat="false" ht="11.1" hidden="false" customHeight="true" outlineLevel="0" collapsed="false">
      <c r="B177" s="99"/>
      <c r="H177" s="99"/>
      <c r="I177" s="99"/>
      <c r="J177" s="100"/>
      <c r="AD177" s="100"/>
    </row>
    <row r="178" customFormat="false" ht="11.1" hidden="false" customHeight="true" outlineLevel="0" collapsed="false">
      <c r="B178" s="99"/>
      <c r="H178" s="99"/>
      <c r="I178" s="99"/>
      <c r="J178" s="100"/>
      <c r="AD178" s="100"/>
    </row>
    <row r="179" customFormat="false" ht="11.1" hidden="false" customHeight="true" outlineLevel="0" collapsed="false">
      <c r="B179" s="99"/>
      <c r="H179" s="99"/>
      <c r="I179" s="99"/>
      <c r="J179" s="100"/>
      <c r="AD179" s="100"/>
    </row>
    <row r="180" customFormat="false" ht="11.1" hidden="false" customHeight="true" outlineLevel="0" collapsed="false">
      <c r="B180" s="99"/>
      <c r="H180" s="99"/>
      <c r="I180" s="99"/>
      <c r="J180" s="100"/>
      <c r="AD180" s="100"/>
    </row>
    <row r="181" customFormat="false" ht="11.1" hidden="false" customHeight="true" outlineLevel="0" collapsed="false">
      <c r="B181" s="99"/>
      <c r="H181" s="99"/>
      <c r="I181" s="99"/>
      <c r="J181" s="100"/>
      <c r="AD181" s="100"/>
    </row>
    <row r="182" customFormat="false" ht="11.1" hidden="false" customHeight="true" outlineLevel="0" collapsed="false">
      <c r="B182" s="99"/>
      <c r="H182" s="99"/>
      <c r="I182" s="99"/>
      <c r="J182" s="100"/>
      <c r="AD182" s="100"/>
    </row>
    <row r="183" customFormat="false" ht="11.1" hidden="false" customHeight="true" outlineLevel="0" collapsed="false">
      <c r="B183" s="99"/>
      <c r="H183" s="99"/>
      <c r="I183" s="99"/>
      <c r="J183" s="100"/>
      <c r="AD183" s="100"/>
    </row>
    <row r="184" customFormat="false" ht="11.1" hidden="false" customHeight="true" outlineLevel="0" collapsed="false">
      <c r="B184" s="99"/>
      <c r="H184" s="99"/>
      <c r="I184" s="99"/>
      <c r="J184" s="100"/>
      <c r="AD184" s="100"/>
    </row>
    <row r="185" customFormat="false" ht="11.1" hidden="false" customHeight="true" outlineLevel="0" collapsed="false">
      <c r="B185" s="99"/>
      <c r="H185" s="99"/>
      <c r="I185" s="99"/>
      <c r="J185" s="100"/>
      <c r="AD185" s="100"/>
    </row>
    <row r="186" customFormat="false" ht="11.1" hidden="false" customHeight="true" outlineLevel="0" collapsed="false">
      <c r="B186" s="99"/>
      <c r="H186" s="99"/>
      <c r="I186" s="99"/>
      <c r="J186" s="100"/>
      <c r="AD186" s="100"/>
    </row>
    <row r="187" customFormat="false" ht="11.1" hidden="false" customHeight="true" outlineLevel="0" collapsed="false">
      <c r="B187" s="99"/>
      <c r="H187" s="99"/>
      <c r="I187" s="99"/>
      <c r="J187" s="100"/>
      <c r="AD187" s="100"/>
    </row>
    <row r="188" customFormat="false" ht="11.1" hidden="false" customHeight="true" outlineLevel="0" collapsed="false">
      <c r="B188" s="99"/>
      <c r="H188" s="99"/>
      <c r="I188" s="99"/>
      <c r="J188" s="100"/>
      <c r="AD188" s="100"/>
    </row>
    <row r="189" customFormat="false" ht="11.1" hidden="false" customHeight="true" outlineLevel="0" collapsed="false">
      <c r="B189" s="99"/>
      <c r="H189" s="99"/>
      <c r="I189" s="99"/>
      <c r="J189" s="100"/>
      <c r="AD189" s="100"/>
    </row>
    <row r="190" customFormat="false" ht="11.1" hidden="false" customHeight="true" outlineLevel="0" collapsed="false">
      <c r="B190" s="99"/>
      <c r="H190" s="99"/>
      <c r="I190" s="99"/>
      <c r="J190" s="100"/>
      <c r="AD190" s="100"/>
    </row>
    <row r="191" customFormat="false" ht="11.1" hidden="false" customHeight="true" outlineLevel="0" collapsed="false">
      <c r="B191" s="99"/>
      <c r="H191" s="99"/>
      <c r="I191" s="99"/>
      <c r="J191" s="100"/>
      <c r="AD191" s="100"/>
    </row>
    <row r="192" customFormat="false" ht="11.1" hidden="false" customHeight="true" outlineLevel="0" collapsed="false">
      <c r="B192" s="99"/>
      <c r="H192" s="99"/>
      <c r="I192" s="99"/>
      <c r="J192" s="100"/>
      <c r="AD192" s="100"/>
    </row>
    <row r="193" customFormat="false" ht="11.1" hidden="false" customHeight="true" outlineLevel="0" collapsed="false">
      <c r="B193" s="99"/>
      <c r="H193" s="99"/>
      <c r="I193" s="99"/>
      <c r="J193" s="100"/>
      <c r="AD193" s="100"/>
    </row>
    <row r="194" customFormat="false" ht="11.1" hidden="false" customHeight="true" outlineLevel="0" collapsed="false">
      <c r="B194" s="99"/>
      <c r="H194" s="99"/>
      <c r="I194" s="99"/>
      <c r="J194" s="100"/>
      <c r="AD194" s="100"/>
    </row>
    <row r="195" customFormat="false" ht="11.1" hidden="false" customHeight="true" outlineLevel="0" collapsed="false">
      <c r="B195" s="99"/>
      <c r="H195" s="99"/>
      <c r="I195" s="99"/>
      <c r="J195" s="100"/>
      <c r="AD195" s="100"/>
    </row>
    <row r="196" customFormat="false" ht="11.1" hidden="false" customHeight="true" outlineLevel="0" collapsed="false">
      <c r="B196" s="99"/>
      <c r="H196" s="99"/>
      <c r="I196" s="99"/>
      <c r="J196" s="100"/>
      <c r="AD196" s="100"/>
    </row>
    <row r="197" customFormat="false" ht="11.1" hidden="false" customHeight="true" outlineLevel="0" collapsed="false">
      <c r="B197" s="99"/>
      <c r="H197" s="99"/>
      <c r="I197" s="99"/>
      <c r="J197" s="100"/>
      <c r="AD197" s="100"/>
    </row>
    <row r="198" customFormat="false" ht="11.1" hidden="false" customHeight="true" outlineLevel="0" collapsed="false">
      <c r="B198" s="99"/>
      <c r="H198" s="99"/>
      <c r="I198" s="99"/>
      <c r="J198" s="100"/>
      <c r="AD198" s="100"/>
    </row>
    <row r="199" customFormat="false" ht="11.1" hidden="false" customHeight="true" outlineLevel="0" collapsed="false">
      <c r="B199" s="99"/>
      <c r="H199" s="99"/>
      <c r="I199" s="99"/>
      <c r="J199" s="100"/>
      <c r="AD199" s="100"/>
    </row>
    <row r="200" customFormat="false" ht="11.1" hidden="false" customHeight="true" outlineLevel="0" collapsed="false">
      <c r="B200" s="99"/>
      <c r="H200" s="99"/>
      <c r="I200" s="99"/>
      <c r="J200" s="100"/>
      <c r="AD200" s="100"/>
    </row>
    <row r="201" customFormat="false" ht="11.1" hidden="false" customHeight="true" outlineLevel="0" collapsed="false">
      <c r="B201" s="99"/>
      <c r="H201" s="99"/>
      <c r="I201" s="99"/>
      <c r="J201" s="100"/>
      <c r="AD201" s="100"/>
    </row>
    <row r="202" customFormat="false" ht="11.1" hidden="false" customHeight="true" outlineLevel="0" collapsed="false">
      <c r="B202" s="99"/>
      <c r="H202" s="99"/>
      <c r="I202" s="99"/>
      <c r="J202" s="100"/>
      <c r="AD202" s="100"/>
    </row>
    <row r="203" customFormat="false" ht="11.1" hidden="false" customHeight="true" outlineLevel="0" collapsed="false">
      <c r="B203" s="99"/>
      <c r="H203" s="99"/>
      <c r="I203" s="99"/>
      <c r="J203" s="100"/>
      <c r="AD203" s="100"/>
    </row>
    <row r="204" customFormat="false" ht="11.1" hidden="false" customHeight="true" outlineLevel="0" collapsed="false">
      <c r="B204" s="99"/>
      <c r="H204" s="99"/>
      <c r="I204" s="99"/>
      <c r="J204" s="100"/>
      <c r="AD204" s="100"/>
    </row>
    <row r="205" customFormat="false" ht="11.1" hidden="false" customHeight="true" outlineLevel="0" collapsed="false">
      <c r="B205" s="99"/>
      <c r="H205" s="99"/>
      <c r="I205" s="99"/>
      <c r="J205" s="100"/>
      <c r="AD205" s="100"/>
    </row>
    <row r="206" customFormat="false" ht="11.1" hidden="false" customHeight="true" outlineLevel="0" collapsed="false">
      <c r="B206" s="99"/>
      <c r="H206" s="99"/>
      <c r="I206" s="99"/>
      <c r="J206" s="100"/>
      <c r="AD206" s="100"/>
    </row>
    <row r="207" customFormat="false" ht="11.1" hidden="false" customHeight="true" outlineLevel="0" collapsed="false">
      <c r="B207" s="99"/>
      <c r="H207" s="99"/>
      <c r="I207" s="99"/>
      <c r="J207" s="100"/>
      <c r="AD207" s="100"/>
    </row>
    <row r="208" customFormat="false" ht="11.1" hidden="false" customHeight="true" outlineLevel="0" collapsed="false">
      <c r="B208" s="99"/>
      <c r="H208" s="99"/>
      <c r="I208" s="99"/>
      <c r="J208" s="100"/>
      <c r="AD208" s="100"/>
    </row>
    <row r="209" customFormat="false" ht="11.1" hidden="false" customHeight="true" outlineLevel="0" collapsed="false">
      <c r="B209" s="99"/>
      <c r="H209" s="99"/>
      <c r="I209" s="99"/>
      <c r="J209" s="100"/>
      <c r="AD209" s="100"/>
    </row>
    <row r="210" customFormat="false" ht="11.1" hidden="false" customHeight="true" outlineLevel="0" collapsed="false">
      <c r="B210" s="99"/>
      <c r="H210" s="99"/>
      <c r="I210" s="99"/>
      <c r="J210" s="100"/>
      <c r="AD210" s="100"/>
    </row>
    <row r="211" customFormat="false" ht="11.1" hidden="false" customHeight="true" outlineLevel="0" collapsed="false">
      <c r="B211" s="99"/>
      <c r="H211" s="99"/>
      <c r="I211" s="99"/>
      <c r="J211" s="100"/>
      <c r="AD211" s="100"/>
    </row>
    <row r="212" customFormat="false" ht="11.1" hidden="false" customHeight="true" outlineLevel="0" collapsed="false">
      <c r="B212" s="99"/>
      <c r="H212" s="99"/>
      <c r="I212" s="99"/>
      <c r="J212" s="100"/>
      <c r="AD212" s="100"/>
    </row>
    <row r="213" customFormat="false" ht="11.1" hidden="false" customHeight="true" outlineLevel="0" collapsed="false">
      <c r="B213" s="99"/>
      <c r="H213" s="99"/>
      <c r="I213" s="99"/>
      <c r="J213" s="100"/>
      <c r="AD213" s="100"/>
    </row>
    <row r="214" customFormat="false" ht="11.1" hidden="false" customHeight="true" outlineLevel="0" collapsed="false">
      <c r="B214" s="99"/>
      <c r="H214" s="99"/>
      <c r="I214" s="99"/>
      <c r="J214" s="100"/>
      <c r="AD214" s="100"/>
    </row>
    <row r="215" customFormat="false" ht="11.1" hidden="false" customHeight="true" outlineLevel="0" collapsed="false">
      <c r="B215" s="99"/>
      <c r="H215" s="99"/>
      <c r="I215" s="99"/>
      <c r="J215" s="100"/>
      <c r="AD215" s="100"/>
    </row>
    <row r="216" customFormat="false" ht="11.1" hidden="false" customHeight="true" outlineLevel="0" collapsed="false">
      <c r="B216" s="99"/>
      <c r="H216" s="99"/>
      <c r="I216" s="99"/>
      <c r="J216" s="100"/>
      <c r="AD216" s="100"/>
    </row>
    <row r="217" customFormat="false" ht="11.1" hidden="false" customHeight="true" outlineLevel="0" collapsed="false">
      <c r="B217" s="99"/>
      <c r="H217" s="99"/>
      <c r="I217" s="99"/>
      <c r="J217" s="100"/>
      <c r="AD217" s="100"/>
    </row>
    <row r="218" customFormat="false" ht="11.1" hidden="false" customHeight="true" outlineLevel="0" collapsed="false">
      <c r="B218" s="99"/>
      <c r="H218" s="99"/>
      <c r="I218" s="99"/>
      <c r="J218" s="100"/>
      <c r="AD218" s="100"/>
    </row>
    <row r="219" customFormat="false" ht="11.1" hidden="false" customHeight="true" outlineLevel="0" collapsed="false">
      <c r="B219" s="99"/>
      <c r="H219" s="99"/>
      <c r="I219" s="99"/>
      <c r="J219" s="100"/>
      <c r="AD219" s="100"/>
    </row>
    <row r="220" customFormat="false" ht="11.1" hidden="false" customHeight="true" outlineLevel="0" collapsed="false">
      <c r="B220" s="99"/>
      <c r="H220" s="99"/>
      <c r="I220" s="99"/>
      <c r="J220" s="100"/>
      <c r="AD220" s="100"/>
    </row>
    <row r="221" customFormat="false" ht="11.1" hidden="false" customHeight="true" outlineLevel="0" collapsed="false">
      <c r="B221" s="99"/>
      <c r="H221" s="99"/>
      <c r="I221" s="99"/>
      <c r="J221" s="100"/>
      <c r="AD221" s="100"/>
    </row>
    <row r="222" customFormat="false" ht="11.1" hidden="false" customHeight="true" outlineLevel="0" collapsed="false">
      <c r="B222" s="99"/>
      <c r="H222" s="99"/>
      <c r="I222" s="99"/>
      <c r="J222" s="100"/>
      <c r="AD222" s="100"/>
    </row>
    <row r="223" customFormat="false" ht="11.1" hidden="false" customHeight="true" outlineLevel="0" collapsed="false">
      <c r="B223" s="99"/>
      <c r="H223" s="99"/>
      <c r="I223" s="99"/>
      <c r="J223" s="100"/>
      <c r="AD223" s="100"/>
    </row>
    <row r="224" customFormat="false" ht="11.1" hidden="false" customHeight="true" outlineLevel="0" collapsed="false">
      <c r="B224" s="99"/>
      <c r="H224" s="99"/>
      <c r="I224" s="99"/>
      <c r="J224" s="100"/>
      <c r="AD224" s="100"/>
    </row>
    <row r="225" customFormat="false" ht="11.1" hidden="false" customHeight="true" outlineLevel="0" collapsed="false">
      <c r="B225" s="99"/>
      <c r="H225" s="99"/>
      <c r="I225" s="99"/>
      <c r="J225" s="100"/>
      <c r="AD225" s="100"/>
    </row>
    <row r="226" customFormat="false" ht="11.1" hidden="false" customHeight="true" outlineLevel="0" collapsed="false">
      <c r="B226" s="99"/>
      <c r="H226" s="99"/>
      <c r="I226" s="99"/>
      <c r="J226" s="100"/>
      <c r="AD226" s="100"/>
    </row>
    <row r="227" customFormat="false" ht="11.1" hidden="false" customHeight="true" outlineLevel="0" collapsed="false">
      <c r="B227" s="99"/>
      <c r="H227" s="99"/>
      <c r="I227" s="99"/>
      <c r="J227" s="100"/>
      <c r="AD227" s="100"/>
    </row>
    <row r="228" customFormat="false" ht="11.1" hidden="false" customHeight="true" outlineLevel="0" collapsed="false">
      <c r="B228" s="99"/>
      <c r="H228" s="99"/>
      <c r="I228" s="99"/>
      <c r="J228" s="100"/>
      <c r="AD228" s="100"/>
    </row>
    <row r="229" customFormat="false" ht="11.1" hidden="false" customHeight="true" outlineLevel="0" collapsed="false">
      <c r="B229" s="99"/>
      <c r="H229" s="99"/>
      <c r="I229" s="99"/>
      <c r="J229" s="100"/>
      <c r="AD229" s="100"/>
    </row>
    <row r="230" customFormat="false" ht="11.1" hidden="false" customHeight="true" outlineLevel="0" collapsed="false">
      <c r="B230" s="99"/>
      <c r="H230" s="99"/>
      <c r="I230" s="99"/>
      <c r="J230" s="100"/>
      <c r="AD230" s="100"/>
    </row>
    <row r="231" customFormat="false" ht="11.1" hidden="false" customHeight="true" outlineLevel="0" collapsed="false">
      <c r="B231" s="99"/>
      <c r="H231" s="99"/>
      <c r="I231" s="99"/>
      <c r="J231" s="100"/>
      <c r="AD231" s="100"/>
    </row>
    <row r="232" customFormat="false" ht="11.1" hidden="false" customHeight="true" outlineLevel="0" collapsed="false">
      <c r="B232" s="99"/>
      <c r="H232" s="99"/>
      <c r="I232" s="99"/>
      <c r="J232" s="100"/>
      <c r="AD232" s="100"/>
    </row>
    <row r="233" customFormat="false" ht="11.1" hidden="false" customHeight="true" outlineLevel="0" collapsed="false">
      <c r="B233" s="99"/>
      <c r="H233" s="99"/>
      <c r="I233" s="99"/>
      <c r="J233" s="100"/>
      <c r="AD233" s="100"/>
    </row>
    <row r="234" customFormat="false" ht="11.1" hidden="false" customHeight="true" outlineLevel="0" collapsed="false">
      <c r="B234" s="99"/>
      <c r="H234" s="99"/>
      <c r="I234" s="99"/>
      <c r="J234" s="100"/>
      <c r="AD234" s="100"/>
    </row>
    <row r="235" customFormat="false" ht="11.1" hidden="false" customHeight="true" outlineLevel="0" collapsed="false">
      <c r="B235" s="99"/>
      <c r="H235" s="99"/>
      <c r="I235" s="99"/>
      <c r="J235" s="100"/>
      <c r="AD235" s="100"/>
    </row>
    <row r="236" customFormat="false" ht="11.1" hidden="false" customHeight="true" outlineLevel="0" collapsed="false">
      <c r="B236" s="99"/>
      <c r="H236" s="99"/>
      <c r="I236" s="99"/>
      <c r="J236" s="100"/>
      <c r="AD236" s="100"/>
    </row>
    <row r="237" customFormat="false" ht="11.1" hidden="false" customHeight="true" outlineLevel="0" collapsed="false">
      <c r="B237" s="99"/>
      <c r="H237" s="99"/>
      <c r="I237" s="99"/>
      <c r="J237" s="100"/>
      <c r="AD237" s="100"/>
    </row>
    <row r="238" customFormat="false" ht="11.1" hidden="false" customHeight="true" outlineLevel="0" collapsed="false">
      <c r="B238" s="99"/>
      <c r="H238" s="99"/>
      <c r="I238" s="99"/>
      <c r="J238" s="100"/>
      <c r="AD238" s="100"/>
    </row>
    <row r="239" customFormat="false" ht="11.1" hidden="false" customHeight="true" outlineLevel="0" collapsed="false">
      <c r="B239" s="99"/>
      <c r="H239" s="99"/>
      <c r="I239" s="99"/>
      <c r="J239" s="100"/>
      <c r="AD239" s="100"/>
    </row>
    <row r="240" customFormat="false" ht="11.1" hidden="false" customHeight="true" outlineLevel="0" collapsed="false">
      <c r="B240" s="99"/>
      <c r="H240" s="99"/>
      <c r="I240" s="99"/>
      <c r="J240" s="100"/>
      <c r="AD240" s="100"/>
    </row>
    <row r="241" customFormat="false" ht="11.1" hidden="false" customHeight="true" outlineLevel="0" collapsed="false">
      <c r="B241" s="99"/>
      <c r="H241" s="99"/>
      <c r="I241" s="99"/>
      <c r="J241" s="100"/>
      <c r="AD241" s="100"/>
    </row>
    <row r="242" customFormat="false" ht="11.1" hidden="false" customHeight="true" outlineLevel="0" collapsed="false">
      <c r="B242" s="99"/>
      <c r="H242" s="99"/>
      <c r="I242" s="99"/>
      <c r="J242" s="100"/>
      <c r="AD242" s="100"/>
    </row>
    <row r="243" customFormat="false" ht="11.1" hidden="false" customHeight="true" outlineLevel="0" collapsed="false">
      <c r="B243" s="99"/>
      <c r="H243" s="99"/>
      <c r="I243" s="99"/>
      <c r="J243" s="100"/>
      <c r="AD243" s="100"/>
    </row>
    <row r="244" customFormat="false" ht="11.1" hidden="false" customHeight="true" outlineLevel="0" collapsed="false">
      <c r="B244" s="99"/>
      <c r="H244" s="99"/>
      <c r="I244" s="99"/>
      <c r="J244" s="100"/>
      <c r="AD244" s="100"/>
    </row>
    <row r="245" customFormat="false" ht="11.1" hidden="false" customHeight="true" outlineLevel="0" collapsed="false">
      <c r="B245" s="99"/>
      <c r="H245" s="99"/>
      <c r="I245" s="99"/>
      <c r="J245" s="100"/>
      <c r="AD245" s="100"/>
    </row>
    <row r="246" customFormat="false" ht="11.1" hidden="false" customHeight="true" outlineLevel="0" collapsed="false">
      <c r="B246" s="99"/>
      <c r="H246" s="99"/>
      <c r="I246" s="99"/>
      <c r="J246" s="100"/>
      <c r="AD246" s="100"/>
    </row>
    <row r="247" customFormat="false" ht="11.1" hidden="false" customHeight="true" outlineLevel="0" collapsed="false">
      <c r="B247" s="99"/>
      <c r="H247" s="99"/>
      <c r="I247" s="99"/>
      <c r="J247" s="100"/>
      <c r="AD247" s="100"/>
    </row>
    <row r="248" customFormat="false" ht="11.1" hidden="false" customHeight="true" outlineLevel="0" collapsed="false">
      <c r="B248" s="99"/>
      <c r="H248" s="99"/>
      <c r="I248" s="99"/>
      <c r="J248" s="100"/>
      <c r="AD248" s="100"/>
    </row>
    <row r="249" customFormat="false" ht="11.1" hidden="false" customHeight="true" outlineLevel="0" collapsed="false">
      <c r="B249" s="99"/>
      <c r="H249" s="99"/>
      <c r="I249" s="99"/>
      <c r="J249" s="100"/>
      <c r="AD249" s="100"/>
    </row>
    <row r="250" customFormat="false" ht="11.1" hidden="false" customHeight="true" outlineLevel="0" collapsed="false">
      <c r="B250" s="99"/>
      <c r="H250" s="99"/>
      <c r="I250" s="99"/>
      <c r="J250" s="100"/>
      <c r="AD250" s="100"/>
    </row>
    <row r="251" customFormat="false" ht="11.1" hidden="false" customHeight="true" outlineLevel="0" collapsed="false">
      <c r="B251" s="99"/>
      <c r="H251" s="99"/>
      <c r="I251" s="99"/>
      <c r="J251" s="100"/>
      <c r="AD251" s="100"/>
    </row>
    <row r="252" customFormat="false" ht="11.1" hidden="false" customHeight="true" outlineLevel="0" collapsed="false">
      <c r="B252" s="99"/>
      <c r="H252" s="99"/>
      <c r="I252" s="99"/>
      <c r="J252" s="100"/>
      <c r="AD252" s="100"/>
    </row>
    <row r="253" customFormat="false" ht="11.1" hidden="false" customHeight="true" outlineLevel="0" collapsed="false">
      <c r="B253" s="99"/>
      <c r="H253" s="99"/>
      <c r="I253" s="99"/>
      <c r="J253" s="100"/>
      <c r="AD253" s="100"/>
    </row>
    <row r="254" customFormat="false" ht="11.1" hidden="false" customHeight="true" outlineLevel="0" collapsed="false">
      <c r="B254" s="99"/>
      <c r="H254" s="99"/>
      <c r="I254" s="99"/>
      <c r="J254" s="100"/>
      <c r="AD254" s="100"/>
    </row>
    <row r="255" customFormat="false" ht="11.1" hidden="false" customHeight="true" outlineLevel="0" collapsed="false">
      <c r="B255" s="99"/>
      <c r="H255" s="99"/>
      <c r="I255" s="99"/>
      <c r="J255" s="100"/>
      <c r="AD255" s="100"/>
    </row>
    <row r="256" customFormat="false" ht="11.1" hidden="false" customHeight="true" outlineLevel="0" collapsed="false">
      <c r="B256" s="99"/>
      <c r="H256" s="99"/>
      <c r="I256" s="99"/>
      <c r="J256" s="100"/>
      <c r="AD256" s="100"/>
    </row>
    <row r="257" customFormat="false" ht="11.1" hidden="false" customHeight="true" outlineLevel="0" collapsed="false">
      <c r="B257" s="99"/>
      <c r="H257" s="99"/>
      <c r="I257" s="99"/>
      <c r="J257" s="100"/>
      <c r="AD257" s="100"/>
    </row>
    <row r="258" customFormat="false" ht="11.1" hidden="false" customHeight="true" outlineLevel="0" collapsed="false">
      <c r="B258" s="99"/>
      <c r="H258" s="99"/>
      <c r="I258" s="99"/>
      <c r="J258" s="100"/>
      <c r="AD258" s="100"/>
    </row>
    <row r="259" customFormat="false" ht="11.1" hidden="false" customHeight="true" outlineLevel="0" collapsed="false">
      <c r="B259" s="99"/>
      <c r="H259" s="99"/>
      <c r="I259" s="99"/>
      <c r="J259" s="100"/>
      <c r="AD259" s="100"/>
    </row>
    <row r="260" customFormat="false" ht="11.1" hidden="false" customHeight="true" outlineLevel="0" collapsed="false">
      <c r="B260" s="99"/>
      <c r="H260" s="99"/>
      <c r="I260" s="99"/>
      <c r="J260" s="100"/>
      <c r="AD260" s="100"/>
    </row>
    <row r="261" customFormat="false" ht="11.1" hidden="false" customHeight="true" outlineLevel="0" collapsed="false">
      <c r="B261" s="99"/>
      <c r="H261" s="99"/>
      <c r="I261" s="99"/>
      <c r="J261" s="100"/>
      <c r="AD261" s="100"/>
    </row>
    <row r="262" customFormat="false" ht="11.1" hidden="false" customHeight="true" outlineLevel="0" collapsed="false">
      <c r="B262" s="99"/>
      <c r="H262" s="99"/>
      <c r="I262" s="99"/>
      <c r="J262" s="100"/>
      <c r="AD262" s="100"/>
    </row>
    <row r="263" customFormat="false" ht="11.1" hidden="false" customHeight="true" outlineLevel="0" collapsed="false">
      <c r="B263" s="99"/>
      <c r="H263" s="99"/>
      <c r="I263" s="99"/>
      <c r="J263" s="100"/>
      <c r="AD263" s="100"/>
    </row>
    <row r="264" customFormat="false" ht="11.1" hidden="false" customHeight="true" outlineLevel="0" collapsed="false">
      <c r="B264" s="99"/>
      <c r="H264" s="99"/>
      <c r="I264" s="99"/>
      <c r="J264" s="100"/>
      <c r="AD264" s="100"/>
    </row>
    <row r="265" customFormat="false" ht="11.1" hidden="false" customHeight="true" outlineLevel="0" collapsed="false">
      <c r="B265" s="99"/>
      <c r="H265" s="99"/>
      <c r="I265" s="99"/>
      <c r="J265" s="100"/>
      <c r="AD265" s="100"/>
    </row>
    <row r="266" customFormat="false" ht="11.1" hidden="false" customHeight="true" outlineLevel="0" collapsed="false">
      <c r="B266" s="99"/>
      <c r="H266" s="99"/>
      <c r="I266" s="99"/>
      <c r="J266" s="100"/>
      <c r="AD266" s="100"/>
    </row>
    <row r="267" customFormat="false" ht="11.1" hidden="false" customHeight="true" outlineLevel="0" collapsed="false">
      <c r="B267" s="99"/>
      <c r="H267" s="99"/>
      <c r="I267" s="99"/>
      <c r="J267" s="100"/>
      <c r="AD267" s="100"/>
    </row>
    <row r="268" customFormat="false" ht="11.1" hidden="false" customHeight="true" outlineLevel="0" collapsed="false">
      <c r="B268" s="99"/>
      <c r="H268" s="99"/>
      <c r="I268" s="99"/>
      <c r="J268" s="100"/>
      <c r="AD268" s="100"/>
    </row>
    <row r="269" customFormat="false" ht="11.1" hidden="false" customHeight="true" outlineLevel="0" collapsed="false">
      <c r="B269" s="99"/>
      <c r="H269" s="99"/>
      <c r="I269" s="99"/>
      <c r="J269" s="100"/>
      <c r="AD269" s="100"/>
    </row>
    <row r="270" customFormat="false" ht="11.1" hidden="false" customHeight="true" outlineLevel="0" collapsed="false">
      <c r="B270" s="99"/>
      <c r="H270" s="99"/>
      <c r="I270" s="99"/>
      <c r="J270" s="100"/>
      <c r="AD270" s="100"/>
    </row>
    <row r="271" customFormat="false" ht="11.1" hidden="false" customHeight="true" outlineLevel="0" collapsed="false">
      <c r="B271" s="99"/>
      <c r="H271" s="99"/>
      <c r="I271" s="99"/>
      <c r="J271" s="100"/>
      <c r="AD271" s="100"/>
    </row>
    <row r="272" customFormat="false" ht="11.1" hidden="false" customHeight="true" outlineLevel="0" collapsed="false">
      <c r="B272" s="99"/>
      <c r="H272" s="99"/>
      <c r="I272" s="99"/>
      <c r="J272" s="100"/>
      <c r="AD272" s="100"/>
    </row>
    <row r="273" customFormat="false" ht="11.1" hidden="false" customHeight="true" outlineLevel="0" collapsed="false">
      <c r="B273" s="99"/>
      <c r="H273" s="99"/>
      <c r="I273" s="99"/>
      <c r="J273" s="100"/>
      <c r="AD273" s="100"/>
    </row>
    <row r="274" customFormat="false" ht="11.1" hidden="false" customHeight="true" outlineLevel="0" collapsed="false">
      <c r="B274" s="99"/>
      <c r="H274" s="99"/>
      <c r="I274" s="99"/>
      <c r="J274" s="100"/>
      <c r="AD274" s="100"/>
    </row>
    <row r="275" customFormat="false" ht="11.1" hidden="false" customHeight="true" outlineLevel="0" collapsed="false">
      <c r="B275" s="99"/>
      <c r="H275" s="99"/>
      <c r="I275" s="99"/>
      <c r="J275" s="100"/>
      <c r="AD275" s="100"/>
    </row>
    <row r="276" customFormat="false" ht="11.1" hidden="false" customHeight="true" outlineLevel="0" collapsed="false">
      <c r="B276" s="99"/>
      <c r="H276" s="99"/>
      <c r="I276" s="99"/>
      <c r="J276" s="100"/>
      <c r="AD276" s="100"/>
    </row>
    <row r="277" customFormat="false" ht="11.1" hidden="false" customHeight="true" outlineLevel="0" collapsed="false">
      <c r="B277" s="99"/>
      <c r="H277" s="99"/>
      <c r="I277" s="99"/>
      <c r="J277" s="100"/>
      <c r="AD277" s="100"/>
    </row>
    <row r="278" customFormat="false" ht="11.1" hidden="false" customHeight="true" outlineLevel="0" collapsed="false">
      <c r="B278" s="99"/>
      <c r="H278" s="99"/>
      <c r="I278" s="99"/>
      <c r="J278" s="100"/>
      <c r="AD278" s="100"/>
    </row>
    <row r="279" customFormat="false" ht="11.1" hidden="false" customHeight="true" outlineLevel="0" collapsed="false">
      <c r="B279" s="99"/>
      <c r="H279" s="99"/>
      <c r="I279" s="99"/>
      <c r="J279" s="100"/>
      <c r="AD279" s="100"/>
    </row>
    <row r="280" customFormat="false" ht="11.1" hidden="false" customHeight="true" outlineLevel="0" collapsed="false">
      <c r="B280" s="99"/>
      <c r="H280" s="99"/>
      <c r="I280" s="99"/>
      <c r="J280" s="100"/>
      <c r="AD280" s="100"/>
    </row>
    <row r="281" customFormat="false" ht="11.1" hidden="false" customHeight="true" outlineLevel="0" collapsed="false">
      <c r="B281" s="99"/>
      <c r="H281" s="99"/>
      <c r="I281" s="99"/>
      <c r="J281" s="100"/>
      <c r="AD281" s="100"/>
    </row>
    <row r="282" customFormat="false" ht="11.1" hidden="false" customHeight="true" outlineLevel="0" collapsed="false">
      <c r="B282" s="99"/>
      <c r="H282" s="99"/>
      <c r="I282" s="99"/>
      <c r="J282" s="100"/>
      <c r="AD282" s="100"/>
    </row>
    <row r="283" customFormat="false" ht="11.1" hidden="false" customHeight="true" outlineLevel="0" collapsed="false">
      <c r="B283" s="99"/>
      <c r="H283" s="99"/>
      <c r="I283" s="99"/>
      <c r="J283" s="100"/>
      <c r="AD283" s="100"/>
    </row>
    <row r="284" customFormat="false" ht="11.1" hidden="false" customHeight="true" outlineLevel="0" collapsed="false">
      <c r="B284" s="99"/>
      <c r="H284" s="99"/>
      <c r="I284" s="99"/>
      <c r="J284" s="100"/>
      <c r="AD284" s="100"/>
    </row>
    <row r="285" customFormat="false" ht="11.1" hidden="false" customHeight="true" outlineLevel="0" collapsed="false">
      <c r="B285" s="99"/>
      <c r="H285" s="99"/>
      <c r="I285" s="99"/>
      <c r="J285" s="100"/>
      <c r="AD285" s="100"/>
    </row>
    <row r="286" customFormat="false" ht="11.1" hidden="false" customHeight="true" outlineLevel="0" collapsed="false">
      <c r="B286" s="99"/>
      <c r="H286" s="99"/>
      <c r="I286" s="99"/>
      <c r="J286" s="100"/>
      <c r="AD286" s="100"/>
    </row>
    <row r="287" customFormat="false" ht="11.1" hidden="false" customHeight="true" outlineLevel="0" collapsed="false">
      <c r="B287" s="99"/>
      <c r="H287" s="99"/>
      <c r="I287" s="99"/>
      <c r="J287" s="100"/>
      <c r="AD287" s="100"/>
    </row>
    <row r="288" customFormat="false" ht="11.1" hidden="false" customHeight="true" outlineLevel="0" collapsed="false">
      <c r="B288" s="99"/>
      <c r="H288" s="99"/>
      <c r="I288" s="99"/>
      <c r="J288" s="100"/>
      <c r="AD288" s="100"/>
    </row>
    <row r="289" customFormat="false" ht="11.1" hidden="false" customHeight="true" outlineLevel="0" collapsed="false">
      <c r="B289" s="99"/>
      <c r="H289" s="99"/>
      <c r="I289" s="99"/>
      <c r="J289" s="100"/>
      <c r="AD289" s="100"/>
    </row>
    <row r="290" customFormat="false" ht="11.1" hidden="false" customHeight="true" outlineLevel="0" collapsed="false">
      <c r="B290" s="99"/>
      <c r="H290" s="99"/>
      <c r="I290" s="99"/>
      <c r="J290" s="100"/>
      <c r="AD290" s="100"/>
    </row>
    <row r="291" customFormat="false" ht="11.1" hidden="false" customHeight="true" outlineLevel="0" collapsed="false">
      <c r="B291" s="99"/>
      <c r="H291" s="99"/>
      <c r="I291" s="99"/>
      <c r="J291" s="100"/>
      <c r="AD291" s="100"/>
    </row>
    <row r="292" customFormat="false" ht="11.1" hidden="false" customHeight="true" outlineLevel="0" collapsed="false">
      <c r="B292" s="99"/>
      <c r="H292" s="99"/>
      <c r="I292" s="99"/>
      <c r="J292" s="100"/>
      <c r="AD292" s="100"/>
    </row>
    <row r="293" customFormat="false" ht="11.1" hidden="false" customHeight="true" outlineLevel="0" collapsed="false">
      <c r="B293" s="99"/>
      <c r="H293" s="99"/>
      <c r="I293" s="99"/>
      <c r="J293" s="100"/>
      <c r="AD293" s="100"/>
    </row>
    <row r="294" customFormat="false" ht="11.1" hidden="false" customHeight="true" outlineLevel="0" collapsed="false">
      <c r="B294" s="99"/>
      <c r="H294" s="99"/>
      <c r="I294" s="99"/>
      <c r="J294" s="100"/>
      <c r="AD294" s="100"/>
    </row>
    <row r="295" customFormat="false" ht="11.1" hidden="false" customHeight="true" outlineLevel="0" collapsed="false">
      <c r="B295" s="99"/>
      <c r="H295" s="99"/>
      <c r="I295" s="99"/>
      <c r="J295" s="100"/>
      <c r="AD295" s="100"/>
    </row>
    <row r="296" customFormat="false" ht="11.1" hidden="false" customHeight="true" outlineLevel="0" collapsed="false">
      <c r="B296" s="99"/>
      <c r="H296" s="99"/>
      <c r="I296" s="99"/>
      <c r="J296" s="100"/>
      <c r="AD296" s="100"/>
    </row>
    <row r="297" customFormat="false" ht="11.1" hidden="false" customHeight="true" outlineLevel="0" collapsed="false">
      <c r="B297" s="99"/>
      <c r="H297" s="99"/>
      <c r="I297" s="99"/>
      <c r="J297" s="100"/>
      <c r="AD297" s="100"/>
    </row>
    <row r="298" customFormat="false" ht="11.1" hidden="false" customHeight="true" outlineLevel="0" collapsed="false">
      <c r="B298" s="99"/>
      <c r="H298" s="99"/>
      <c r="I298" s="99"/>
      <c r="J298" s="100"/>
      <c r="AD298" s="100"/>
    </row>
    <row r="299" customFormat="false" ht="11.1" hidden="false" customHeight="true" outlineLevel="0" collapsed="false">
      <c r="B299" s="99"/>
      <c r="H299" s="99"/>
      <c r="I299" s="99"/>
      <c r="J299" s="100"/>
      <c r="AD299" s="100"/>
    </row>
    <row r="300" customFormat="false" ht="11.1" hidden="false" customHeight="true" outlineLevel="0" collapsed="false">
      <c r="B300" s="99"/>
      <c r="H300" s="99"/>
      <c r="I300" s="99"/>
      <c r="J300" s="100"/>
      <c r="AD300" s="100"/>
    </row>
    <row r="301" customFormat="false" ht="11.1" hidden="false" customHeight="true" outlineLevel="0" collapsed="false">
      <c r="B301" s="99"/>
      <c r="H301" s="99"/>
      <c r="I301" s="99"/>
      <c r="J301" s="100"/>
      <c r="AD301" s="100"/>
    </row>
    <row r="302" customFormat="false" ht="11.1" hidden="false" customHeight="true" outlineLevel="0" collapsed="false">
      <c r="B302" s="99"/>
      <c r="H302" s="99"/>
      <c r="I302" s="99"/>
      <c r="J302" s="100"/>
      <c r="AD302" s="100"/>
    </row>
    <row r="303" customFormat="false" ht="11.1" hidden="false" customHeight="true" outlineLevel="0" collapsed="false">
      <c r="B303" s="99"/>
      <c r="H303" s="99"/>
      <c r="I303" s="99"/>
      <c r="J303" s="100"/>
      <c r="AD303" s="100"/>
    </row>
    <row r="304" customFormat="false" ht="11.1" hidden="false" customHeight="true" outlineLevel="0" collapsed="false">
      <c r="B304" s="99"/>
      <c r="H304" s="99"/>
      <c r="I304" s="99"/>
      <c r="J304" s="100"/>
      <c r="AD304" s="100"/>
    </row>
    <row r="305" customFormat="false" ht="11.1" hidden="false" customHeight="true" outlineLevel="0" collapsed="false">
      <c r="B305" s="99"/>
      <c r="H305" s="99"/>
      <c r="I305" s="99"/>
      <c r="J305" s="100"/>
      <c r="AD305" s="100"/>
    </row>
    <row r="306" customFormat="false" ht="11.1" hidden="false" customHeight="true" outlineLevel="0" collapsed="false">
      <c r="B306" s="99"/>
      <c r="H306" s="99"/>
      <c r="I306" s="99"/>
      <c r="J306" s="100"/>
      <c r="AD306" s="100"/>
    </row>
    <row r="307" customFormat="false" ht="11.1" hidden="false" customHeight="true" outlineLevel="0" collapsed="false">
      <c r="B307" s="99"/>
      <c r="H307" s="99"/>
      <c r="I307" s="99"/>
      <c r="J307" s="100"/>
      <c r="AD307" s="100"/>
    </row>
    <row r="308" customFormat="false" ht="11.1" hidden="false" customHeight="true" outlineLevel="0" collapsed="false">
      <c r="B308" s="99"/>
      <c r="H308" s="99"/>
      <c r="I308" s="99"/>
      <c r="J308" s="100"/>
      <c r="AD308" s="100"/>
    </row>
    <row r="309" customFormat="false" ht="11.1" hidden="false" customHeight="true" outlineLevel="0" collapsed="false">
      <c r="B309" s="99"/>
      <c r="H309" s="99"/>
      <c r="I309" s="99"/>
      <c r="J309" s="100"/>
      <c r="AD309" s="100"/>
    </row>
    <row r="310" customFormat="false" ht="11.1" hidden="false" customHeight="true" outlineLevel="0" collapsed="false">
      <c r="B310" s="99"/>
      <c r="H310" s="99"/>
      <c r="I310" s="99"/>
      <c r="J310" s="100"/>
      <c r="AD310" s="100"/>
    </row>
    <row r="311" customFormat="false" ht="11.1" hidden="false" customHeight="true" outlineLevel="0" collapsed="false">
      <c r="B311" s="99"/>
      <c r="H311" s="99"/>
      <c r="I311" s="99"/>
      <c r="J311" s="100"/>
      <c r="AD311" s="100"/>
    </row>
    <row r="312" customFormat="false" ht="11.1" hidden="false" customHeight="true" outlineLevel="0" collapsed="false">
      <c r="B312" s="99"/>
      <c r="H312" s="99"/>
      <c r="I312" s="99"/>
      <c r="J312" s="100"/>
      <c r="AD312" s="100"/>
    </row>
    <row r="313" customFormat="false" ht="11.1" hidden="false" customHeight="true" outlineLevel="0" collapsed="false">
      <c r="B313" s="99"/>
      <c r="H313" s="99"/>
      <c r="I313" s="99"/>
      <c r="J313" s="100"/>
      <c r="AD313" s="100"/>
    </row>
    <row r="314" customFormat="false" ht="11.1" hidden="false" customHeight="true" outlineLevel="0" collapsed="false">
      <c r="B314" s="99"/>
      <c r="H314" s="99"/>
      <c r="I314" s="99"/>
      <c r="J314" s="100"/>
      <c r="AD314" s="100"/>
    </row>
    <row r="315" customFormat="false" ht="11.1" hidden="false" customHeight="true" outlineLevel="0" collapsed="false">
      <c r="B315" s="99"/>
      <c r="H315" s="99"/>
      <c r="I315" s="99"/>
      <c r="J315" s="100"/>
      <c r="AD315" s="100"/>
    </row>
    <row r="316" customFormat="false" ht="11.1" hidden="false" customHeight="true" outlineLevel="0" collapsed="false">
      <c r="B316" s="99"/>
      <c r="H316" s="99"/>
      <c r="I316" s="99"/>
      <c r="J316" s="100"/>
      <c r="AD316" s="100"/>
    </row>
    <row r="317" customFormat="false" ht="11.1" hidden="false" customHeight="true" outlineLevel="0" collapsed="false">
      <c r="B317" s="99"/>
      <c r="H317" s="99"/>
      <c r="I317" s="99"/>
      <c r="J317" s="100"/>
      <c r="AD317" s="100"/>
    </row>
    <row r="318" customFormat="false" ht="11.1" hidden="false" customHeight="true" outlineLevel="0" collapsed="false">
      <c r="B318" s="99"/>
      <c r="H318" s="99"/>
      <c r="I318" s="99"/>
      <c r="J318" s="100"/>
      <c r="AD318" s="100"/>
    </row>
    <row r="319" customFormat="false" ht="11.1" hidden="false" customHeight="true" outlineLevel="0" collapsed="false">
      <c r="B319" s="99"/>
      <c r="H319" s="99"/>
      <c r="I319" s="99"/>
      <c r="J319" s="100"/>
      <c r="AD319" s="100"/>
    </row>
    <row r="320" customFormat="false" ht="11.1" hidden="false" customHeight="true" outlineLevel="0" collapsed="false">
      <c r="B320" s="99"/>
      <c r="H320" s="99"/>
      <c r="I320" s="99"/>
      <c r="J320" s="100"/>
      <c r="AD320" s="100"/>
    </row>
    <row r="321" customFormat="false" ht="11.1" hidden="false" customHeight="true" outlineLevel="0" collapsed="false">
      <c r="B321" s="99"/>
      <c r="H321" s="99"/>
      <c r="I321" s="99"/>
      <c r="J321" s="100"/>
      <c r="AD321" s="100"/>
    </row>
    <row r="322" customFormat="false" ht="11.1" hidden="false" customHeight="true" outlineLevel="0" collapsed="false">
      <c r="B322" s="99"/>
      <c r="H322" s="99"/>
      <c r="I322" s="99"/>
      <c r="J322" s="100"/>
      <c r="AD322" s="100"/>
    </row>
    <row r="323" customFormat="false" ht="11.1" hidden="false" customHeight="true" outlineLevel="0" collapsed="false">
      <c r="B323" s="99"/>
      <c r="H323" s="99"/>
      <c r="I323" s="99"/>
      <c r="J323" s="100"/>
      <c r="AD323" s="100"/>
    </row>
    <row r="324" customFormat="false" ht="11.1" hidden="false" customHeight="true" outlineLevel="0" collapsed="false">
      <c r="B324" s="99"/>
      <c r="H324" s="99"/>
      <c r="I324" s="99"/>
      <c r="J324" s="100"/>
      <c r="AD324" s="100"/>
    </row>
    <row r="325" customFormat="false" ht="11.1" hidden="false" customHeight="true" outlineLevel="0" collapsed="false">
      <c r="B325" s="99"/>
      <c r="H325" s="99"/>
      <c r="I325" s="99"/>
      <c r="J325" s="100"/>
      <c r="AD325" s="100"/>
    </row>
    <row r="326" customFormat="false" ht="11.1" hidden="false" customHeight="true" outlineLevel="0" collapsed="false">
      <c r="B326" s="99"/>
      <c r="H326" s="99"/>
      <c r="I326" s="99"/>
      <c r="J326" s="100"/>
      <c r="AD326" s="100"/>
    </row>
    <row r="327" customFormat="false" ht="11.1" hidden="false" customHeight="true" outlineLevel="0" collapsed="false">
      <c r="B327" s="99"/>
      <c r="H327" s="99"/>
      <c r="I327" s="99"/>
      <c r="J327" s="100"/>
      <c r="AD327" s="100"/>
    </row>
    <row r="328" customFormat="false" ht="11.1" hidden="false" customHeight="true" outlineLevel="0" collapsed="false">
      <c r="B328" s="99"/>
      <c r="H328" s="99"/>
      <c r="I328" s="99"/>
      <c r="J328" s="100"/>
      <c r="AD328" s="100"/>
    </row>
    <row r="329" customFormat="false" ht="11.1" hidden="false" customHeight="true" outlineLevel="0" collapsed="false">
      <c r="B329" s="99"/>
      <c r="H329" s="99"/>
      <c r="I329" s="99"/>
      <c r="J329" s="100"/>
      <c r="AD329" s="100"/>
    </row>
    <row r="330" customFormat="false" ht="11.1" hidden="false" customHeight="true" outlineLevel="0" collapsed="false">
      <c r="B330" s="99"/>
      <c r="H330" s="99"/>
      <c r="I330" s="99"/>
      <c r="J330" s="100"/>
      <c r="AD330" s="100"/>
    </row>
    <row r="331" customFormat="false" ht="11.1" hidden="false" customHeight="true" outlineLevel="0" collapsed="false">
      <c r="B331" s="99"/>
      <c r="H331" s="99"/>
      <c r="I331" s="99"/>
      <c r="J331" s="100"/>
      <c r="AD331" s="100"/>
    </row>
    <row r="332" customFormat="false" ht="11.1" hidden="false" customHeight="true" outlineLevel="0" collapsed="false">
      <c r="B332" s="99"/>
      <c r="H332" s="99"/>
      <c r="I332" s="99"/>
      <c r="J332" s="100"/>
      <c r="AD332" s="100"/>
    </row>
    <row r="333" customFormat="false" ht="11.1" hidden="false" customHeight="true" outlineLevel="0" collapsed="false">
      <c r="B333" s="99"/>
      <c r="H333" s="99"/>
      <c r="I333" s="99"/>
      <c r="J333" s="100"/>
      <c r="AD333" s="100"/>
    </row>
    <row r="334" customFormat="false" ht="11.1" hidden="false" customHeight="true" outlineLevel="0" collapsed="false">
      <c r="B334" s="99"/>
      <c r="H334" s="99"/>
      <c r="I334" s="99"/>
      <c r="J334" s="100"/>
      <c r="AD334" s="100"/>
    </row>
    <row r="335" customFormat="false" ht="11.1" hidden="false" customHeight="true" outlineLevel="0" collapsed="false">
      <c r="B335" s="99"/>
      <c r="H335" s="99"/>
      <c r="I335" s="99"/>
      <c r="J335" s="100"/>
      <c r="AD335" s="100"/>
    </row>
    <row r="336" customFormat="false" ht="11.1" hidden="false" customHeight="true" outlineLevel="0" collapsed="false">
      <c r="B336" s="99"/>
      <c r="H336" s="99"/>
      <c r="I336" s="99"/>
      <c r="J336" s="100"/>
      <c r="AD336" s="100"/>
    </row>
    <row r="337" customFormat="false" ht="11.1" hidden="false" customHeight="true" outlineLevel="0" collapsed="false">
      <c r="B337" s="99"/>
      <c r="H337" s="99"/>
      <c r="I337" s="99"/>
      <c r="J337" s="100"/>
      <c r="AD337" s="100"/>
    </row>
    <row r="338" customFormat="false" ht="11.1" hidden="false" customHeight="true" outlineLevel="0" collapsed="false">
      <c r="B338" s="99"/>
      <c r="H338" s="99"/>
      <c r="I338" s="99"/>
      <c r="J338" s="100"/>
      <c r="AD338" s="100"/>
    </row>
    <row r="339" customFormat="false" ht="11.1" hidden="false" customHeight="true" outlineLevel="0" collapsed="false">
      <c r="B339" s="99"/>
      <c r="H339" s="99"/>
      <c r="I339" s="99"/>
      <c r="J339" s="100"/>
      <c r="AD339" s="100"/>
    </row>
    <row r="340" customFormat="false" ht="11.1" hidden="false" customHeight="true" outlineLevel="0" collapsed="false">
      <c r="B340" s="99"/>
      <c r="H340" s="99"/>
      <c r="I340" s="99"/>
      <c r="J340" s="100"/>
      <c r="AD340" s="100"/>
    </row>
    <row r="341" customFormat="false" ht="11.1" hidden="false" customHeight="true" outlineLevel="0" collapsed="false">
      <c r="B341" s="99"/>
      <c r="H341" s="99"/>
      <c r="I341" s="99"/>
      <c r="J341" s="100"/>
      <c r="AD341" s="100"/>
    </row>
    <row r="342" customFormat="false" ht="11.1" hidden="false" customHeight="true" outlineLevel="0" collapsed="false">
      <c r="B342" s="99"/>
      <c r="H342" s="99"/>
      <c r="I342" s="99"/>
      <c r="J342" s="100"/>
      <c r="AD342" s="100"/>
    </row>
    <row r="343" customFormat="false" ht="11.1" hidden="false" customHeight="true" outlineLevel="0" collapsed="false">
      <c r="B343" s="99"/>
      <c r="H343" s="99"/>
      <c r="I343" s="99"/>
      <c r="J343" s="100"/>
      <c r="AD343" s="100"/>
    </row>
    <row r="344" customFormat="false" ht="11.1" hidden="false" customHeight="true" outlineLevel="0" collapsed="false">
      <c r="B344" s="99"/>
      <c r="H344" s="99"/>
      <c r="I344" s="99"/>
      <c r="J344" s="100"/>
      <c r="AD344" s="100"/>
    </row>
    <row r="345" customFormat="false" ht="11.1" hidden="false" customHeight="true" outlineLevel="0" collapsed="false">
      <c r="B345" s="99"/>
      <c r="H345" s="99"/>
      <c r="I345" s="99"/>
      <c r="J345" s="100"/>
      <c r="AD345" s="100"/>
    </row>
    <row r="346" customFormat="false" ht="11.1" hidden="false" customHeight="true" outlineLevel="0" collapsed="false">
      <c r="B346" s="99"/>
      <c r="H346" s="99"/>
      <c r="I346" s="99"/>
      <c r="J346" s="100"/>
      <c r="AD346" s="100"/>
    </row>
    <row r="347" customFormat="false" ht="11.1" hidden="false" customHeight="true" outlineLevel="0" collapsed="false">
      <c r="B347" s="99"/>
      <c r="H347" s="99"/>
      <c r="I347" s="99"/>
      <c r="J347" s="100"/>
      <c r="AD347" s="100"/>
    </row>
    <row r="348" customFormat="false" ht="11.1" hidden="false" customHeight="true" outlineLevel="0" collapsed="false">
      <c r="B348" s="99"/>
      <c r="H348" s="99"/>
      <c r="I348" s="99"/>
      <c r="J348" s="100"/>
      <c r="AD348" s="100"/>
    </row>
    <row r="349" customFormat="false" ht="11.1" hidden="false" customHeight="true" outlineLevel="0" collapsed="false">
      <c r="B349" s="99"/>
      <c r="H349" s="99"/>
      <c r="I349" s="99"/>
      <c r="J349" s="100"/>
      <c r="AD349" s="100"/>
    </row>
    <row r="350" customFormat="false" ht="11.1" hidden="false" customHeight="true" outlineLevel="0" collapsed="false">
      <c r="B350" s="99"/>
      <c r="H350" s="99"/>
      <c r="I350" s="99"/>
      <c r="J350" s="100"/>
      <c r="AD350" s="100"/>
    </row>
    <row r="351" customFormat="false" ht="11.1" hidden="false" customHeight="true" outlineLevel="0" collapsed="false">
      <c r="B351" s="99"/>
      <c r="H351" s="99"/>
      <c r="I351" s="99"/>
      <c r="J351" s="100"/>
      <c r="AD351" s="100"/>
    </row>
    <row r="352" customFormat="false" ht="11.1" hidden="false" customHeight="true" outlineLevel="0" collapsed="false">
      <c r="B352" s="99"/>
      <c r="H352" s="99"/>
      <c r="I352" s="99"/>
      <c r="J352" s="100"/>
      <c r="AD352" s="100"/>
    </row>
    <row r="353" customFormat="false" ht="11.1" hidden="false" customHeight="true" outlineLevel="0" collapsed="false">
      <c r="B353" s="99"/>
      <c r="H353" s="99"/>
      <c r="I353" s="99"/>
      <c r="J353" s="100"/>
      <c r="AD353" s="100"/>
    </row>
    <row r="354" customFormat="false" ht="11.1" hidden="false" customHeight="true" outlineLevel="0" collapsed="false">
      <c r="B354" s="99"/>
      <c r="H354" s="99"/>
      <c r="I354" s="99"/>
      <c r="J354" s="100"/>
      <c r="AD354" s="100"/>
    </row>
    <row r="355" customFormat="false" ht="11.1" hidden="false" customHeight="true" outlineLevel="0" collapsed="false">
      <c r="B355" s="99"/>
      <c r="H355" s="99"/>
      <c r="I355" s="99"/>
      <c r="J355" s="100"/>
      <c r="AD355" s="100"/>
    </row>
    <row r="356" customFormat="false" ht="11.1" hidden="false" customHeight="true" outlineLevel="0" collapsed="false">
      <c r="B356" s="99"/>
      <c r="H356" s="99"/>
      <c r="I356" s="99"/>
      <c r="J356" s="100"/>
      <c r="AD356" s="100"/>
    </row>
    <row r="357" customFormat="false" ht="11.1" hidden="false" customHeight="true" outlineLevel="0" collapsed="false">
      <c r="B357" s="99"/>
      <c r="H357" s="99"/>
      <c r="I357" s="99"/>
      <c r="J357" s="100"/>
      <c r="AD357" s="100"/>
    </row>
    <row r="358" customFormat="false" ht="11.1" hidden="false" customHeight="true" outlineLevel="0" collapsed="false">
      <c r="B358" s="99"/>
      <c r="H358" s="99"/>
      <c r="I358" s="99"/>
      <c r="J358" s="100"/>
      <c r="AD358" s="100"/>
    </row>
    <row r="359" customFormat="false" ht="11.1" hidden="false" customHeight="true" outlineLevel="0" collapsed="false">
      <c r="B359" s="99"/>
      <c r="H359" s="99"/>
      <c r="I359" s="99"/>
      <c r="J359" s="100"/>
      <c r="AD359" s="100"/>
    </row>
    <row r="360" customFormat="false" ht="11.1" hidden="false" customHeight="true" outlineLevel="0" collapsed="false">
      <c r="B360" s="99"/>
      <c r="H360" s="99"/>
      <c r="I360" s="99"/>
      <c r="J360" s="100"/>
      <c r="AD360" s="100"/>
    </row>
    <row r="361" customFormat="false" ht="11.1" hidden="false" customHeight="true" outlineLevel="0" collapsed="false">
      <c r="B361" s="99"/>
      <c r="H361" s="99"/>
      <c r="I361" s="99"/>
      <c r="J361" s="100"/>
      <c r="AD361" s="100"/>
    </row>
    <row r="362" customFormat="false" ht="11.1" hidden="false" customHeight="true" outlineLevel="0" collapsed="false">
      <c r="B362" s="99"/>
      <c r="H362" s="99"/>
      <c r="I362" s="99"/>
      <c r="J362" s="100"/>
      <c r="AD362" s="100"/>
    </row>
    <row r="363" customFormat="false" ht="11.1" hidden="false" customHeight="true" outlineLevel="0" collapsed="false">
      <c r="B363" s="99"/>
      <c r="H363" s="99"/>
      <c r="I363" s="99"/>
      <c r="J363" s="100"/>
      <c r="AD363" s="100"/>
    </row>
    <row r="364" customFormat="false" ht="11.1" hidden="false" customHeight="true" outlineLevel="0" collapsed="false">
      <c r="B364" s="99"/>
      <c r="H364" s="99"/>
      <c r="I364" s="99"/>
      <c r="J364" s="100"/>
      <c r="AD364" s="100"/>
    </row>
    <row r="365" customFormat="false" ht="11.1" hidden="false" customHeight="true" outlineLevel="0" collapsed="false">
      <c r="B365" s="99"/>
      <c r="H365" s="99"/>
      <c r="I365" s="99"/>
      <c r="J365" s="100"/>
      <c r="AD365" s="100"/>
    </row>
    <row r="366" customFormat="false" ht="11.1" hidden="false" customHeight="true" outlineLevel="0" collapsed="false">
      <c r="B366" s="99"/>
      <c r="H366" s="99"/>
      <c r="I366" s="99"/>
      <c r="J366" s="100"/>
      <c r="AD366" s="100"/>
    </row>
    <row r="367" customFormat="false" ht="11.1" hidden="false" customHeight="true" outlineLevel="0" collapsed="false">
      <c r="B367" s="99"/>
      <c r="H367" s="99"/>
      <c r="I367" s="99"/>
      <c r="J367" s="100"/>
      <c r="AD367" s="100"/>
    </row>
    <row r="368" customFormat="false" ht="11.1" hidden="false" customHeight="true" outlineLevel="0" collapsed="false">
      <c r="B368" s="99"/>
      <c r="H368" s="99"/>
      <c r="I368" s="99"/>
      <c r="J368" s="100"/>
      <c r="AD368" s="100"/>
    </row>
    <row r="369" customFormat="false" ht="11.1" hidden="false" customHeight="true" outlineLevel="0" collapsed="false">
      <c r="B369" s="99"/>
      <c r="H369" s="99"/>
      <c r="I369" s="99"/>
      <c r="J369" s="100"/>
      <c r="AD369" s="100"/>
    </row>
    <row r="370" customFormat="false" ht="11.1" hidden="false" customHeight="true" outlineLevel="0" collapsed="false">
      <c r="B370" s="99"/>
      <c r="H370" s="99"/>
      <c r="I370" s="99"/>
      <c r="J370" s="100"/>
      <c r="AD370" s="100"/>
    </row>
    <row r="371" customFormat="false" ht="11.1" hidden="false" customHeight="true" outlineLevel="0" collapsed="false">
      <c r="B371" s="99"/>
      <c r="H371" s="99"/>
      <c r="I371" s="99"/>
      <c r="J371" s="100"/>
      <c r="AD371" s="100"/>
    </row>
    <row r="372" customFormat="false" ht="11.1" hidden="false" customHeight="true" outlineLevel="0" collapsed="false">
      <c r="B372" s="99"/>
      <c r="H372" s="99"/>
      <c r="I372" s="99"/>
      <c r="J372" s="100"/>
      <c r="AD372" s="100"/>
    </row>
    <row r="373" customFormat="false" ht="11.1" hidden="false" customHeight="true" outlineLevel="0" collapsed="false">
      <c r="B373" s="99"/>
      <c r="H373" s="99"/>
      <c r="I373" s="99"/>
      <c r="J373" s="100"/>
      <c r="AD373" s="100"/>
    </row>
    <row r="374" customFormat="false" ht="11.1" hidden="false" customHeight="true" outlineLevel="0" collapsed="false">
      <c r="B374" s="99"/>
      <c r="H374" s="99"/>
      <c r="I374" s="99"/>
      <c r="J374" s="100"/>
      <c r="AD374" s="100"/>
    </row>
    <row r="375" customFormat="false" ht="11.1" hidden="false" customHeight="true" outlineLevel="0" collapsed="false">
      <c r="B375" s="99"/>
      <c r="H375" s="99"/>
      <c r="I375" s="99"/>
      <c r="J375" s="100"/>
      <c r="AD375" s="100"/>
    </row>
    <row r="376" customFormat="false" ht="11.1" hidden="false" customHeight="true" outlineLevel="0" collapsed="false">
      <c r="B376" s="99"/>
      <c r="H376" s="99"/>
      <c r="I376" s="99"/>
      <c r="J376" s="100"/>
      <c r="AD376" s="100"/>
    </row>
    <row r="377" customFormat="false" ht="11.1" hidden="false" customHeight="true" outlineLevel="0" collapsed="false">
      <c r="B377" s="99"/>
      <c r="H377" s="99"/>
      <c r="I377" s="99"/>
      <c r="J377" s="100"/>
      <c r="AD377" s="100"/>
    </row>
    <row r="378" customFormat="false" ht="11.1" hidden="false" customHeight="true" outlineLevel="0" collapsed="false">
      <c r="B378" s="99"/>
      <c r="H378" s="99"/>
      <c r="I378" s="99"/>
      <c r="J378" s="100"/>
      <c r="AD378" s="100"/>
    </row>
    <row r="379" customFormat="false" ht="11.1" hidden="false" customHeight="true" outlineLevel="0" collapsed="false">
      <c r="B379" s="99"/>
      <c r="H379" s="99"/>
      <c r="I379" s="99"/>
      <c r="J379" s="100"/>
      <c r="AD379" s="100"/>
    </row>
    <row r="380" customFormat="false" ht="11.1" hidden="false" customHeight="true" outlineLevel="0" collapsed="false">
      <c r="B380" s="99"/>
      <c r="H380" s="99"/>
      <c r="I380" s="99"/>
      <c r="J380" s="100"/>
      <c r="AD380" s="100"/>
    </row>
    <row r="381" customFormat="false" ht="11.1" hidden="false" customHeight="true" outlineLevel="0" collapsed="false">
      <c r="B381" s="99"/>
      <c r="H381" s="99"/>
      <c r="I381" s="99"/>
      <c r="J381" s="100"/>
      <c r="AD381" s="100"/>
    </row>
    <row r="382" customFormat="false" ht="11.1" hidden="false" customHeight="true" outlineLevel="0" collapsed="false">
      <c r="B382" s="99"/>
      <c r="H382" s="99"/>
      <c r="I382" s="99"/>
      <c r="J382" s="100"/>
      <c r="AD382" s="100"/>
    </row>
    <row r="383" customFormat="false" ht="11.1" hidden="false" customHeight="true" outlineLevel="0" collapsed="false">
      <c r="B383" s="99"/>
      <c r="H383" s="99"/>
      <c r="I383" s="99"/>
      <c r="J383" s="100"/>
      <c r="AD383" s="100"/>
    </row>
    <row r="384" customFormat="false" ht="11.1" hidden="false" customHeight="true" outlineLevel="0" collapsed="false">
      <c r="B384" s="99"/>
      <c r="H384" s="99"/>
      <c r="I384" s="99"/>
      <c r="J384" s="100"/>
      <c r="AD384" s="100"/>
    </row>
    <row r="385" customFormat="false" ht="11.1" hidden="false" customHeight="true" outlineLevel="0" collapsed="false">
      <c r="B385" s="99"/>
      <c r="H385" s="99"/>
      <c r="I385" s="99"/>
      <c r="J385" s="100"/>
      <c r="AD385" s="100"/>
    </row>
    <row r="386" customFormat="false" ht="11.1" hidden="false" customHeight="true" outlineLevel="0" collapsed="false">
      <c r="B386" s="99"/>
      <c r="H386" s="99"/>
      <c r="I386" s="99"/>
      <c r="J386" s="100"/>
      <c r="AD386" s="100"/>
    </row>
    <row r="387" customFormat="false" ht="11.1" hidden="false" customHeight="true" outlineLevel="0" collapsed="false">
      <c r="B387" s="99"/>
      <c r="H387" s="99"/>
      <c r="I387" s="99"/>
      <c r="J387" s="100"/>
      <c r="AD387" s="100"/>
    </row>
    <row r="388" customFormat="false" ht="11.1" hidden="false" customHeight="true" outlineLevel="0" collapsed="false">
      <c r="B388" s="99"/>
      <c r="H388" s="99"/>
      <c r="I388" s="99"/>
      <c r="J388" s="100"/>
      <c r="AD388" s="100"/>
    </row>
    <row r="389" customFormat="false" ht="11.1" hidden="false" customHeight="true" outlineLevel="0" collapsed="false">
      <c r="B389" s="99"/>
      <c r="H389" s="99"/>
      <c r="I389" s="99"/>
      <c r="J389" s="100"/>
      <c r="AD389" s="100"/>
    </row>
    <row r="390" customFormat="false" ht="11.1" hidden="false" customHeight="true" outlineLevel="0" collapsed="false">
      <c r="B390" s="99"/>
      <c r="H390" s="99"/>
      <c r="I390" s="99"/>
      <c r="J390" s="100"/>
      <c r="AD390" s="100"/>
    </row>
    <row r="391" customFormat="false" ht="11.1" hidden="false" customHeight="true" outlineLevel="0" collapsed="false">
      <c r="B391" s="99"/>
      <c r="H391" s="99"/>
      <c r="I391" s="99"/>
      <c r="J391" s="100"/>
      <c r="AD391" s="100"/>
    </row>
    <row r="392" customFormat="false" ht="11.1" hidden="false" customHeight="true" outlineLevel="0" collapsed="false">
      <c r="B392" s="99"/>
      <c r="H392" s="99"/>
      <c r="I392" s="99"/>
      <c r="J392" s="100"/>
      <c r="AD392" s="100"/>
    </row>
    <row r="393" customFormat="false" ht="11.1" hidden="false" customHeight="true" outlineLevel="0" collapsed="false">
      <c r="B393" s="99"/>
      <c r="H393" s="99"/>
      <c r="I393" s="99"/>
      <c r="J393" s="100"/>
      <c r="AD393" s="100"/>
    </row>
    <row r="394" customFormat="false" ht="11.1" hidden="false" customHeight="true" outlineLevel="0" collapsed="false">
      <c r="B394" s="99"/>
      <c r="H394" s="99"/>
      <c r="I394" s="99"/>
      <c r="J394" s="100"/>
      <c r="AD394" s="100"/>
    </row>
    <row r="395" customFormat="false" ht="11.1" hidden="false" customHeight="true" outlineLevel="0" collapsed="false">
      <c r="B395" s="99"/>
      <c r="H395" s="99"/>
      <c r="I395" s="99"/>
      <c r="J395" s="100"/>
      <c r="AD395" s="100"/>
    </row>
    <row r="396" customFormat="false" ht="11.1" hidden="false" customHeight="true" outlineLevel="0" collapsed="false">
      <c r="B396" s="99"/>
      <c r="H396" s="99"/>
      <c r="I396" s="99"/>
      <c r="J396" s="100"/>
      <c r="AD396" s="100"/>
    </row>
    <row r="397" customFormat="false" ht="11.1" hidden="false" customHeight="true" outlineLevel="0" collapsed="false">
      <c r="B397" s="99"/>
      <c r="H397" s="99"/>
      <c r="I397" s="99"/>
      <c r="J397" s="100"/>
      <c r="AD397" s="100"/>
    </row>
    <row r="398" customFormat="false" ht="11.1" hidden="false" customHeight="true" outlineLevel="0" collapsed="false">
      <c r="B398" s="99"/>
      <c r="H398" s="99"/>
      <c r="I398" s="99"/>
      <c r="J398" s="100"/>
      <c r="AD398" s="100"/>
    </row>
    <row r="399" customFormat="false" ht="11.1" hidden="false" customHeight="true" outlineLevel="0" collapsed="false">
      <c r="B399" s="99"/>
      <c r="H399" s="99"/>
      <c r="I399" s="99"/>
      <c r="J399" s="100"/>
      <c r="AD399" s="100"/>
    </row>
    <row r="400" customFormat="false" ht="11.1" hidden="false" customHeight="true" outlineLevel="0" collapsed="false">
      <c r="B400" s="99"/>
      <c r="H400" s="99"/>
      <c r="I400" s="99"/>
      <c r="J400" s="100"/>
      <c r="AD400" s="100"/>
    </row>
    <row r="401" customFormat="false" ht="11.1" hidden="false" customHeight="true" outlineLevel="0" collapsed="false">
      <c r="B401" s="99"/>
      <c r="H401" s="99"/>
      <c r="I401" s="99"/>
      <c r="J401" s="100"/>
      <c r="AD401" s="100"/>
    </row>
    <row r="402" customFormat="false" ht="11.1" hidden="false" customHeight="true" outlineLevel="0" collapsed="false">
      <c r="B402" s="99"/>
      <c r="H402" s="99"/>
      <c r="I402" s="99"/>
      <c r="J402" s="100"/>
      <c r="AD402" s="100"/>
    </row>
    <row r="403" customFormat="false" ht="11.1" hidden="false" customHeight="true" outlineLevel="0" collapsed="false">
      <c r="B403" s="99"/>
      <c r="H403" s="99"/>
      <c r="I403" s="99"/>
      <c r="J403" s="100"/>
      <c r="AD403" s="100"/>
    </row>
    <row r="404" customFormat="false" ht="11.1" hidden="false" customHeight="true" outlineLevel="0" collapsed="false">
      <c r="B404" s="99"/>
      <c r="H404" s="99"/>
      <c r="I404" s="99"/>
      <c r="J404" s="100"/>
      <c r="AD404" s="100"/>
    </row>
    <row r="405" customFormat="false" ht="11.1" hidden="false" customHeight="true" outlineLevel="0" collapsed="false">
      <c r="B405" s="99"/>
      <c r="H405" s="99"/>
      <c r="I405" s="99"/>
      <c r="J405" s="100"/>
      <c r="AD405" s="100"/>
    </row>
    <row r="406" customFormat="false" ht="11.1" hidden="false" customHeight="true" outlineLevel="0" collapsed="false">
      <c r="B406" s="99"/>
      <c r="H406" s="99"/>
      <c r="I406" s="99"/>
      <c r="J406" s="100"/>
      <c r="AD406" s="100"/>
    </row>
    <row r="407" customFormat="false" ht="11.1" hidden="false" customHeight="true" outlineLevel="0" collapsed="false">
      <c r="B407" s="99"/>
      <c r="H407" s="99"/>
      <c r="I407" s="99"/>
      <c r="J407" s="100"/>
      <c r="AD407" s="100"/>
    </row>
    <row r="408" customFormat="false" ht="11.1" hidden="false" customHeight="true" outlineLevel="0" collapsed="false">
      <c r="B408" s="99"/>
      <c r="H408" s="99"/>
      <c r="I408" s="99"/>
      <c r="J408" s="100"/>
      <c r="AD408" s="100"/>
    </row>
    <row r="409" customFormat="false" ht="11.1" hidden="false" customHeight="true" outlineLevel="0" collapsed="false">
      <c r="B409" s="99"/>
      <c r="H409" s="99"/>
      <c r="I409" s="99"/>
      <c r="J409" s="100"/>
      <c r="AD409" s="100"/>
    </row>
    <row r="410" customFormat="false" ht="11.1" hidden="false" customHeight="true" outlineLevel="0" collapsed="false">
      <c r="B410" s="99"/>
      <c r="H410" s="99"/>
      <c r="I410" s="99"/>
      <c r="J410" s="100"/>
      <c r="AD410" s="100"/>
    </row>
    <row r="411" customFormat="false" ht="11.1" hidden="false" customHeight="true" outlineLevel="0" collapsed="false">
      <c r="B411" s="99"/>
      <c r="H411" s="99"/>
      <c r="I411" s="99"/>
      <c r="J411" s="100"/>
      <c r="AD411" s="100"/>
    </row>
    <row r="412" customFormat="false" ht="11.1" hidden="false" customHeight="true" outlineLevel="0" collapsed="false">
      <c r="B412" s="99"/>
      <c r="H412" s="99"/>
      <c r="I412" s="99"/>
      <c r="J412" s="100"/>
      <c r="AD412" s="100"/>
    </row>
    <row r="413" customFormat="false" ht="11.1" hidden="false" customHeight="true" outlineLevel="0" collapsed="false">
      <c r="B413" s="99"/>
      <c r="H413" s="99"/>
      <c r="I413" s="99"/>
      <c r="J413" s="100"/>
      <c r="AD413" s="100"/>
    </row>
    <row r="414" customFormat="false" ht="11.1" hidden="false" customHeight="true" outlineLevel="0" collapsed="false">
      <c r="B414" s="99"/>
      <c r="H414" s="99"/>
      <c r="I414" s="99"/>
      <c r="J414" s="100"/>
      <c r="AD414" s="100"/>
    </row>
    <row r="415" customFormat="false" ht="11.1" hidden="false" customHeight="true" outlineLevel="0" collapsed="false">
      <c r="B415" s="99"/>
      <c r="H415" s="99"/>
      <c r="I415" s="99"/>
      <c r="J415" s="100"/>
      <c r="AD415" s="100"/>
    </row>
    <row r="416" customFormat="false" ht="11.1" hidden="false" customHeight="true" outlineLevel="0" collapsed="false">
      <c r="B416" s="99"/>
      <c r="H416" s="99"/>
      <c r="I416" s="99"/>
      <c r="J416" s="100"/>
      <c r="AD416" s="100"/>
    </row>
    <row r="417" customFormat="false" ht="11.1" hidden="false" customHeight="true" outlineLevel="0" collapsed="false">
      <c r="B417" s="99"/>
      <c r="H417" s="99"/>
      <c r="I417" s="99"/>
      <c r="J417" s="100"/>
      <c r="AD417" s="100"/>
    </row>
    <row r="418" customFormat="false" ht="11.1" hidden="false" customHeight="true" outlineLevel="0" collapsed="false">
      <c r="B418" s="99"/>
      <c r="H418" s="99"/>
      <c r="I418" s="99"/>
      <c r="J418" s="100"/>
      <c r="AD418" s="100"/>
    </row>
    <row r="419" customFormat="false" ht="11.1" hidden="false" customHeight="true" outlineLevel="0" collapsed="false">
      <c r="B419" s="99"/>
      <c r="H419" s="99"/>
      <c r="I419" s="99"/>
      <c r="J419" s="100"/>
      <c r="AD419" s="100"/>
    </row>
    <row r="420" customFormat="false" ht="11.1" hidden="false" customHeight="true" outlineLevel="0" collapsed="false">
      <c r="B420" s="99"/>
      <c r="H420" s="99"/>
      <c r="I420" s="99"/>
      <c r="J420" s="100"/>
      <c r="AD420" s="100"/>
    </row>
    <row r="421" customFormat="false" ht="11.1" hidden="false" customHeight="true" outlineLevel="0" collapsed="false">
      <c r="B421" s="99"/>
      <c r="H421" s="99"/>
      <c r="I421" s="99"/>
      <c r="J421" s="100"/>
      <c r="AD421" s="100"/>
    </row>
    <row r="422" customFormat="false" ht="11.1" hidden="false" customHeight="true" outlineLevel="0" collapsed="false">
      <c r="B422" s="99"/>
      <c r="H422" s="99"/>
      <c r="I422" s="99"/>
      <c r="J422" s="100"/>
      <c r="AD422" s="100"/>
    </row>
    <row r="423" customFormat="false" ht="11.1" hidden="false" customHeight="true" outlineLevel="0" collapsed="false">
      <c r="B423" s="99"/>
      <c r="H423" s="99"/>
      <c r="I423" s="99"/>
      <c r="J423" s="100"/>
      <c r="AD423" s="100"/>
    </row>
    <row r="424" customFormat="false" ht="11.1" hidden="false" customHeight="true" outlineLevel="0" collapsed="false">
      <c r="B424" s="99"/>
      <c r="H424" s="99"/>
      <c r="I424" s="99"/>
      <c r="J424" s="100"/>
      <c r="AD424" s="100"/>
    </row>
    <row r="425" customFormat="false" ht="11.1" hidden="false" customHeight="true" outlineLevel="0" collapsed="false">
      <c r="B425" s="99"/>
      <c r="H425" s="99"/>
      <c r="I425" s="99"/>
      <c r="J425" s="100"/>
      <c r="AD425" s="100"/>
    </row>
    <row r="426" customFormat="false" ht="11.1" hidden="false" customHeight="true" outlineLevel="0" collapsed="false">
      <c r="B426" s="99"/>
      <c r="H426" s="99"/>
      <c r="I426" s="99"/>
      <c r="J426" s="100"/>
      <c r="AD426" s="100"/>
    </row>
    <row r="427" customFormat="false" ht="11.1" hidden="false" customHeight="true" outlineLevel="0" collapsed="false">
      <c r="B427" s="99"/>
      <c r="H427" s="99"/>
      <c r="I427" s="99"/>
      <c r="J427" s="100"/>
      <c r="AD427" s="100"/>
    </row>
    <row r="428" customFormat="false" ht="11.1" hidden="false" customHeight="true" outlineLevel="0" collapsed="false">
      <c r="B428" s="99"/>
      <c r="H428" s="99"/>
      <c r="I428" s="99"/>
      <c r="J428" s="100"/>
      <c r="AD428" s="100"/>
    </row>
    <row r="429" customFormat="false" ht="11.1" hidden="false" customHeight="true" outlineLevel="0" collapsed="false">
      <c r="B429" s="99"/>
      <c r="H429" s="99"/>
      <c r="I429" s="99"/>
      <c r="J429" s="100"/>
      <c r="AD429" s="100"/>
    </row>
    <row r="430" customFormat="false" ht="11.1" hidden="false" customHeight="true" outlineLevel="0" collapsed="false">
      <c r="B430" s="99"/>
      <c r="H430" s="99"/>
      <c r="I430" s="99"/>
      <c r="J430" s="100"/>
      <c r="AD430" s="100"/>
    </row>
    <row r="431" customFormat="false" ht="11.1" hidden="false" customHeight="true" outlineLevel="0" collapsed="false">
      <c r="B431" s="99"/>
      <c r="H431" s="99"/>
      <c r="I431" s="99"/>
      <c r="J431" s="100"/>
      <c r="AD431" s="100"/>
    </row>
    <row r="432" customFormat="false" ht="11.1" hidden="false" customHeight="true" outlineLevel="0" collapsed="false">
      <c r="B432" s="99"/>
      <c r="H432" s="99"/>
      <c r="I432" s="99"/>
      <c r="J432" s="100"/>
      <c r="AD432" s="100"/>
    </row>
    <row r="433" customFormat="false" ht="11.1" hidden="false" customHeight="true" outlineLevel="0" collapsed="false">
      <c r="B433" s="99"/>
      <c r="H433" s="99"/>
      <c r="I433" s="99"/>
      <c r="J433" s="100"/>
      <c r="AD433" s="100"/>
    </row>
    <row r="434" customFormat="false" ht="11.1" hidden="false" customHeight="true" outlineLevel="0" collapsed="false">
      <c r="B434" s="99"/>
      <c r="H434" s="99"/>
      <c r="I434" s="99"/>
      <c r="J434" s="100"/>
      <c r="AD434" s="100"/>
    </row>
    <row r="435" customFormat="false" ht="11.1" hidden="false" customHeight="true" outlineLevel="0" collapsed="false">
      <c r="B435" s="99"/>
      <c r="H435" s="99"/>
      <c r="I435" s="99"/>
      <c r="J435" s="100"/>
      <c r="AD435" s="100"/>
    </row>
    <row r="436" customFormat="false" ht="11.1" hidden="false" customHeight="true" outlineLevel="0" collapsed="false">
      <c r="B436" s="99"/>
      <c r="H436" s="99"/>
      <c r="I436" s="99"/>
      <c r="J436" s="100"/>
      <c r="AD436" s="100"/>
    </row>
    <row r="437" customFormat="false" ht="11.1" hidden="false" customHeight="true" outlineLevel="0" collapsed="false">
      <c r="B437" s="99"/>
      <c r="H437" s="99"/>
      <c r="I437" s="99"/>
      <c r="J437" s="100"/>
      <c r="AD437" s="100"/>
    </row>
    <row r="438" customFormat="false" ht="11.1" hidden="false" customHeight="true" outlineLevel="0" collapsed="false">
      <c r="B438" s="99"/>
      <c r="H438" s="99"/>
      <c r="I438" s="99"/>
      <c r="J438" s="100"/>
      <c r="AD438" s="100"/>
    </row>
    <row r="439" customFormat="false" ht="11.1" hidden="false" customHeight="true" outlineLevel="0" collapsed="false">
      <c r="B439" s="99"/>
      <c r="H439" s="99"/>
      <c r="I439" s="99"/>
      <c r="J439" s="100"/>
      <c r="AD439" s="100"/>
    </row>
    <row r="440" customFormat="false" ht="11.1" hidden="false" customHeight="true" outlineLevel="0" collapsed="false">
      <c r="B440" s="99"/>
      <c r="H440" s="99"/>
      <c r="I440" s="99"/>
      <c r="J440" s="100"/>
      <c r="AD440" s="100"/>
    </row>
    <row r="441" customFormat="false" ht="11.1" hidden="false" customHeight="true" outlineLevel="0" collapsed="false">
      <c r="B441" s="99"/>
      <c r="H441" s="99"/>
      <c r="I441" s="99"/>
      <c r="J441" s="100"/>
      <c r="AD441" s="100"/>
    </row>
    <row r="442" customFormat="false" ht="11.1" hidden="false" customHeight="true" outlineLevel="0" collapsed="false">
      <c r="B442" s="99"/>
      <c r="H442" s="99"/>
      <c r="I442" s="99"/>
      <c r="J442" s="100"/>
      <c r="AD442" s="100"/>
    </row>
    <row r="443" customFormat="false" ht="11.1" hidden="false" customHeight="true" outlineLevel="0" collapsed="false">
      <c r="B443" s="99"/>
      <c r="H443" s="99"/>
      <c r="I443" s="99"/>
      <c r="J443" s="100"/>
      <c r="AD443" s="100"/>
    </row>
    <row r="444" customFormat="false" ht="11.1" hidden="false" customHeight="true" outlineLevel="0" collapsed="false">
      <c r="B444" s="99"/>
      <c r="H444" s="99"/>
      <c r="I444" s="99"/>
      <c r="J444" s="100"/>
      <c r="AD444" s="100"/>
    </row>
    <row r="445" customFormat="false" ht="11.1" hidden="false" customHeight="true" outlineLevel="0" collapsed="false">
      <c r="B445" s="99"/>
      <c r="H445" s="99"/>
      <c r="I445" s="99"/>
      <c r="J445" s="100"/>
      <c r="AD445" s="100"/>
    </row>
    <row r="446" customFormat="false" ht="11.1" hidden="false" customHeight="true" outlineLevel="0" collapsed="false">
      <c r="B446" s="99"/>
      <c r="H446" s="99"/>
      <c r="I446" s="99"/>
      <c r="J446" s="100"/>
      <c r="AD446" s="100"/>
    </row>
    <row r="447" customFormat="false" ht="11.1" hidden="false" customHeight="true" outlineLevel="0" collapsed="false">
      <c r="B447" s="99"/>
      <c r="H447" s="99"/>
      <c r="I447" s="99"/>
      <c r="J447" s="100"/>
      <c r="AD447" s="100"/>
    </row>
    <row r="448" customFormat="false" ht="11.1" hidden="false" customHeight="true" outlineLevel="0" collapsed="false">
      <c r="B448" s="99"/>
      <c r="H448" s="99"/>
      <c r="I448" s="99"/>
      <c r="J448" s="100"/>
      <c r="AD448" s="100"/>
    </row>
    <row r="449" customFormat="false" ht="11.1" hidden="false" customHeight="true" outlineLevel="0" collapsed="false">
      <c r="B449" s="99"/>
      <c r="H449" s="99"/>
      <c r="I449" s="99"/>
      <c r="J449" s="100"/>
      <c r="AD449" s="100"/>
    </row>
    <row r="450" customFormat="false" ht="11.1" hidden="false" customHeight="true" outlineLevel="0" collapsed="false">
      <c r="B450" s="99"/>
      <c r="H450" s="99"/>
      <c r="I450" s="99"/>
      <c r="J450" s="100"/>
      <c r="AD450" s="100"/>
    </row>
    <row r="451" customFormat="false" ht="11.1" hidden="false" customHeight="true" outlineLevel="0" collapsed="false">
      <c r="B451" s="99"/>
      <c r="H451" s="99"/>
      <c r="I451" s="99"/>
      <c r="J451" s="100"/>
      <c r="AD451" s="100"/>
    </row>
    <row r="452" customFormat="false" ht="11.1" hidden="false" customHeight="true" outlineLevel="0" collapsed="false">
      <c r="B452" s="99"/>
      <c r="H452" s="99"/>
      <c r="I452" s="99"/>
      <c r="J452" s="100"/>
      <c r="AD452" s="100"/>
    </row>
    <row r="453" customFormat="false" ht="11.1" hidden="false" customHeight="true" outlineLevel="0" collapsed="false">
      <c r="B453" s="99"/>
      <c r="H453" s="99"/>
      <c r="I453" s="99"/>
      <c r="J453" s="100"/>
      <c r="AD453" s="100"/>
    </row>
    <row r="454" customFormat="false" ht="11.1" hidden="false" customHeight="true" outlineLevel="0" collapsed="false">
      <c r="B454" s="99"/>
      <c r="H454" s="99"/>
      <c r="I454" s="99"/>
      <c r="J454" s="100"/>
      <c r="AD454" s="100"/>
    </row>
    <row r="455" customFormat="false" ht="11.1" hidden="false" customHeight="true" outlineLevel="0" collapsed="false">
      <c r="B455" s="99"/>
      <c r="H455" s="99"/>
      <c r="I455" s="99"/>
      <c r="J455" s="100"/>
      <c r="AD455" s="100"/>
    </row>
    <row r="456" customFormat="false" ht="11.1" hidden="false" customHeight="true" outlineLevel="0" collapsed="false">
      <c r="B456" s="99"/>
      <c r="H456" s="99"/>
      <c r="I456" s="99"/>
      <c r="J456" s="100"/>
      <c r="AD456" s="100"/>
    </row>
    <row r="457" customFormat="false" ht="11.1" hidden="false" customHeight="true" outlineLevel="0" collapsed="false">
      <c r="B457" s="99"/>
      <c r="H457" s="99"/>
      <c r="I457" s="99"/>
      <c r="J457" s="100"/>
      <c r="AD457" s="100"/>
    </row>
    <row r="458" customFormat="false" ht="11.1" hidden="false" customHeight="true" outlineLevel="0" collapsed="false">
      <c r="B458" s="99"/>
      <c r="H458" s="99"/>
      <c r="I458" s="99"/>
      <c r="J458" s="100"/>
      <c r="AD458" s="100"/>
    </row>
    <row r="459" customFormat="false" ht="11.1" hidden="false" customHeight="true" outlineLevel="0" collapsed="false">
      <c r="B459" s="99"/>
      <c r="H459" s="99"/>
      <c r="I459" s="99"/>
      <c r="J459" s="100"/>
      <c r="AD459" s="100"/>
    </row>
    <row r="460" customFormat="false" ht="11.1" hidden="false" customHeight="true" outlineLevel="0" collapsed="false">
      <c r="B460" s="99"/>
      <c r="H460" s="99"/>
      <c r="I460" s="99"/>
      <c r="J460" s="100"/>
      <c r="AD460" s="100"/>
    </row>
    <row r="461" customFormat="false" ht="11.1" hidden="false" customHeight="true" outlineLevel="0" collapsed="false">
      <c r="B461" s="99"/>
      <c r="H461" s="99"/>
      <c r="I461" s="99"/>
      <c r="J461" s="100"/>
      <c r="AD461" s="100"/>
    </row>
    <row r="462" customFormat="false" ht="11.1" hidden="false" customHeight="true" outlineLevel="0" collapsed="false">
      <c r="B462" s="99"/>
      <c r="H462" s="99"/>
      <c r="I462" s="99"/>
      <c r="J462" s="100"/>
      <c r="AD462" s="100"/>
    </row>
    <row r="463" customFormat="false" ht="11.1" hidden="false" customHeight="true" outlineLevel="0" collapsed="false">
      <c r="B463" s="99"/>
      <c r="H463" s="99"/>
      <c r="I463" s="99"/>
      <c r="J463" s="100"/>
      <c r="AD463" s="100"/>
    </row>
    <row r="464" customFormat="false" ht="11.1" hidden="false" customHeight="true" outlineLevel="0" collapsed="false">
      <c r="B464" s="99"/>
      <c r="H464" s="99"/>
      <c r="I464" s="99"/>
      <c r="J464" s="100"/>
      <c r="AD464" s="100"/>
    </row>
    <row r="465" customFormat="false" ht="11.1" hidden="false" customHeight="true" outlineLevel="0" collapsed="false">
      <c r="B465" s="99"/>
      <c r="H465" s="99"/>
      <c r="I465" s="99"/>
      <c r="J465" s="100"/>
      <c r="AD465" s="100"/>
    </row>
    <row r="466" customFormat="false" ht="11.1" hidden="false" customHeight="true" outlineLevel="0" collapsed="false">
      <c r="B466" s="99"/>
      <c r="H466" s="99"/>
      <c r="I466" s="99"/>
      <c r="J466" s="100"/>
      <c r="AD466" s="100"/>
    </row>
    <row r="467" customFormat="false" ht="11.1" hidden="false" customHeight="true" outlineLevel="0" collapsed="false">
      <c r="B467" s="99"/>
      <c r="H467" s="99"/>
      <c r="I467" s="99"/>
      <c r="J467" s="100"/>
      <c r="AD467" s="100"/>
    </row>
    <row r="468" customFormat="false" ht="11.1" hidden="false" customHeight="true" outlineLevel="0" collapsed="false">
      <c r="B468" s="99"/>
      <c r="H468" s="99"/>
      <c r="I468" s="99"/>
      <c r="J468" s="100"/>
      <c r="AD468" s="100"/>
    </row>
    <row r="469" customFormat="false" ht="11.1" hidden="false" customHeight="true" outlineLevel="0" collapsed="false">
      <c r="B469" s="99"/>
      <c r="H469" s="99"/>
      <c r="I469" s="99"/>
      <c r="J469" s="100"/>
      <c r="AD469" s="100"/>
    </row>
    <row r="470" customFormat="false" ht="11.1" hidden="false" customHeight="true" outlineLevel="0" collapsed="false">
      <c r="B470" s="99"/>
      <c r="H470" s="99"/>
      <c r="I470" s="99"/>
      <c r="J470" s="100"/>
      <c r="AD470" s="100"/>
    </row>
    <row r="471" customFormat="false" ht="11.1" hidden="false" customHeight="true" outlineLevel="0" collapsed="false">
      <c r="B471" s="99"/>
      <c r="H471" s="99"/>
      <c r="I471" s="99"/>
      <c r="J471" s="100"/>
      <c r="AD471" s="100"/>
    </row>
    <row r="472" customFormat="false" ht="11.1" hidden="false" customHeight="true" outlineLevel="0" collapsed="false">
      <c r="B472" s="99"/>
      <c r="H472" s="99"/>
      <c r="I472" s="99"/>
      <c r="J472" s="100"/>
      <c r="AD472" s="100"/>
    </row>
    <row r="473" customFormat="false" ht="11.1" hidden="false" customHeight="true" outlineLevel="0" collapsed="false">
      <c r="B473" s="99"/>
      <c r="H473" s="99"/>
      <c r="I473" s="99"/>
      <c r="J473" s="100"/>
      <c r="AD473" s="100"/>
    </row>
    <row r="474" customFormat="false" ht="11.1" hidden="false" customHeight="true" outlineLevel="0" collapsed="false">
      <c r="B474" s="99"/>
      <c r="H474" s="99"/>
      <c r="I474" s="99"/>
      <c r="J474" s="100"/>
      <c r="AD474" s="100"/>
    </row>
    <row r="475" customFormat="false" ht="11.1" hidden="false" customHeight="true" outlineLevel="0" collapsed="false">
      <c r="B475" s="99"/>
      <c r="H475" s="99"/>
      <c r="I475" s="99"/>
      <c r="J475" s="100"/>
      <c r="AD475" s="100"/>
    </row>
    <row r="476" customFormat="false" ht="11.1" hidden="false" customHeight="true" outlineLevel="0" collapsed="false">
      <c r="B476" s="99"/>
      <c r="H476" s="99"/>
      <c r="I476" s="99"/>
      <c r="J476" s="100"/>
      <c r="AD476" s="100"/>
    </row>
    <row r="477" customFormat="false" ht="11.1" hidden="false" customHeight="true" outlineLevel="0" collapsed="false">
      <c r="B477" s="99"/>
      <c r="H477" s="99"/>
      <c r="I477" s="99"/>
      <c r="J477" s="100"/>
      <c r="AD477" s="100"/>
    </row>
    <row r="478" customFormat="false" ht="11.1" hidden="false" customHeight="true" outlineLevel="0" collapsed="false">
      <c r="B478" s="99"/>
      <c r="H478" s="99"/>
      <c r="I478" s="99"/>
      <c r="J478" s="100"/>
      <c r="AD478" s="100"/>
    </row>
    <row r="479" customFormat="false" ht="11.1" hidden="false" customHeight="true" outlineLevel="0" collapsed="false">
      <c r="B479" s="99"/>
      <c r="H479" s="99"/>
      <c r="I479" s="99"/>
      <c r="J479" s="100"/>
      <c r="AD479" s="100"/>
    </row>
    <row r="480" customFormat="false" ht="11.1" hidden="false" customHeight="true" outlineLevel="0" collapsed="false">
      <c r="B480" s="99"/>
      <c r="H480" s="99"/>
      <c r="I480" s="99"/>
      <c r="J480" s="100"/>
      <c r="AD480" s="100"/>
    </row>
    <row r="481" customFormat="false" ht="11.1" hidden="false" customHeight="true" outlineLevel="0" collapsed="false">
      <c r="B481" s="99"/>
      <c r="H481" s="99"/>
      <c r="I481" s="99"/>
      <c r="J481" s="100"/>
      <c r="AD481" s="100"/>
    </row>
    <row r="482" customFormat="false" ht="11.1" hidden="false" customHeight="true" outlineLevel="0" collapsed="false">
      <c r="B482" s="99"/>
      <c r="H482" s="99"/>
      <c r="I482" s="99"/>
      <c r="J482" s="100"/>
      <c r="AD482" s="100"/>
    </row>
    <row r="483" customFormat="false" ht="11.1" hidden="false" customHeight="true" outlineLevel="0" collapsed="false">
      <c r="B483" s="99"/>
      <c r="H483" s="99"/>
      <c r="I483" s="99"/>
      <c r="J483" s="100"/>
      <c r="AD483" s="100"/>
    </row>
    <row r="484" customFormat="false" ht="11.1" hidden="false" customHeight="true" outlineLevel="0" collapsed="false">
      <c r="B484" s="99"/>
      <c r="H484" s="99"/>
      <c r="I484" s="99"/>
      <c r="J484" s="100"/>
      <c r="AD484" s="100"/>
    </row>
    <row r="485" customFormat="false" ht="11.1" hidden="false" customHeight="true" outlineLevel="0" collapsed="false">
      <c r="B485" s="99"/>
      <c r="H485" s="99"/>
      <c r="I485" s="99"/>
      <c r="J485" s="100"/>
      <c r="AD485" s="100"/>
    </row>
    <row r="486" customFormat="false" ht="11.1" hidden="false" customHeight="true" outlineLevel="0" collapsed="false">
      <c r="B486" s="99"/>
      <c r="H486" s="99"/>
      <c r="I486" s="99"/>
      <c r="J486" s="100"/>
      <c r="AD486" s="100"/>
    </row>
    <row r="487" customFormat="false" ht="11.1" hidden="false" customHeight="true" outlineLevel="0" collapsed="false">
      <c r="B487" s="99"/>
      <c r="H487" s="99"/>
      <c r="I487" s="99"/>
      <c r="J487" s="100"/>
      <c r="AD487" s="100"/>
    </row>
    <row r="488" customFormat="false" ht="11.1" hidden="false" customHeight="true" outlineLevel="0" collapsed="false">
      <c r="B488" s="99"/>
      <c r="H488" s="99"/>
      <c r="I488" s="99"/>
      <c r="J488" s="100"/>
      <c r="AD488" s="100"/>
    </row>
    <row r="489" customFormat="false" ht="11.1" hidden="false" customHeight="true" outlineLevel="0" collapsed="false">
      <c r="B489" s="99"/>
      <c r="H489" s="99"/>
      <c r="I489" s="99"/>
      <c r="J489" s="100"/>
      <c r="AD489" s="100"/>
    </row>
    <row r="490" customFormat="false" ht="11.1" hidden="false" customHeight="true" outlineLevel="0" collapsed="false">
      <c r="B490" s="99"/>
      <c r="H490" s="99"/>
      <c r="I490" s="99"/>
      <c r="J490" s="100"/>
      <c r="AD490" s="100"/>
    </row>
    <row r="491" customFormat="false" ht="11.1" hidden="false" customHeight="true" outlineLevel="0" collapsed="false">
      <c r="B491" s="99"/>
      <c r="H491" s="99"/>
      <c r="I491" s="99"/>
      <c r="J491" s="100"/>
      <c r="AD491" s="100"/>
    </row>
    <row r="492" customFormat="false" ht="11.1" hidden="false" customHeight="true" outlineLevel="0" collapsed="false">
      <c r="B492" s="99"/>
      <c r="H492" s="99"/>
      <c r="I492" s="99"/>
      <c r="J492" s="100"/>
      <c r="AD492" s="100"/>
    </row>
    <row r="493" customFormat="false" ht="11.1" hidden="false" customHeight="true" outlineLevel="0" collapsed="false">
      <c r="B493" s="99"/>
      <c r="H493" s="99"/>
      <c r="I493" s="99"/>
      <c r="J493" s="100"/>
      <c r="AD493" s="100"/>
    </row>
    <row r="494" customFormat="false" ht="11.1" hidden="false" customHeight="true" outlineLevel="0" collapsed="false">
      <c r="B494" s="99"/>
      <c r="H494" s="99"/>
      <c r="I494" s="99"/>
      <c r="J494" s="100"/>
      <c r="AD494" s="100"/>
    </row>
    <row r="495" customFormat="false" ht="11.1" hidden="false" customHeight="true" outlineLevel="0" collapsed="false">
      <c r="B495" s="99"/>
      <c r="H495" s="99"/>
      <c r="I495" s="99"/>
      <c r="J495" s="100"/>
      <c r="AD495" s="100"/>
    </row>
    <row r="496" customFormat="false" ht="11.1" hidden="false" customHeight="true" outlineLevel="0" collapsed="false">
      <c r="B496" s="99"/>
      <c r="H496" s="99"/>
      <c r="I496" s="99"/>
      <c r="J496" s="100"/>
      <c r="AD496" s="100"/>
    </row>
    <row r="497" customFormat="false" ht="11.1" hidden="false" customHeight="true" outlineLevel="0" collapsed="false">
      <c r="B497" s="99"/>
      <c r="H497" s="99"/>
      <c r="I497" s="99"/>
      <c r="J497" s="100"/>
      <c r="AD497" s="100"/>
    </row>
    <row r="498" customFormat="false" ht="11.1" hidden="false" customHeight="true" outlineLevel="0" collapsed="false">
      <c r="B498" s="99"/>
      <c r="H498" s="99"/>
      <c r="I498" s="99"/>
      <c r="J498" s="100"/>
      <c r="AD498" s="100"/>
    </row>
    <row r="499" customFormat="false" ht="11.1" hidden="false" customHeight="true" outlineLevel="0" collapsed="false">
      <c r="B499" s="99"/>
      <c r="H499" s="99"/>
      <c r="I499" s="99"/>
      <c r="J499" s="100"/>
      <c r="AD499" s="100"/>
    </row>
    <row r="500" customFormat="false" ht="11.1" hidden="false" customHeight="true" outlineLevel="0" collapsed="false">
      <c r="B500" s="99"/>
      <c r="H500" s="99"/>
      <c r="I500" s="99"/>
      <c r="J500" s="100"/>
      <c r="AD500" s="100"/>
    </row>
    <row r="501" customFormat="false" ht="11.1" hidden="false" customHeight="true" outlineLevel="0" collapsed="false">
      <c r="B501" s="99"/>
      <c r="H501" s="99"/>
      <c r="I501" s="99"/>
      <c r="J501" s="100"/>
      <c r="AD501" s="100"/>
    </row>
    <row r="502" customFormat="false" ht="11.1" hidden="false" customHeight="true" outlineLevel="0" collapsed="false">
      <c r="B502" s="99"/>
      <c r="H502" s="99"/>
      <c r="I502" s="99"/>
      <c r="J502" s="100"/>
      <c r="AD502" s="100"/>
    </row>
    <row r="503" customFormat="false" ht="11.1" hidden="false" customHeight="true" outlineLevel="0" collapsed="false">
      <c r="B503" s="99"/>
      <c r="H503" s="99"/>
      <c r="I503" s="99"/>
      <c r="J503" s="100"/>
      <c r="AD503" s="100"/>
    </row>
    <row r="504" customFormat="false" ht="11.1" hidden="false" customHeight="true" outlineLevel="0" collapsed="false">
      <c r="B504" s="99"/>
      <c r="H504" s="99"/>
      <c r="I504" s="99"/>
      <c r="J504" s="100"/>
      <c r="AD504" s="100"/>
    </row>
    <row r="505" customFormat="false" ht="11.1" hidden="false" customHeight="true" outlineLevel="0" collapsed="false">
      <c r="B505" s="99"/>
      <c r="H505" s="99"/>
      <c r="I505" s="99"/>
      <c r="J505" s="100"/>
      <c r="AD505" s="100"/>
    </row>
    <row r="506" customFormat="false" ht="11.1" hidden="false" customHeight="true" outlineLevel="0" collapsed="false">
      <c r="B506" s="99"/>
      <c r="H506" s="99"/>
      <c r="I506" s="99"/>
      <c r="J506" s="100"/>
      <c r="AD506" s="100"/>
    </row>
    <row r="507" customFormat="false" ht="11.1" hidden="false" customHeight="true" outlineLevel="0" collapsed="false">
      <c r="B507" s="99"/>
      <c r="H507" s="99"/>
      <c r="I507" s="99"/>
      <c r="J507" s="100"/>
      <c r="AD507" s="100"/>
    </row>
    <row r="508" customFormat="false" ht="11.1" hidden="false" customHeight="true" outlineLevel="0" collapsed="false">
      <c r="B508" s="99"/>
      <c r="H508" s="99"/>
      <c r="I508" s="99"/>
      <c r="J508" s="100"/>
      <c r="AD508" s="100"/>
    </row>
    <row r="509" customFormat="false" ht="11.1" hidden="false" customHeight="true" outlineLevel="0" collapsed="false">
      <c r="B509" s="99"/>
      <c r="H509" s="99"/>
      <c r="I509" s="99"/>
      <c r="J509" s="100"/>
      <c r="AD509" s="100"/>
    </row>
    <row r="510" customFormat="false" ht="11.1" hidden="false" customHeight="true" outlineLevel="0" collapsed="false">
      <c r="B510" s="99"/>
      <c r="H510" s="99"/>
      <c r="I510" s="99"/>
      <c r="J510" s="100"/>
      <c r="AD510" s="100"/>
    </row>
    <row r="511" customFormat="false" ht="11.1" hidden="false" customHeight="true" outlineLevel="0" collapsed="false">
      <c r="B511" s="99"/>
      <c r="H511" s="99"/>
      <c r="I511" s="99"/>
      <c r="J511" s="100"/>
      <c r="AD511" s="100"/>
    </row>
    <row r="512" customFormat="false" ht="11.1" hidden="false" customHeight="true" outlineLevel="0" collapsed="false">
      <c r="B512" s="99"/>
      <c r="H512" s="99"/>
      <c r="I512" s="99"/>
      <c r="J512" s="100"/>
      <c r="AD512" s="100"/>
    </row>
    <row r="513" customFormat="false" ht="11.1" hidden="false" customHeight="true" outlineLevel="0" collapsed="false">
      <c r="B513" s="99"/>
      <c r="H513" s="99"/>
      <c r="I513" s="99"/>
      <c r="J513" s="100"/>
      <c r="AD513" s="100"/>
    </row>
    <row r="514" customFormat="false" ht="11.1" hidden="false" customHeight="true" outlineLevel="0" collapsed="false">
      <c r="B514" s="99"/>
      <c r="H514" s="99"/>
      <c r="I514" s="99"/>
      <c r="J514" s="100"/>
      <c r="AD514" s="100"/>
    </row>
    <row r="515" customFormat="false" ht="11.1" hidden="false" customHeight="true" outlineLevel="0" collapsed="false">
      <c r="B515" s="99"/>
      <c r="H515" s="99"/>
      <c r="I515" s="99"/>
      <c r="J515" s="100"/>
      <c r="AD515" s="100"/>
    </row>
    <row r="516" customFormat="false" ht="11.1" hidden="false" customHeight="true" outlineLevel="0" collapsed="false">
      <c r="B516" s="99"/>
      <c r="H516" s="99"/>
      <c r="I516" s="99"/>
      <c r="J516" s="100"/>
      <c r="AD516" s="100"/>
    </row>
    <row r="517" customFormat="false" ht="11.1" hidden="false" customHeight="true" outlineLevel="0" collapsed="false">
      <c r="B517" s="99"/>
      <c r="H517" s="99"/>
      <c r="I517" s="99"/>
      <c r="J517" s="100"/>
      <c r="AD517" s="100"/>
    </row>
    <row r="518" customFormat="false" ht="11.1" hidden="false" customHeight="true" outlineLevel="0" collapsed="false">
      <c r="B518" s="99"/>
      <c r="H518" s="99"/>
      <c r="I518" s="99"/>
      <c r="J518" s="100"/>
      <c r="AD518" s="100"/>
    </row>
    <row r="519" customFormat="false" ht="11.1" hidden="false" customHeight="true" outlineLevel="0" collapsed="false">
      <c r="B519" s="99"/>
      <c r="H519" s="99"/>
      <c r="I519" s="99"/>
      <c r="J519" s="100"/>
      <c r="AD519" s="100"/>
    </row>
    <row r="520" customFormat="false" ht="11.1" hidden="false" customHeight="true" outlineLevel="0" collapsed="false">
      <c r="B520" s="99"/>
      <c r="H520" s="99"/>
      <c r="I520" s="99"/>
      <c r="J520" s="100"/>
      <c r="AD520" s="100"/>
    </row>
    <row r="521" customFormat="false" ht="11.1" hidden="false" customHeight="true" outlineLevel="0" collapsed="false">
      <c r="B521" s="99"/>
      <c r="H521" s="99"/>
      <c r="I521" s="99"/>
      <c r="J521" s="100"/>
      <c r="AD521" s="100"/>
    </row>
    <row r="522" customFormat="false" ht="11.1" hidden="false" customHeight="true" outlineLevel="0" collapsed="false">
      <c r="B522" s="99"/>
      <c r="H522" s="99"/>
      <c r="I522" s="99"/>
      <c r="J522" s="100"/>
      <c r="AD522" s="100"/>
    </row>
    <row r="523" customFormat="false" ht="11.1" hidden="false" customHeight="true" outlineLevel="0" collapsed="false">
      <c r="B523" s="99"/>
      <c r="H523" s="99"/>
      <c r="I523" s="99"/>
      <c r="J523" s="100"/>
      <c r="AD523" s="100"/>
    </row>
    <row r="524" customFormat="false" ht="11.1" hidden="false" customHeight="true" outlineLevel="0" collapsed="false">
      <c r="B524" s="99"/>
      <c r="H524" s="99"/>
      <c r="I524" s="99"/>
      <c r="J524" s="100"/>
      <c r="AD524" s="100"/>
    </row>
    <row r="525" customFormat="false" ht="11.1" hidden="false" customHeight="true" outlineLevel="0" collapsed="false">
      <c r="B525" s="99"/>
      <c r="H525" s="99"/>
      <c r="I525" s="99"/>
      <c r="J525" s="100"/>
      <c r="AD525" s="100"/>
    </row>
    <row r="526" customFormat="false" ht="11.1" hidden="false" customHeight="true" outlineLevel="0" collapsed="false">
      <c r="B526" s="99"/>
      <c r="H526" s="99"/>
      <c r="I526" s="99"/>
      <c r="J526" s="100"/>
      <c r="AD526" s="100"/>
    </row>
    <row r="527" customFormat="false" ht="11.1" hidden="false" customHeight="true" outlineLevel="0" collapsed="false">
      <c r="B527" s="99"/>
      <c r="H527" s="99"/>
      <c r="I527" s="99"/>
      <c r="J527" s="100"/>
      <c r="AD527" s="100"/>
    </row>
    <row r="528" customFormat="false" ht="11.1" hidden="false" customHeight="true" outlineLevel="0" collapsed="false">
      <c r="B528" s="99"/>
      <c r="H528" s="99"/>
      <c r="I528" s="99"/>
      <c r="J528" s="100"/>
      <c r="AD528" s="100"/>
    </row>
    <row r="529" customFormat="false" ht="11.1" hidden="false" customHeight="true" outlineLevel="0" collapsed="false">
      <c r="B529" s="99"/>
      <c r="H529" s="99"/>
      <c r="I529" s="99"/>
      <c r="J529" s="100"/>
      <c r="AD529" s="100"/>
    </row>
    <row r="530" customFormat="false" ht="11.1" hidden="false" customHeight="true" outlineLevel="0" collapsed="false">
      <c r="B530" s="99"/>
      <c r="H530" s="99"/>
      <c r="I530" s="99"/>
      <c r="J530" s="100"/>
      <c r="AD530" s="100"/>
    </row>
    <row r="531" customFormat="false" ht="11.1" hidden="false" customHeight="true" outlineLevel="0" collapsed="false">
      <c r="B531" s="99"/>
      <c r="H531" s="99"/>
      <c r="I531" s="99"/>
      <c r="J531" s="100"/>
      <c r="AD531" s="100"/>
    </row>
    <row r="532" customFormat="false" ht="11.1" hidden="false" customHeight="true" outlineLevel="0" collapsed="false">
      <c r="B532" s="99"/>
      <c r="H532" s="99"/>
      <c r="I532" s="99"/>
      <c r="J532" s="100"/>
      <c r="AD532" s="100"/>
    </row>
    <row r="533" customFormat="false" ht="11.1" hidden="false" customHeight="true" outlineLevel="0" collapsed="false">
      <c r="B533" s="99"/>
      <c r="H533" s="99"/>
      <c r="I533" s="99"/>
      <c r="J533" s="100"/>
      <c r="AD533" s="100"/>
    </row>
    <row r="534" customFormat="false" ht="11.1" hidden="false" customHeight="true" outlineLevel="0" collapsed="false">
      <c r="B534" s="99"/>
      <c r="H534" s="99"/>
      <c r="I534" s="99"/>
      <c r="J534" s="100"/>
      <c r="AD534" s="100"/>
    </row>
    <row r="535" customFormat="false" ht="11.1" hidden="false" customHeight="true" outlineLevel="0" collapsed="false">
      <c r="B535" s="99"/>
      <c r="H535" s="99"/>
      <c r="I535" s="99"/>
      <c r="J535" s="100"/>
      <c r="AD535" s="100"/>
    </row>
    <row r="536" customFormat="false" ht="11.1" hidden="false" customHeight="true" outlineLevel="0" collapsed="false">
      <c r="B536" s="99"/>
      <c r="H536" s="99"/>
      <c r="I536" s="99"/>
      <c r="J536" s="100"/>
      <c r="AD536" s="100"/>
    </row>
    <row r="537" customFormat="false" ht="11.1" hidden="false" customHeight="true" outlineLevel="0" collapsed="false">
      <c r="B537" s="99"/>
      <c r="H537" s="99"/>
      <c r="I537" s="99"/>
      <c r="J537" s="100"/>
      <c r="AD537" s="100"/>
    </row>
    <row r="538" customFormat="false" ht="11.1" hidden="false" customHeight="true" outlineLevel="0" collapsed="false">
      <c r="B538" s="99"/>
      <c r="H538" s="99"/>
      <c r="I538" s="99"/>
      <c r="J538" s="100"/>
      <c r="AD538" s="100"/>
    </row>
    <row r="539" customFormat="false" ht="11.1" hidden="false" customHeight="true" outlineLevel="0" collapsed="false">
      <c r="B539" s="99"/>
      <c r="H539" s="99"/>
      <c r="I539" s="99"/>
      <c r="J539" s="100"/>
      <c r="AD539" s="100"/>
    </row>
    <row r="540" customFormat="false" ht="11.1" hidden="false" customHeight="true" outlineLevel="0" collapsed="false">
      <c r="B540" s="99"/>
      <c r="H540" s="99"/>
      <c r="I540" s="99"/>
      <c r="J540" s="100"/>
      <c r="AD540" s="100"/>
    </row>
    <row r="541" customFormat="false" ht="11.1" hidden="false" customHeight="true" outlineLevel="0" collapsed="false">
      <c r="B541" s="99"/>
      <c r="H541" s="99"/>
      <c r="I541" s="99"/>
      <c r="J541" s="100"/>
      <c r="AD541" s="100"/>
    </row>
    <row r="542" customFormat="false" ht="11.1" hidden="false" customHeight="true" outlineLevel="0" collapsed="false">
      <c r="B542" s="99"/>
      <c r="H542" s="99"/>
      <c r="I542" s="99"/>
      <c r="J542" s="100"/>
      <c r="AD542" s="100"/>
    </row>
    <row r="543" customFormat="false" ht="11.1" hidden="false" customHeight="true" outlineLevel="0" collapsed="false">
      <c r="B543" s="99"/>
      <c r="H543" s="99"/>
      <c r="I543" s="99"/>
      <c r="J543" s="100"/>
      <c r="AD543" s="100"/>
    </row>
    <row r="544" customFormat="false" ht="11.1" hidden="false" customHeight="true" outlineLevel="0" collapsed="false">
      <c r="B544" s="99"/>
      <c r="H544" s="99"/>
      <c r="I544" s="99"/>
      <c r="J544" s="100"/>
      <c r="AD544" s="100"/>
    </row>
    <row r="545" customFormat="false" ht="11.1" hidden="false" customHeight="true" outlineLevel="0" collapsed="false">
      <c r="B545" s="99"/>
      <c r="H545" s="99"/>
      <c r="I545" s="99"/>
      <c r="J545" s="100"/>
      <c r="AD545" s="100"/>
    </row>
    <row r="546" customFormat="false" ht="11.1" hidden="false" customHeight="true" outlineLevel="0" collapsed="false">
      <c r="B546" s="99"/>
      <c r="H546" s="99"/>
      <c r="I546" s="99"/>
      <c r="J546" s="100"/>
      <c r="AD546" s="100"/>
    </row>
    <row r="547" customFormat="false" ht="11.1" hidden="false" customHeight="true" outlineLevel="0" collapsed="false">
      <c r="B547" s="99"/>
      <c r="H547" s="99"/>
      <c r="I547" s="99"/>
      <c r="J547" s="100"/>
      <c r="AD547" s="100"/>
    </row>
    <row r="548" customFormat="false" ht="11.1" hidden="false" customHeight="true" outlineLevel="0" collapsed="false">
      <c r="B548" s="99"/>
      <c r="H548" s="99"/>
      <c r="I548" s="99"/>
      <c r="J548" s="100"/>
      <c r="AD548" s="100"/>
    </row>
    <row r="549" customFormat="false" ht="11.1" hidden="false" customHeight="true" outlineLevel="0" collapsed="false">
      <c r="B549" s="99"/>
      <c r="H549" s="99"/>
      <c r="I549" s="99"/>
      <c r="J549" s="100"/>
      <c r="AD549" s="100"/>
    </row>
    <row r="550" customFormat="false" ht="11.1" hidden="false" customHeight="true" outlineLevel="0" collapsed="false">
      <c r="B550" s="99"/>
      <c r="H550" s="99"/>
      <c r="I550" s="99"/>
      <c r="J550" s="100"/>
      <c r="AD550" s="100"/>
    </row>
    <row r="551" customFormat="false" ht="11.1" hidden="false" customHeight="true" outlineLevel="0" collapsed="false">
      <c r="B551" s="99"/>
      <c r="H551" s="99"/>
      <c r="I551" s="99"/>
      <c r="J551" s="100"/>
      <c r="AD551" s="100"/>
    </row>
    <row r="552" customFormat="false" ht="11.1" hidden="false" customHeight="true" outlineLevel="0" collapsed="false">
      <c r="B552" s="99"/>
      <c r="H552" s="99"/>
      <c r="I552" s="99"/>
      <c r="J552" s="100"/>
      <c r="AD552" s="100"/>
    </row>
    <row r="553" customFormat="false" ht="11.1" hidden="false" customHeight="true" outlineLevel="0" collapsed="false">
      <c r="B553" s="99"/>
      <c r="H553" s="99"/>
      <c r="I553" s="99"/>
      <c r="J553" s="100"/>
      <c r="AD553" s="100"/>
    </row>
    <row r="554" customFormat="false" ht="11.1" hidden="false" customHeight="true" outlineLevel="0" collapsed="false">
      <c r="B554" s="99"/>
      <c r="H554" s="99"/>
      <c r="I554" s="99"/>
      <c r="J554" s="100"/>
      <c r="AD554" s="100"/>
    </row>
    <row r="555" customFormat="false" ht="11.1" hidden="false" customHeight="true" outlineLevel="0" collapsed="false">
      <c r="B555" s="99"/>
      <c r="H555" s="99"/>
      <c r="I555" s="99"/>
      <c r="J555" s="100"/>
      <c r="AD555" s="100"/>
    </row>
    <row r="556" customFormat="false" ht="11.1" hidden="false" customHeight="true" outlineLevel="0" collapsed="false">
      <c r="B556" s="99"/>
      <c r="H556" s="99"/>
      <c r="I556" s="99"/>
      <c r="J556" s="100"/>
      <c r="AD556" s="100"/>
    </row>
    <row r="557" customFormat="false" ht="11.1" hidden="false" customHeight="true" outlineLevel="0" collapsed="false">
      <c r="B557" s="99"/>
      <c r="H557" s="99"/>
      <c r="I557" s="99"/>
      <c r="J557" s="100"/>
      <c r="AD557" s="100"/>
    </row>
    <row r="558" customFormat="false" ht="11.1" hidden="false" customHeight="true" outlineLevel="0" collapsed="false">
      <c r="B558" s="99"/>
      <c r="H558" s="99"/>
      <c r="I558" s="99"/>
      <c r="J558" s="100"/>
      <c r="AD558" s="100"/>
    </row>
    <row r="559" customFormat="false" ht="11.1" hidden="false" customHeight="true" outlineLevel="0" collapsed="false">
      <c r="B559" s="99"/>
      <c r="H559" s="99"/>
      <c r="I559" s="99"/>
      <c r="J559" s="100"/>
      <c r="AD559" s="100"/>
    </row>
    <row r="560" customFormat="false" ht="11.1" hidden="false" customHeight="true" outlineLevel="0" collapsed="false">
      <c r="B560" s="99"/>
      <c r="H560" s="99"/>
      <c r="I560" s="99"/>
      <c r="J560" s="100"/>
      <c r="AD560" s="100"/>
    </row>
    <row r="561" customFormat="false" ht="11.1" hidden="false" customHeight="true" outlineLevel="0" collapsed="false">
      <c r="B561" s="99"/>
      <c r="H561" s="99"/>
      <c r="I561" s="99"/>
      <c r="J561" s="100"/>
      <c r="AD561" s="100"/>
    </row>
    <row r="562" customFormat="false" ht="11.1" hidden="false" customHeight="true" outlineLevel="0" collapsed="false">
      <c r="B562" s="99"/>
      <c r="H562" s="99"/>
      <c r="I562" s="99"/>
      <c r="J562" s="100"/>
      <c r="AD562" s="100"/>
    </row>
    <row r="563" customFormat="false" ht="11.1" hidden="false" customHeight="true" outlineLevel="0" collapsed="false">
      <c r="B563" s="99"/>
      <c r="H563" s="99"/>
      <c r="I563" s="99"/>
      <c r="J563" s="100"/>
      <c r="AD563" s="100"/>
    </row>
    <row r="564" customFormat="false" ht="11.1" hidden="false" customHeight="true" outlineLevel="0" collapsed="false">
      <c r="B564" s="99"/>
      <c r="H564" s="99"/>
      <c r="I564" s="99"/>
      <c r="J564" s="100"/>
      <c r="AD564" s="100"/>
    </row>
    <row r="565" customFormat="false" ht="11.1" hidden="false" customHeight="true" outlineLevel="0" collapsed="false">
      <c r="B565" s="99"/>
      <c r="H565" s="99"/>
      <c r="I565" s="99"/>
      <c r="J565" s="100"/>
      <c r="AD565" s="100"/>
    </row>
    <row r="566" customFormat="false" ht="11.1" hidden="false" customHeight="true" outlineLevel="0" collapsed="false">
      <c r="B566" s="99"/>
      <c r="H566" s="99"/>
      <c r="I566" s="99"/>
      <c r="J566" s="100"/>
      <c r="AD566" s="100"/>
    </row>
    <row r="567" customFormat="false" ht="11.1" hidden="false" customHeight="true" outlineLevel="0" collapsed="false">
      <c r="B567" s="99"/>
      <c r="H567" s="99"/>
      <c r="I567" s="99"/>
      <c r="J567" s="100"/>
      <c r="AD567" s="100"/>
    </row>
    <row r="568" customFormat="false" ht="11.1" hidden="false" customHeight="true" outlineLevel="0" collapsed="false">
      <c r="B568" s="99"/>
      <c r="H568" s="99"/>
      <c r="I568" s="99"/>
      <c r="J568" s="100"/>
      <c r="AD568" s="100"/>
    </row>
    <row r="569" customFormat="false" ht="11.1" hidden="false" customHeight="true" outlineLevel="0" collapsed="false">
      <c r="B569" s="99"/>
      <c r="H569" s="99"/>
      <c r="I569" s="99"/>
      <c r="J569" s="100"/>
      <c r="AD569" s="100"/>
    </row>
    <row r="570" customFormat="false" ht="11.1" hidden="false" customHeight="true" outlineLevel="0" collapsed="false">
      <c r="B570" s="99"/>
      <c r="H570" s="99"/>
      <c r="I570" s="99"/>
      <c r="J570" s="100"/>
      <c r="AD570" s="100"/>
    </row>
    <row r="571" customFormat="false" ht="11.1" hidden="false" customHeight="true" outlineLevel="0" collapsed="false">
      <c r="B571" s="99"/>
      <c r="H571" s="99"/>
      <c r="I571" s="99"/>
      <c r="J571" s="100"/>
      <c r="AD571" s="100"/>
    </row>
    <row r="572" customFormat="false" ht="11.1" hidden="false" customHeight="true" outlineLevel="0" collapsed="false">
      <c r="B572" s="99"/>
      <c r="H572" s="99"/>
      <c r="I572" s="99"/>
      <c r="J572" s="100"/>
      <c r="AD572" s="100"/>
    </row>
    <row r="573" customFormat="false" ht="11.1" hidden="false" customHeight="true" outlineLevel="0" collapsed="false">
      <c r="B573" s="99"/>
      <c r="H573" s="99"/>
      <c r="I573" s="99"/>
      <c r="J573" s="100"/>
      <c r="AD573" s="100"/>
    </row>
    <row r="574" customFormat="false" ht="11.1" hidden="false" customHeight="true" outlineLevel="0" collapsed="false">
      <c r="B574" s="99"/>
      <c r="H574" s="99"/>
      <c r="I574" s="99"/>
      <c r="J574" s="100"/>
      <c r="AD574" s="100"/>
    </row>
    <row r="575" customFormat="false" ht="11.1" hidden="false" customHeight="true" outlineLevel="0" collapsed="false">
      <c r="B575" s="99"/>
      <c r="H575" s="99"/>
      <c r="I575" s="99"/>
      <c r="J575" s="100"/>
      <c r="AD575" s="100"/>
    </row>
    <row r="576" customFormat="false" ht="11.1" hidden="false" customHeight="true" outlineLevel="0" collapsed="false">
      <c r="B576" s="99"/>
      <c r="H576" s="99"/>
      <c r="I576" s="99"/>
      <c r="J576" s="100"/>
      <c r="AD576" s="100"/>
    </row>
    <row r="577" customFormat="false" ht="11.1" hidden="false" customHeight="true" outlineLevel="0" collapsed="false">
      <c r="B577" s="99"/>
      <c r="H577" s="99"/>
      <c r="I577" s="99"/>
      <c r="J577" s="100"/>
      <c r="AD577" s="100"/>
    </row>
    <row r="578" customFormat="false" ht="11.1" hidden="false" customHeight="true" outlineLevel="0" collapsed="false">
      <c r="B578" s="99"/>
      <c r="H578" s="99"/>
      <c r="I578" s="99"/>
      <c r="J578" s="100"/>
      <c r="AD578" s="100"/>
    </row>
    <row r="579" customFormat="false" ht="11.1" hidden="false" customHeight="true" outlineLevel="0" collapsed="false">
      <c r="B579" s="99"/>
      <c r="H579" s="99"/>
      <c r="I579" s="99"/>
      <c r="J579" s="100"/>
      <c r="AD579" s="100"/>
    </row>
    <row r="580" customFormat="false" ht="11.1" hidden="false" customHeight="true" outlineLevel="0" collapsed="false">
      <c r="B580" s="99"/>
      <c r="H580" s="99"/>
      <c r="I580" s="99"/>
      <c r="J580" s="100"/>
      <c r="AD580" s="100"/>
    </row>
    <row r="581" customFormat="false" ht="11.1" hidden="false" customHeight="true" outlineLevel="0" collapsed="false">
      <c r="B581" s="99"/>
      <c r="H581" s="99"/>
      <c r="I581" s="99"/>
      <c r="J581" s="100"/>
      <c r="AD581" s="100"/>
    </row>
    <row r="582" customFormat="false" ht="11.1" hidden="false" customHeight="true" outlineLevel="0" collapsed="false">
      <c r="B582" s="99"/>
      <c r="H582" s="99"/>
      <c r="I582" s="99"/>
      <c r="J582" s="100"/>
      <c r="AD582" s="100"/>
    </row>
    <row r="583" customFormat="false" ht="11.1" hidden="false" customHeight="true" outlineLevel="0" collapsed="false">
      <c r="B583" s="99"/>
      <c r="H583" s="99"/>
      <c r="I583" s="99"/>
      <c r="J583" s="100"/>
      <c r="AD583" s="100"/>
    </row>
    <row r="584" customFormat="false" ht="11.1" hidden="false" customHeight="true" outlineLevel="0" collapsed="false">
      <c r="B584" s="99"/>
      <c r="H584" s="99"/>
      <c r="I584" s="99"/>
      <c r="J584" s="100"/>
      <c r="AD584" s="100"/>
    </row>
    <row r="585" customFormat="false" ht="11.1" hidden="false" customHeight="true" outlineLevel="0" collapsed="false">
      <c r="B585" s="99"/>
      <c r="H585" s="99"/>
      <c r="I585" s="99"/>
      <c r="J585" s="100"/>
      <c r="AD585" s="100"/>
    </row>
    <row r="586" customFormat="false" ht="11.1" hidden="false" customHeight="true" outlineLevel="0" collapsed="false">
      <c r="B586" s="99"/>
      <c r="H586" s="99"/>
      <c r="I586" s="99"/>
      <c r="J586" s="100"/>
      <c r="AD586" s="100"/>
    </row>
    <row r="587" customFormat="false" ht="11.1" hidden="false" customHeight="true" outlineLevel="0" collapsed="false">
      <c r="B587" s="99"/>
      <c r="H587" s="99"/>
      <c r="I587" s="99"/>
      <c r="J587" s="100"/>
      <c r="AD587" s="100"/>
    </row>
    <row r="588" customFormat="false" ht="11.1" hidden="false" customHeight="true" outlineLevel="0" collapsed="false">
      <c r="B588" s="99"/>
      <c r="H588" s="99"/>
      <c r="I588" s="99"/>
      <c r="J588" s="100"/>
      <c r="AD588" s="100"/>
    </row>
    <row r="589" customFormat="false" ht="11.1" hidden="false" customHeight="true" outlineLevel="0" collapsed="false">
      <c r="B589" s="99"/>
      <c r="H589" s="99"/>
      <c r="I589" s="99"/>
      <c r="J589" s="100"/>
      <c r="AD589" s="100"/>
    </row>
    <row r="590" customFormat="false" ht="11.1" hidden="false" customHeight="true" outlineLevel="0" collapsed="false">
      <c r="B590" s="99"/>
      <c r="H590" s="99"/>
      <c r="I590" s="99"/>
      <c r="J590" s="100"/>
      <c r="AD590" s="100"/>
    </row>
    <row r="591" customFormat="false" ht="11.1" hidden="false" customHeight="true" outlineLevel="0" collapsed="false">
      <c r="B591" s="99"/>
      <c r="H591" s="99"/>
      <c r="I591" s="99"/>
      <c r="J591" s="100"/>
      <c r="AD591" s="100"/>
    </row>
    <row r="592" customFormat="false" ht="11.1" hidden="false" customHeight="true" outlineLevel="0" collapsed="false">
      <c r="B592" s="99"/>
      <c r="H592" s="99"/>
      <c r="I592" s="99"/>
      <c r="J592" s="100"/>
      <c r="AD592" s="100"/>
    </row>
    <row r="593" customFormat="false" ht="11.1" hidden="false" customHeight="true" outlineLevel="0" collapsed="false">
      <c r="B593" s="99"/>
      <c r="H593" s="99"/>
      <c r="I593" s="99"/>
      <c r="J593" s="100"/>
      <c r="AD593" s="100"/>
    </row>
    <row r="594" customFormat="false" ht="11.1" hidden="false" customHeight="true" outlineLevel="0" collapsed="false">
      <c r="B594" s="99"/>
      <c r="H594" s="99"/>
      <c r="I594" s="99"/>
      <c r="J594" s="100"/>
      <c r="AD594" s="100"/>
    </row>
    <row r="595" customFormat="false" ht="11.1" hidden="false" customHeight="true" outlineLevel="0" collapsed="false">
      <c r="B595" s="99"/>
      <c r="H595" s="99"/>
      <c r="I595" s="99"/>
      <c r="J595" s="100"/>
      <c r="AD595" s="100"/>
    </row>
    <row r="596" customFormat="false" ht="11.1" hidden="false" customHeight="true" outlineLevel="0" collapsed="false">
      <c r="B596" s="99"/>
      <c r="H596" s="99"/>
      <c r="I596" s="99"/>
      <c r="J596" s="100"/>
      <c r="AD596" s="100"/>
    </row>
    <row r="597" customFormat="false" ht="11.1" hidden="false" customHeight="true" outlineLevel="0" collapsed="false">
      <c r="B597" s="99"/>
      <c r="H597" s="99"/>
      <c r="I597" s="99"/>
      <c r="J597" s="100"/>
      <c r="AD597" s="100"/>
    </row>
    <row r="598" customFormat="false" ht="11.1" hidden="false" customHeight="true" outlineLevel="0" collapsed="false">
      <c r="B598" s="99"/>
      <c r="H598" s="99"/>
      <c r="I598" s="99"/>
      <c r="J598" s="100"/>
      <c r="AD598" s="100"/>
    </row>
    <row r="599" customFormat="false" ht="11.1" hidden="false" customHeight="true" outlineLevel="0" collapsed="false">
      <c r="B599" s="99"/>
      <c r="H599" s="99"/>
      <c r="I599" s="99"/>
      <c r="J599" s="100"/>
      <c r="AD599" s="100"/>
    </row>
    <row r="600" customFormat="false" ht="11.1" hidden="false" customHeight="true" outlineLevel="0" collapsed="false">
      <c r="B600" s="99"/>
      <c r="H600" s="99"/>
      <c r="I600" s="99"/>
      <c r="J600" s="100"/>
      <c r="AD600" s="100"/>
    </row>
    <row r="601" customFormat="false" ht="11.1" hidden="false" customHeight="true" outlineLevel="0" collapsed="false">
      <c r="B601" s="99"/>
      <c r="H601" s="99"/>
      <c r="I601" s="99"/>
      <c r="J601" s="100"/>
      <c r="AD601" s="100"/>
    </row>
    <row r="602" customFormat="false" ht="11.1" hidden="false" customHeight="true" outlineLevel="0" collapsed="false">
      <c r="B602" s="99"/>
      <c r="H602" s="99"/>
      <c r="I602" s="99"/>
      <c r="J602" s="100"/>
      <c r="AD602" s="100"/>
    </row>
    <row r="603" customFormat="false" ht="11.1" hidden="false" customHeight="true" outlineLevel="0" collapsed="false">
      <c r="B603" s="99"/>
      <c r="H603" s="99"/>
      <c r="I603" s="99"/>
      <c r="J603" s="100"/>
      <c r="AD603" s="100"/>
    </row>
    <row r="604" customFormat="false" ht="11.1" hidden="false" customHeight="true" outlineLevel="0" collapsed="false">
      <c r="B604" s="99"/>
      <c r="H604" s="99"/>
      <c r="I604" s="99"/>
      <c r="J604" s="100"/>
      <c r="AD604" s="100"/>
    </row>
    <row r="605" customFormat="false" ht="11.1" hidden="false" customHeight="true" outlineLevel="0" collapsed="false">
      <c r="B605" s="99"/>
      <c r="H605" s="99"/>
      <c r="I605" s="99"/>
      <c r="J605" s="100"/>
      <c r="AD605" s="100"/>
    </row>
    <row r="606" customFormat="false" ht="11.1" hidden="false" customHeight="true" outlineLevel="0" collapsed="false">
      <c r="B606" s="99"/>
      <c r="H606" s="99"/>
      <c r="I606" s="99"/>
      <c r="J606" s="100"/>
      <c r="AD606" s="100"/>
    </row>
    <row r="607" customFormat="false" ht="11.1" hidden="false" customHeight="true" outlineLevel="0" collapsed="false">
      <c r="B607" s="99"/>
      <c r="H607" s="99"/>
      <c r="I607" s="99"/>
      <c r="J607" s="100"/>
      <c r="AD607" s="100"/>
    </row>
    <row r="608" customFormat="false" ht="11.1" hidden="false" customHeight="true" outlineLevel="0" collapsed="false">
      <c r="B608" s="99"/>
      <c r="H608" s="99"/>
      <c r="I608" s="99"/>
      <c r="J608" s="100"/>
      <c r="AD608" s="100"/>
    </row>
    <row r="609" customFormat="false" ht="11.1" hidden="false" customHeight="true" outlineLevel="0" collapsed="false">
      <c r="B609" s="99"/>
      <c r="H609" s="99"/>
      <c r="I609" s="99"/>
      <c r="J609" s="100"/>
      <c r="AD609" s="100"/>
    </row>
    <row r="610" customFormat="false" ht="11.1" hidden="false" customHeight="true" outlineLevel="0" collapsed="false">
      <c r="B610" s="99"/>
      <c r="H610" s="99"/>
      <c r="I610" s="99"/>
      <c r="J610" s="100"/>
      <c r="AD610" s="100"/>
    </row>
    <row r="611" customFormat="false" ht="11.1" hidden="false" customHeight="true" outlineLevel="0" collapsed="false">
      <c r="B611" s="99"/>
      <c r="H611" s="99"/>
      <c r="I611" s="99"/>
      <c r="J611" s="100"/>
      <c r="AD611" s="100"/>
    </row>
    <row r="612" customFormat="false" ht="11.1" hidden="false" customHeight="true" outlineLevel="0" collapsed="false">
      <c r="B612" s="99"/>
      <c r="H612" s="99"/>
      <c r="I612" s="99"/>
      <c r="J612" s="100"/>
      <c r="AD612" s="100"/>
    </row>
    <row r="613" customFormat="false" ht="11.1" hidden="false" customHeight="true" outlineLevel="0" collapsed="false">
      <c r="B613" s="99"/>
      <c r="H613" s="99"/>
      <c r="I613" s="99"/>
      <c r="J613" s="100"/>
      <c r="AD613" s="100"/>
    </row>
    <row r="614" customFormat="false" ht="11.1" hidden="false" customHeight="true" outlineLevel="0" collapsed="false">
      <c r="B614" s="99"/>
      <c r="H614" s="99"/>
      <c r="I614" s="99"/>
      <c r="J614" s="100"/>
      <c r="AD614" s="100"/>
    </row>
    <row r="615" customFormat="false" ht="11.1" hidden="false" customHeight="true" outlineLevel="0" collapsed="false">
      <c r="B615" s="99"/>
      <c r="H615" s="99"/>
      <c r="I615" s="99"/>
      <c r="J615" s="100"/>
      <c r="AD615" s="100"/>
    </row>
    <row r="616" customFormat="false" ht="11.1" hidden="false" customHeight="true" outlineLevel="0" collapsed="false">
      <c r="B616" s="99"/>
      <c r="H616" s="99"/>
      <c r="I616" s="99"/>
      <c r="J616" s="100"/>
      <c r="AD616" s="100"/>
    </row>
    <row r="617" customFormat="false" ht="11.1" hidden="false" customHeight="true" outlineLevel="0" collapsed="false">
      <c r="B617" s="99"/>
      <c r="H617" s="99"/>
      <c r="I617" s="99"/>
      <c r="J617" s="100"/>
      <c r="AD617" s="100"/>
    </row>
    <row r="618" customFormat="false" ht="11.1" hidden="false" customHeight="true" outlineLevel="0" collapsed="false">
      <c r="B618" s="99"/>
      <c r="H618" s="99"/>
      <c r="I618" s="99"/>
      <c r="J618" s="100"/>
      <c r="AD618" s="100"/>
    </row>
    <row r="619" customFormat="false" ht="11.1" hidden="false" customHeight="true" outlineLevel="0" collapsed="false">
      <c r="B619" s="99"/>
      <c r="H619" s="99"/>
      <c r="I619" s="99"/>
      <c r="J619" s="100"/>
      <c r="AD619" s="100"/>
    </row>
    <row r="620" customFormat="false" ht="11.1" hidden="false" customHeight="true" outlineLevel="0" collapsed="false">
      <c r="B620" s="99"/>
      <c r="H620" s="99"/>
      <c r="I620" s="99"/>
      <c r="J620" s="100"/>
      <c r="AD620" s="100"/>
    </row>
    <row r="621" customFormat="false" ht="11.1" hidden="false" customHeight="true" outlineLevel="0" collapsed="false">
      <c r="B621" s="99"/>
      <c r="H621" s="99"/>
      <c r="I621" s="99"/>
      <c r="J621" s="100"/>
      <c r="AD621" s="100"/>
    </row>
    <row r="622" customFormat="false" ht="11.1" hidden="false" customHeight="true" outlineLevel="0" collapsed="false">
      <c r="B622" s="99"/>
      <c r="H622" s="99"/>
      <c r="I622" s="99"/>
      <c r="J622" s="100"/>
      <c r="AD622" s="100"/>
    </row>
    <row r="623" customFormat="false" ht="11.1" hidden="false" customHeight="true" outlineLevel="0" collapsed="false">
      <c r="B623" s="99"/>
      <c r="H623" s="99"/>
      <c r="I623" s="99"/>
      <c r="J623" s="100"/>
      <c r="AD623" s="100"/>
    </row>
    <row r="624" customFormat="false" ht="11.1" hidden="false" customHeight="true" outlineLevel="0" collapsed="false">
      <c r="B624" s="99"/>
      <c r="H624" s="99"/>
      <c r="I624" s="99"/>
      <c r="J624" s="100"/>
      <c r="AD624" s="100"/>
    </row>
    <row r="625" customFormat="false" ht="11.1" hidden="false" customHeight="true" outlineLevel="0" collapsed="false">
      <c r="B625" s="99"/>
      <c r="H625" s="99"/>
      <c r="I625" s="99"/>
      <c r="J625" s="100"/>
      <c r="AD625" s="100"/>
    </row>
    <row r="626" customFormat="false" ht="11.1" hidden="false" customHeight="true" outlineLevel="0" collapsed="false">
      <c r="B626" s="99"/>
      <c r="H626" s="99"/>
      <c r="I626" s="99"/>
      <c r="J626" s="100"/>
      <c r="AD626" s="100"/>
    </row>
    <row r="627" customFormat="false" ht="11.1" hidden="false" customHeight="true" outlineLevel="0" collapsed="false">
      <c r="B627" s="99"/>
      <c r="H627" s="99"/>
      <c r="I627" s="99"/>
      <c r="J627" s="100"/>
      <c r="AD627" s="100"/>
    </row>
    <row r="628" customFormat="false" ht="11.1" hidden="false" customHeight="true" outlineLevel="0" collapsed="false">
      <c r="B628" s="99"/>
      <c r="H628" s="99"/>
      <c r="I628" s="99"/>
      <c r="J628" s="100"/>
      <c r="AD628" s="100"/>
    </row>
    <row r="629" customFormat="false" ht="11.1" hidden="false" customHeight="true" outlineLevel="0" collapsed="false">
      <c r="B629" s="99"/>
      <c r="H629" s="99"/>
      <c r="I629" s="99"/>
      <c r="J629" s="100"/>
      <c r="AD629" s="100"/>
    </row>
    <row r="630" customFormat="false" ht="11.1" hidden="false" customHeight="true" outlineLevel="0" collapsed="false">
      <c r="B630" s="99"/>
      <c r="H630" s="99"/>
      <c r="I630" s="99"/>
      <c r="J630" s="100"/>
      <c r="AD630" s="100"/>
    </row>
    <row r="631" customFormat="false" ht="11.1" hidden="false" customHeight="true" outlineLevel="0" collapsed="false">
      <c r="B631" s="99"/>
      <c r="H631" s="99"/>
      <c r="I631" s="99"/>
      <c r="J631" s="100"/>
      <c r="AD631" s="100"/>
    </row>
    <row r="632" customFormat="false" ht="11.1" hidden="false" customHeight="true" outlineLevel="0" collapsed="false">
      <c r="B632" s="99"/>
      <c r="H632" s="99"/>
      <c r="I632" s="99"/>
      <c r="J632" s="100"/>
      <c r="AD632" s="100"/>
    </row>
    <row r="633" customFormat="false" ht="11.1" hidden="false" customHeight="true" outlineLevel="0" collapsed="false">
      <c r="B633" s="99"/>
      <c r="H633" s="99"/>
      <c r="I633" s="99"/>
      <c r="J633" s="100"/>
      <c r="AD633" s="100"/>
    </row>
    <row r="634" customFormat="false" ht="11.1" hidden="false" customHeight="true" outlineLevel="0" collapsed="false">
      <c r="B634" s="99"/>
      <c r="H634" s="99"/>
      <c r="I634" s="99"/>
      <c r="J634" s="100"/>
      <c r="AD634" s="100"/>
    </row>
    <row r="635" customFormat="false" ht="11.1" hidden="false" customHeight="true" outlineLevel="0" collapsed="false">
      <c r="B635" s="99"/>
      <c r="H635" s="99"/>
      <c r="I635" s="99"/>
      <c r="J635" s="100"/>
      <c r="AD635" s="100"/>
    </row>
    <row r="636" customFormat="false" ht="11.1" hidden="false" customHeight="true" outlineLevel="0" collapsed="false">
      <c r="B636" s="99"/>
      <c r="H636" s="99"/>
      <c r="I636" s="99"/>
      <c r="J636" s="100"/>
      <c r="AD636" s="100"/>
    </row>
    <row r="637" customFormat="false" ht="11.1" hidden="false" customHeight="true" outlineLevel="0" collapsed="false">
      <c r="B637" s="99"/>
      <c r="H637" s="99"/>
      <c r="I637" s="99"/>
      <c r="J637" s="100"/>
      <c r="AD637" s="100"/>
    </row>
    <row r="638" customFormat="false" ht="11.1" hidden="false" customHeight="true" outlineLevel="0" collapsed="false">
      <c r="B638" s="99"/>
      <c r="H638" s="99"/>
      <c r="I638" s="99"/>
      <c r="J638" s="100"/>
      <c r="AD638" s="100"/>
    </row>
    <row r="639" customFormat="false" ht="11.1" hidden="false" customHeight="true" outlineLevel="0" collapsed="false">
      <c r="B639" s="99"/>
      <c r="H639" s="99"/>
      <c r="I639" s="99"/>
      <c r="J639" s="100"/>
      <c r="AD639" s="100"/>
    </row>
    <row r="640" customFormat="false" ht="11.1" hidden="false" customHeight="true" outlineLevel="0" collapsed="false">
      <c r="B640" s="99"/>
      <c r="H640" s="99"/>
      <c r="I640" s="99"/>
      <c r="J640" s="100"/>
      <c r="AD640" s="100"/>
    </row>
    <row r="641" customFormat="false" ht="11.1" hidden="false" customHeight="true" outlineLevel="0" collapsed="false">
      <c r="B641" s="99"/>
      <c r="H641" s="99"/>
      <c r="I641" s="99"/>
      <c r="J641" s="100"/>
      <c r="AD641" s="100"/>
    </row>
    <row r="642" customFormat="false" ht="11.1" hidden="false" customHeight="true" outlineLevel="0" collapsed="false">
      <c r="B642" s="99"/>
      <c r="H642" s="99"/>
      <c r="I642" s="99"/>
      <c r="J642" s="100"/>
      <c r="AD642" s="100"/>
    </row>
    <row r="643" customFormat="false" ht="11.1" hidden="false" customHeight="true" outlineLevel="0" collapsed="false">
      <c r="B643" s="99"/>
      <c r="H643" s="99"/>
      <c r="I643" s="99"/>
      <c r="J643" s="100"/>
      <c r="AD643" s="100"/>
    </row>
    <row r="644" customFormat="false" ht="11.1" hidden="false" customHeight="true" outlineLevel="0" collapsed="false">
      <c r="B644" s="99"/>
      <c r="H644" s="99"/>
      <c r="I644" s="99"/>
      <c r="J644" s="100"/>
      <c r="AD644" s="100"/>
    </row>
    <row r="645" customFormat="false" ht="11.1" hidden="false" customHeight="true" outlineLevel="0" collapsed="false">
      <c r="B645" s="99"/>
      <c r="H645" s="99"/>
      <c r="I645" s="99"/>
      <c r="J645" s="100"/>
      <c r="AD645" s="100"/>
    </row>
    <row r="646" customFormat="false" ht="11.1" hidden="false" customHeight="true" outlineLevel="0" collapsed="false">
      <c r="B646" s="99"/>
      <c r="H646" s="99"/>
      <c r="I646" s="99"/>
      <c r="J646" s="100"/>
      <c r="AD646" s="100"/>
    </row>
    <row r="647" customFormat="false" ht="11.1" hidden="false" customHeight="true" outlineLevel="0" collapsed="false">
      <c r="B647" s="99"/>
      <c r="H647" s="99"/>
      <c r="I647" s="99"/>
      <c r="J647" s="100"/>
      <c r="AD647" s="100"/>
    </row>
    <row r="648" customFormat="false" ht="11.1" hidden="false" customHeight="true" outlineLevel="0" collapsed="false">
      <c r="B648" s="99"/>
      <c r="H648" s="99"/>
      <c r="I648" s="99"/>
      <c r="J648" s="100"/>
      <c r="AD648" s="100"/>
    </row>
    <row r="649" customFormat="false" ht="11.1" hidden="false" customHeight="true" outlineLevel="0" collapsed="false">
      <c r="B649" s="99"/>
      <c r="H649" s="99"/>
      <c r="I649" s="99"/>
      <c r="J649" s="100"/>
      <c r="AD649" s="100"/>
    </row>
    <row r="650" customFormat="false" ht="11.1" hidden="false" customHeight="true" outlineLevel="0" collapsed="false">
      <c r="B650" s="99"/>
      <c r="H650" s="99"/>
      <c r="I650" s="99"/>
      <c r="J650" s="100"/>
      <c r="AD650" s="100"/>
    </row>
    <row r="651" customFormat="false" ht="11.1" hidden="false" customHeight="true" outlineLevel="0" collapsed="false">
      <c r="B651" s="99"/>
      <c r="H651" s="99"/>
      <c r="I651" s="99"/>
      <c r="J651" s="100"/>
      <c r="AD651" s="100"/>
    </row>
    <row r="652" customFormat="false" ht="11.1" hidden="false" customHeight="true" outlineLevel="0" collapsed="false">
      <c r="B652" s="99"/>
      <c r="H652" s="99"/>
      <c r="I652" s="99"/>
      <c r="J652" s="100"/>
      <c r="AD652" s="100"/>
    </row>
    <row r="653" customFormat="false" ht="11.1" hidden="false" customHeight="true" outlineLevel="0" collapsed="false">
      <c r="B653" s="99"/>
      <c r="H653" s="99"/>
      <c r="I653" s="99"/>
      <c r="J653" s="100"/>
      <c r="AD653" s="100"/>
    </row>
    <row r="654" customFormat="false" ht="11.1" hidden="false" customHeight="true" outlineLevel="0" collapsed="false">
      <c r="B654" s="99"/>
      <c r="H654" s="99"/>
      <c r="I654" s="99"/>
      <c r="J654" s="100"/>
      <c r="AD654" s="100"/>
    </row>
    <row r="655" customFormat="false" ht="11.1" hidden="false" customHeight="true" outlineLevel="0" collapsed="false">
      <c r="B655" s="99"/>
      <c r="H655" s="99"/>
      <c r="I655" s="99"/>
      <c r="J655" s="100"/>
      <c r="AD655" s="100"/>
    </row>
    <row r="656" customFormat="false" ht="11.1" hidden="false" customHeight="true" outlineLevel="0" collapsed="false">
      <c r="B656" s="99"/>
      <c r="H656" s="99"/>
      <c r="I656" s="99"/>
      <c r="J656" s="100"/>
      <c r="AD656" s="100"/>
    </row>
    <row r="657" customFormat="false" ht="11.1" hidden="false" customHeight="true" outlineLevel="0" collapsed="false">
      <c r="B657" s="99"/>
      <c r="H657" s="99"/>
      <c r="I657" s="99"/>
      <c r="J657" s="100"/>
      <c r="AD657" s="100"/>
    </row>
    <row r="658" customFormat="false" ht="11.1" hidden="false" customHeight="true" outlineLevel="0" collapsed="false">
      <c r="B658" s="99"/>
      <c r="H658" s="99"/>
      <c r="I658" s="99"/>
      <c r="J658" s="100"/>
      <c r="AD658" s="100"/>
    </row>
    <row r="659" customFormat="false" ht="11.1" hidden="false" customHeight="true" outlineLevel="0" collapsed="false">
      <c r="B659" s="99"/>
      <c r="H659" s="99"/>
      <c r="I659" s="99"/>
      <c r="J659" s="100"/>
      <c r="AD659" s="100"/>
    </row>
    <row r="660" customFormat="false" ht="11.1" hidden="false" customHeight="true" outlineLevel="0" collapsed="false">
      <c r="B660" s="99"/>
      <c r="H660" s="99"/>
      <c r="I660" s="99"/>
      <c r="J660" s="100"/>
      <c r="AD660" s="100"/>
    </row>
    <row r="661" customFormat="false" ht="11.1" hidden="false" customHeight="true" outlineLevel="0" collapsed="false">
      <c r="B661" s="99"/>
      <c r="H661" s="99"/>
      <c r="I661" s="99"/>
      <c r="J661" s="100"/>
      <c r="AD661" s="100"/>
    </row>
    <row r="662" customFormat="false" ht="11.1" hidden="false" customHeight="true" outlineLevel="0" collapsed="false">
      <c r="B662" s="99"/>
      <c r="H662" s="99"/>
      <c r="I662" s="99"/>
      <c r="J662" s="100"/>
      <c r="AD662" s="100"/>
    </row>
    <row r="663" customFormat="false" ht="11.1" hidden="false" customHeight="true" outlineLevel="0" collapsed="false">
      <c r="B663" s="99"/>
      <c r="H663" s="99"/>
      <c r="I663" s="99"/>
      <c r="J663" s="100"/>
      <c r="AD663" s="100"/>
    </row>
    <row r="664" customFormat="false" ht="11.1" hidden="false" customHeight="true" outlineLevel="0" collapsed="false">
      <c r="B664" s="99"/>
      <c r="H664" s="99"/>
      <c r="I664" s="99"/>
      <c r="J664" s="100"/>
      <c r="AD664" s="100"/>
    </row>
    <row r="665" customFormat="false" ht="11.1" hidden="false" customHeight="true" outlineLevel="0" collapsed="false">
      <c r="B665" s="99"/>
      <c r="H665" s="99"/>
      <c r="I665" s="99"/>
      <c r="J665" s="100"/>
      <c r="AD665" s="100"/>
    </row>
    <row r="666" customFormat="false" ht="11.1" hidden="false" customHeight="true" outlineLevel="0" collapsed="false">
      <c r="B666" s="99"/>
      <c r="H666" s="99"/>
      <c r="I666" s="99"/>
      <c r="J666" s="100"/>
      <c r="AD666" s="100"/>
    </row>
    <row r="667" customFormat="false" ht="11.1" hidden="false" customHeight="true" outlineLevel="0" collapsed="false">
      <c r="B667" s="99"/>
      <c r="H667" s="99"/>
      <c r="I667" s="99"/>
      <c r="J667" s="100"/>
      <c r="AD667" s="100"/>
    </row>
    <row r="668" customFormat="false" ht="11.1" hidden="false" customHeight="true" outlineLevel="0" collapsed="false">
      <c r="B668" s="99"/>
      <c r="H668" s="99"/>
      <c r="I668" s="99"/>
      <c r="J668" s="100"/>
      <c r="AD668" s="100"/>
    </row>
    <row r="669" customFormat="false" ht="11.1" hidden="false" customHeight="true" outlineLevel="0" collapsed="false">
      <c r="B669" s="99"/>
      <c r="H669" s="99"/>
      <c r="I669" s="99"/>
      <c r="J669" s="100"/>
      <c r="AD669" s="100"/>
    </row>
    <row r="670" customFormat="false" ht="11.1" hidden="false" customHeight="true" outlineLevel="0" collapsed="false">
      <c r="B670" s="99"/>
      <c r="H670" s="99"/>
      <c r="I670" s="99"/>
      <c r="J670" s="100"/>
      <c r="AD670" s="100"/>
    </row>
    <row r="671" customFormat="false" ht="11.1" hidden="false" customHeight="true" outlineLevel="0" collapsed="false">
      <c r="B671" s="99"/>
      <c r="H671" s="99"/>
      <c r="I671" s="99"/>
      <c r="J671" s="100"/>
      <c r="AD671" s="100"/>
    </row>
    <row r="672" customFormat="false" ht="11.1" hidden="false" customHeight="true" outlineLevel="0" collapsed="false">
      <c r="B672" s="99"/>
      <c r="H672" s="99"/>
      <c r="I672" s="99"/>
      <c r="J672" s="100"/>
      <c r="AD672" s="100"/>
    </row>
    <row r="673" customFormat="false" ht="11.1" hidden="false" customHeight="true" outlineLevel="0" collapsed="false">
      <c r="B673" s="99"/>
      <c r="H673" s="99"/>
      <c r="I673" s="99"/>
      <c r="J673" s="100"/>
      <c r="AD673" s="100"/>
    </row>
    <row r="674" customFormat="false" ht="11.1" hidden="false" customHeight="true" outlineLevel="0" collapsed="false">
      <c r="B674" s="99"/>
      <c r="H674" s="99"/>
      <c r="I674" s="99"/>
      <c r="J674" s="100"/>
      <c r="AD674" s="100"/>
    </row>
    <row r="675" customFormat="false" ht="11.1" hidden="false" customHeight="true" outlineLevel="0" collapsed="false">
      <c r="B675" s="99"/>
      <c r="H675" s="99"/>
      <c r="I675" s="99"/>
      <c r="J675" s="100"/>
      <c r="AD675" s="100"/>
    </row>
    <row r="676" customFormat="false" ht="11.1" hidden="false" customHeight="true" outlineLevel="0" collapsed="false">
      <c r="B676" s="99"/>
      <c r="H676" s="99"/>
      <c r="I676" s="99"/>
      <c r="J676" s="100"/>
      <c r="AD676" s="100"/>
    </row>
    <row r="677" customFormat="false" ht="11.1" hidden="false" customHeight="true" outlineLevel="0" collapsed="false">
      <c r="B677" s="99"/>
      <c r="H677" s="99"/>
      <c r="I677" s="99"/>
      <c r="J677" s="100"/>
      <c r="AD677" s="100"/>
    </row>
    <row r="678" customFormat="false" ht="11.1" hidden="false" customHeight="true" outlineLevel="0" collapsed="false">
      <c r="B678" s="99"/>
      <c r="H678" s="99"/>
      <c r="I678" s="99"/>
      <c r="J678" s="100"/>
      <c r="AD678" s="100"/>
    </row>
    <row r="679" customFormat="false" ht="11.1" hidden="false" customHeight="true" outlineLevel="0" collapsed="false">
      <c r="B679" s="99"/>
      <c r="H679" s="99"/>
      <c r="I679" s="99"/>
      <c r="J679" s="100"/>
      <c r="AD679" s="100"/>
    </row>
    <row r="680" customFormat="false" ht="11.1" hidden="false" customHeight="true" outlineLevel="0" collapsed="false">
      <c r="B680" s="99"/>
      <c r="H680" s="99"/>
      <c r="I680" s="99"/>
      <c r="J680" s="100"/>
      <c r="AD680" s="100"/>
    </row>
    <row r="681" customFormat="false" ht="11.1" hidden="false" customHeight="true" outlineLevel="0" collapsed="false">
      <c r="B681" s="99"/>
      <c r="H681" s="99"/>
      <c r="I681" s="99"/>
      <c r="J681" s="100"/>
      <c r="AD681" s="100"/>
    </row>
    <row r="682" customFormat="false" ht="11.1" hidden="false" customHeight="true" outlineLevel="0" collapsed="false">
      <c r="B682" s="99"/>
      <c r="H682" s="99"/>
      <c r="I682" s="99"/>
      <c r="J682" s="100"/>
      <c r="AD682" s="100"/>
    </row>
    <row r="683" customFormat="false" ht="11.1" hidden="false" customHeight="true" outlineLevel="0" collapsed="false">
      <c r="B683" s="99"/>
      <c r="H683" s="99"/>
      <c r="I683" s="99"/>
      <c r="J683" s="100"/>
      <c r="AD683" s="100"/>
    </row>
    <row r="684" customFormat="false" ht="11.1" hidden="false" customHeight="true" outlineLevel="0" collapsed="false">
      <c r="B684" s="99"/>
      <c r="H684" s="99"/>
      <c r="I684" s="99"/>
      <c r="J684" s="100"/>
      <c r="AD684" s="100"/>
    </row>
    <row r="685" customFormat="false" ht="11.1" hidden="false" customHeight="true" outlineLevel="0" collapsed="false">
      <c r="B685" s="99"/>
      <c r="H685" s="99"/>
      <c r="I685" s="99"/>
      <c r="J685" s="100"/>
      <c r="AD685" s="100"/>
    </row>
    <row r="686" customFormat="false" ht="11.1" hidden="false" customHeight="true" outlineLevel="0" collapsed="false">
      <c r="B686" s="99"/>
      <c r="H686" s="99"/>
      <c r="I686" s="99"/>
      <c r="J686" s="100"/>
      <c r="AD686" s="100"/>
    </row>
    <row r="687" customFormat="false" ht="11.1" hidden="false" customHeight="true" outlineLevel="0" collapsed="false">
      <c r="B687" s="99"/>
      <c r="H687" s="99"/>
      <c r="I687" s="99"/>
      <c r="J687" s="100"/>
      <c r="AD687" s="100"/>
    </row>
    <row r="688" customFormat="false" ht="11.1" hidden="false" customHeight="true" outlineLevel="0" collapsed="false">
      <c r="B688" s="99"/>
      <c r="H688" s="99"/>
      <c r="I688" s="99"/>
      <c r="J688" s="100"/>
      <c r="AD688" s="100"/>
    </row>
    <row r="689" customFormat="false" ht="11.1" hidden="false" customHeight="true" outlineLevel="0" collapsed="false">
      <c r="B689" s="99"/>
      <c r="H689" s="99"/>
      <c r="I689" s="99"/>
      <c r="J689" s="100"/>
      <c r="AD689" s="100"/>
    </row>
    <row r="690" customFormat="false" ht="11.1" hidden="false" customHeight="true" outlineLevel="0" collapsed="false">
      <c r="B690" s="99"/>
      <c r="H690" s="99"/>
      <c r="I690" s="99"/>
      <c r="J690" s="100"/>
      <c r="AD690" s="100"/>
    </row>
    <row r="691" customFormat="false" ht="11.1" hidden="false" customHeight="true" outlineLevel="0" collapsed="false">
      <c r="B691" s="99"/>
      <c r="H691" s="99"/>
      <c r="I691" s="99"/>
      <c r="J691" s="100"/>
      <c r="AD691" s="100"/>
    </row>
    <row r="692" customFormat="false" ht="11.1" hidden="false" customHeight="true" outlineLevel="0" collapsed="false">
      <c r="B692" s="99"/>
      <c r="H692" s="99"/>
      <c r="I692" s="99"/>
      <c r="J692" s="100"/>
      <c r="AD692" s="100"/>
    </row>
    <row r="693" customFormat="false" ht="11.1" hidden="false" customHeight="true" outlineLevel="0" collapsed="false">
      <c r="B693" s="99"/>
      <c r="H693" s="99"/>
      <c r="I693" s="99"/>
      <c r="J693" s="100"/>
      <c r="AD693" s="100"/>
    </row>
    <row r="694" customFormat="false" ht="11.1" hidden="false" customHeight="true" outlineLevel="0" collapsed="false">
      <c r="B694" s="99"/>
      <c r="H694" s="99"/>
      <c r="I694" s="99"/>
      <c r="J694" s="100"/>
      <c r="AD694" s="100"/>
    </row>
    <row r="695" customFormat="false" ht="11.1" hidden="false" customHeight="true" outlineLevel="0" collapsed="false">
      <c r="B695" s="99"/>
      <c r="H695" s="99"/>
      <c r="I695" s="99"/>
      <c r="J695" s="100"/>
      <c r="AD695" s="100"/>
    </row>
    <row r="696" customFormat="false" ht="11.1" hidden="false" customHeight="true" outlineLevel="0" collapsed="false">
      <c r="B696" s="99"/>
      <c r="H696" s="99"/>
      <c r="I696" s="99"/>
      <c r="J696" s="100"/>
      <c r="AD696" s="100"/>
    </row>
    <row r="697" customFormat="false" ht="11.1" hidden="false" customHeight="true" outlineLevel="0" collapsed="false">
      <c r="B697" s="99"/>
      <c r="H697" s="99"/>
      <c r="I697" s="99"/>
      <c r="J697" s="100"/>
      <c r="AD697" s="100"/>
    </row>
    <row r="698" customFormat="false" ht="11.1" hidden="false" customHeight="true" outlineLevel="0" collapsed="false">
      <c r="B698" s="99"/>
      <c r="H698" s="99"/>
      <c r="I698" s="99"/>
      <c r="J698" s="100"/>
      <c r="AD698" s="100"/>
    </row>
    <row r="699" customFormat="false" ht="11.1" hidden="false" customHeight="true" outlineLevel="0" collapsed="false">
      <c r="B699" s="99"/>
      <c r="H699" s="99"/>
      <c r="I699" s="99"/>
      <c r="J699" s="100"/>
      <c r="AD699" s="100"/>
    </row>
    <row r="700" customFormat="false" ht="11.1" hidden="false" customHeight="true" outlineLevel="0" collapsed="false">
      <c r="B700" s="99"/>
      <c r="H700" s="99"/>
      <c r="I700" s="99"/>
      <c r="J700" s="100"/>
      <c r="AD700" s="100"/>
    </row>
    <row r="701" customFormat="false" ht="11.1" hidden="false" customHeight="true" outlineLevel="0" collapsed="false">
      <c r="B701" s="99"/>
      <c r="H701" s="99"/>
      <c r="I701" s="99"/>
      <c r="J701" s="100"/>
      <c r="AD701" s="100"/>
    </row>
    <row r="702" customFormat="false" ht="11.1" hidden="false" customHeight="true" outlineLevel="0" collapsed="false">
      <c r="B702" s="99"/>
      <c r="H702" s="99"/>
      <c r="I702" s="99"/>
      <c r="J702" s="100"/>
      <c r="AD702" s="100"/>
    </row>
    <row r="703" customFormat="false" ht="11.1" hidden="false" customHeight="true" outlineLevel="0" collapsed="false">
      <c r="B703" s="99"/>
      <c r="H703" s="99"/>
      <c r="I703" s="99"/>
      <c r="J703" s="100"/>
      <c r="AD703" s="100"/>
    </row>
    <row r="704" customFormat="false" ht="11.1" hidden="false" customHeight="true" outlineLevel="0" collapsed="false">
      <c r="B704" s="99"/>
      <c r="H704" s="99"/>
      <c r="I704" s="99"/>
      <c r="J704" s="100"/>
      <c r="AD704" s="100"/>
    </row>
    <row r="705" customFormat="false" ht="11.1" hidden="false" customHeight="true" outlineLevel="0" collapsed="false">
      <c r="B705" s="99"/>
      <c r="H705" s="99"/>
      <c r="I705" s="99"/>
      <c r="J705" s="100"/>
      <c r="AD705" s="100"/>
    </row>
    <row r="706" customFormat="false" ht="11.1" hidden="false" customHeight="true" outlineLevel="0" collapsed="false">
      <c r="B706" s="99"/>
      <c r="H706" s="99"/>
      <c r="I706" s="99"/>
      <c r="J706" s="100"/>
      <c r="AD706" s="100"/>
    </row>
    <row r="707" customFormat="false" ht="11.1" hidden="false" customHeight="true" outlineLevel="0" collapsed="false">
      <c r="B707" s="99"/>
      <c r="H707" s="99"/>
      <c r="I707" s="99"/>
      <c r="J707" s="100"/>
      <c r="AD707" s="100"/>
    </row>
    <row r="708" customFormat="false" ht="11.1" hidden="false" customHeight="true" outlineLevel="0" collapsed="false">
      <c r="B708" s="99"/>
      <c r="H708" s="99"/>
      <c r="I708" s="99"/>
      <c r="J708" s="100"/>
      <c r="AD708" s="100"/>
    </row>
    <row r="709" customFormat="false" ht="11.1" hidden="false" customHeight="true" outlineLevel="0" collapsed="false">
      <c r="B709" s="99"/>
      <c r="H709" s="99"/>
      <c r="I709" s="99"/>
      <c r="J709" s="100"/>
      <c r="AD709" s="100"/>
    </row>
    <row r="710" customFormat="false" ht="11.1" hidden="false" customHeight="true" outlineLevel="0" collapsed="false">
      <c r="B710" s="99"/>
      <c r="H710" s="99"/>
      <c r="I710" s="99"/>
      <c r="J710" s="100"/>
      <c r="AD710" s="100"/>
    </row>
    <row r="711" customFormat="false" ht="11.1" hidden="false" customHeight="true" outlineLevel="0" collapsed="false">
      <c r="B711" s="99"/>
      <c r="H711" s="99"/>
      <c r="I711" s="99"/>
      <c r="J711" s="100"/>
      <c r="AD711" s="100"/>
    </row>
    <row r="712" customFormat="false" ht="11.1" hidden="false" customHeight="true" outlineLevel="0" collapsed="false">
      <c r="B712" s="99"/>
      <c r="H712" s="99"/>
      <c r="I712" s="99"/>
      <c r="J712" s="100"/>
      <c r="AD712" s="100"/>
    </row>
    <row r="713" customFormat="false" ht="11.1" hidden="false" customHeight="true" outlineLevel="0" collapsed="false">
      <c r="B713" s="99"/>
      <c r="H713" s="99"/>
      <c r="I713" s="99"/>
      <c r="J713" s="100"/>
      <c r="AD713" s="100"/>
    </row>
    <row r="714" customFormat="false" ht="11.1" hidden="false" customHeight="true" outlineLevel="0" collapsed="false">
      <c r="B714" s="99"/>
      <c r="H714" s="99"/>
      <c r="I714" s="99"/>
      <c r="J714" s="100"/>
      <c r="AD714" s="100"/>
    </row>
    <row r="715" customFormat="false" ht="11.1" hidden="false" customHeight="true" outlineLevel="0" collapsed="false">
      <c r="B715" s="99"/>
      <c r="H715" s="99"/>
      <c r="I715" s="99"/>
      <c r="J715" s="100"/>
      <c r="AD715" s="100"/>
    </row>
    <row r="716" customFormat="false" ht="11.1" hidden="false" customHeight="true" outlineLevel="0" collapsed="false">
      <c r="B716" s="99"/>
      <c r="H716" s="99"/>
      <c r="I716" s="99"/>
      <c r="J716" s="100"/>
      <c r="AD716" s="100"/>
    </row>
    <row r="717" customFormat="false" ht="11.1" hidden="false" customHeight="true" outlineLevel="0" collapsed="false">
      <c r="B717" s="99"/>
      <c r="H717" s="99"/>
      <c r="I717" s="99"/>
      <c r="J717" s="100"/>
      <c r="AD717" s="100"/>
    </row>
    <row r="718" customFormat="false" ht="11.1" hidden="false" customHeight="true" outlineLevel="0" collapsed="false">
      <c r="B718" s="99"/>
      <c r="H718" s="99"/>
      <c r="I718" s="99"/>
      <c r="J718" s="100"/>
      <c r="AD718" s="100"/>
    </row>
    <row r="719" customFormat="false" ht="11.1" hidden="false" customHeight="true" outlineLevel="0" collapsed="false">
      <c r="B719" s="99"/>
      <c r="H719" s="99"/>
      <c r="I719" s="99"/>
      <c r="J719" s="100"/>
      <c r="AD719" s="100"/>
    </row>
    <row r="720" customFormat="false" ht="11.1" hidden="false" customHeight="true" outlineLevel="0" collapsed="false">
      <c r="B720" s="99"/>
      <c r="H720" s="99"/>
      <c r="I720" s="99"/>
      <c r="J720" s="100"/>
      <c r="AD720" s="100"/>
    </row>
    <row r="721" customFormat="false" ht="11.1" hidden="false" customHeight="true" outlineLevel="0" collapsed="false">
      <c r="B721" s="99"/>
      <c r="H721" s="99"/>
      <c r="I721" s="99"/>
      <c r="J721" s="100"/>
      <c r="AD721" s="100"/>
    </row>
    <row r="722" customFormat="false" ht="11.1" hidden="false" customHeight="true" outlineLevel="0" collapsed="false">
      <c r="B722" s="99"/>
      <c r="H722" s="99"/>
      <c r="I722" s="99"/>
      <c r="J722" s="100"/>
      <c r="AD722" s="100"/>
    </row>
    <row r="723" customFormat="false" ht="11.1" hidden="false" customHeight="true" outlineLevel="0" collapsed="false">
      <c r="B723" s="99"/>
      <c r="H723" s="99"/>
      <c r="I723" s="99"/>
      <c r="J723" s="100"/>
      <c r="AD723" s="100"/>
    </row>
    <row r="724" customFormat="false" ht="11.1" hidden="false" customHeight="true" outlineLevel="0" collapsed="false">
      <c r="B724" s="99"/>
      <c r="H724" s="99"/>
      <c r="I724" s="99"/>
      <c r="J724" s="100"/>
      <c r="AD724" s="100"/>
    </row>
    <row r="725" customFormat="false" ht="11.1" hidden="false" customHeight="true" outlineLevel="0" collapsed="false">
      <c r="B725" s="99"/>
      <c r="H725" s="99"/>
      <c r="I725" s="99"/>
      <c r="J725" s="100"/>
      <c r="AD725" s="100"/>
    </row>
    <row r="726" customFormat="false" ht="11.1" hidden="false" customHeight="true" outlineLevel="0" collapsed="false">
      <c r="B726" s="99"/>
      <c r="H726" s="99"/>
      <c r="I726" s="99"/>
      <c r="J726" s="100"/>
      <c r="AD726" s="100"/>
    </row>
    <row r="727" customFormat="false" ht="11.1" hidden="false" customHeight="true" outlineLevel="0" collapsed="false">
      <c r="B727" s="99"/>
      <c r="H727" s="99"/>
      <c r="I727" s="99"/>
      <c r="J727" s="100"/>
      <c r="AD727" s="100"/>
    </row>
    <row r="728" customFormat="false" ht="11.1" hidden="false" customHeight="true" outlineLevel="0" collapsed="false">
      <c r="B728" s="99"/>
      <c r="H728" s="99"/>
      <c r="I728" s="99"/>
      <c r="J728" s="100"/>
      <c r="AD728" s="100"/>
    </row>
    <row r="729" customFormat="false" ht="11.1" hidden="false" customHeight="true" outlineLevel="0" collapsed="false">
      <c r="B729" s="99"/>
      <c r="H729" s="99"/>
      <c r="I729" s="99"/>
      <c r="J729" s="100"/>
      <c r="AD729" s="100"/>
    </row>
    <row r="730" customFormat="false" ht="11.1" hidden="false" customHeight="true" outlineLevel="0" collapsed="false">
      <c r="B730" s="99"/>
      <c r="H730" s="99"/>
      <c r="I730" s="99"/>
      <c r="J730" s="100"/>
      <c r="AD730" s="100"/>
    </row>
    <row r="731" customFormat="false" ht="11.1" hidden="false" customHeight="true" outlineLevel="0" collapsed="false">
      <c r="B731" s="99"/>
      <c r="H731" s="99"/>
      <c r="I731" s="99"/>
      <c r="J731" s="100"/>
      <c r="AD731" s="100"/>
    </row>
    <row r="732" customFormat="false" ht="11.1" hidden="false" customHeight="true" outlineLevel="0" collapsed="false">
      <c r="B732" s="99"/>
      <c r="H732" s="99"/>
      <c r="I732" s="99"/>
      <c r="J732" s="100"/>
      <c r="AD732" s="100"/>
    </row>
    <row r="733" customFormat="false" ht="11.1" hidden="false" customHeight="true" outlineLevel="0" collapsed="false">
      <c r="B733" s="99"/>
      <c r="H733" s="99"/>
      <c r="I733" s="99"/>
      <c r="J733" s="100"/>
      <c r="AD733" s="100"/>
    </row>
    <row r="734" customFormat="false" ht="11.1" hidden="false" customHeight="true" outlineLevel="0" collapsed="false">
      <c r="B734" s="99"/>
      <c r="H734" s="99"/>
      <c r="I734" s="99"/>
      <c r="J734" s="100"/>
      <c r="AD734" s="100"/>
    </row>
    <row r="735" customFormat="false" ht="11.1" hidden="false" customHeight="true" outlineLevel="0" collapsed="false">
      <c r="B735" s="99"/>
      <c r="H735" s="99"/>
      <c r="I735" s="99"/>
      <c r="J735" s="100"/>
      <c r="AD735" s="100"/>
    </row>
    <row r="736" customFormat="false" ht="11.1" hidden="false" customHeight="true" outlineLevel="0" collapsed="false">
      <c r="B736" s="99"/>
      <c r="H736" s="99"/>
      <c r="I736" s="99"/>
      <c r="J736" s="100"/>
      <c r="AD736" s="100"/>
    </row>
    <row r="737" customFormat="false" ht="11.1" hidden="false" customHeight="true" outlineLevel="0" collapsed="false">
      <c r="B737" s="99"/>
      <c r="H737" s="99"/>
      <c r="I737" s="99"/>
      <c r="J737" s="100"/>
      <c r="AD737" s="100"/>
    </row>
    <row r="738" customFormat="false" ht="11.1" hidden="false" customHeight="true" outlineLevel="0" collapsed="false">
      <c r="B738" s="99"/>
      <c r="H738" s="99"/>
      <c r="I738" s="99"/>
      <c r="J738" s="100"/>
      <c r="AD738" s="100"/>
    </row>
    <row r="739" customFormat="false" ht="11.1" hidden="false" customHeight="true" outlineLevel="0" collapsed="false">
      <c r="B739" s="99"/>
      <c r="H739" s="99"/>
      <c r="I739" s="99"/>
      <c r="J739" s="100"/>
      <c r="AD739" s="100"/>
    </row>
    <row r="740" customFormat="false" ht="11.1" hidden="false" customHeight="true" outlineLevel="0" collapsed="false">
      <c r="B740" s="99"/>
      <c r="H740" s="99"/>
      <c r="I740" s="99"/>
      <c r="J740" s="100"/>
      <c r="AD740" s="100"/>
    </row>
    <row r="741" customFormat="false" ht="11.1" hidden="false" customHeight="true" outlineLevel="0" collapsed="false">
      <c r="B741" s="99"/>
      <c r="H741" s="99"/>
      <c r="I741" s="99"/>
      <c r="J741" s="100"/>
      <c r="AD741" s="100"/>
    </row>
    <row r="742" customFormat="false" ht="11.1" hidden="false" customHeight="true" outlineLevel="0" collapsed="false">
      <c r="B742" s="99"/>
      <c r="H742" s="99"/>
      <c r="I742" s="99"/>
      <c r="J742" s="100"/>
      <c r="AD742" s="100"/>
    </row>
    <row r="743" customFormat="false" ht="11.1" hidden="false" customHeight="true" outlineLevel="0" collapsed="false">
      <c r="B743" s="99"/>
      <c r="H743" s="99"/>
      <c r="I743" s="99"/>
      <c r="J743" s="100"/>
      <c r="AD743" s="100"/>
    </row>
    <row r="744" customFormat="false" ht="11.1" hidden="false" customHeight="true" outlineLevel="0" collapsed="false">
      <c r="B744" s="99"/>
      <c r="H744" s="99"/>
      <c r="I744" s="99"/>
      <c r="J744" s="100"/>
      <c r="AD744" s="100"/>
    </row>
    <row r="745" customFormat="false" ht="11.1" hidden="false" customHeight="true" outlineLevel="0" collapsed="false">
      <c r="B745" s="99"/>
      <c r="H745" s="99"/>
      <c r="I745" s="99"/>
      <c r="J745" s="100"/>
      <c r="AD745" s="100"/>
    </row>
    <row r="746" customFormat="false" ht="11.1" hidden="false" customHeight="true" outlineLevel="0" collapsed="false">
      <c r="B746" s="99"/>
      <c r="H746" s="99"/>
      <c r="I746" s="99"/>
      <c r="J746" s="100"/>
      <c r="AD746" s="100"/>
    </row>
    <row r="747" customFormat="false" ht="11.1" hidden="false" customHeight="true" outlineLevel="0" collapsed="false">
      <c r="B747" s="99"/>
      <c r="H747" s="99"/>
      <c r="I747" s="99"/>
      <c r="J747" s="100"/>
      <c r="AD747" s="100"/>
    </row>
    <row r="748" customFormat="false" ht="11.1" hidden="false" customHeight="true" outlineLevel="0" collapsed="false">
      <c r="B748" s="99"/>
      <c r="H748" s="99"/>
      <c r="I748" s="99"/>
      <c r="J748" s="100"/>
      <c r="AD748" s="100"/>
    </row>
    <row r="749" customFormat="false" ht="11.1" hidden="false" customHeight="true" outlineLevel="0" collapsed="false">
      <c r="B749" s="99"/>
      <c r="H749" s="99"/>
      <c r="I749" s="99"/>
      <c r="J749" s="100"/>
      <c r="AD749" s="100"/>
    </row>
    <row r="750" customFormat="false" ht="11.1" hidden="false" customHeight="true" outlineLevel="0" collapsed="false">
      <c r="B750" s="99"/>
      <c r="H750" s="99"/>
      <c r="I750" s="99"/>
      <c r="J750" s="100"/>
      <c r="AD750" s="100"/>
    </row>
    <row r="751" customFormat="false" ht="11.1" hidden="false" customHeight="true" outlineLevel="0" collapsed="false">
      <c r="B751" s="99"/>
      <c r="H751" s="99"/>
      <c r="I751" s="99"/>
      <c r="J751" s="100"/>
      <c r="AD751" s="100"/>
    </row>
    <row r="752" customFormat="false" ht="11.1" hidden="false" customHeight="true" outlineLevel="0" collapsed="false">
      <c r="B752" s="99"/>
      <c r="H752" s="99"/>
      <c r="I752" s="99"/>
      <c r="J752" s="100"/>
      <c r="AD752" s="100"/>
    </row>
    <row r="753" customFormat="false" ht="11.1" hidden="false" customHeight="true" outlineLevel="0" collapsed="false">
      <c r="B753" s="99"/>
      <c r="H753" s="99"/>
      <c r="I753" s="99"/>
      <c r="J753" s="100"/>
      <c r="AD753" s="100"/>
    </row>
    <row r="754" customFormat="false" ht="11.1" hidden="false" customHeight="true" outlineLevel="0" collapsed="false">
      <c r="B754" s="99"/>
      <c r="H754" s="99"/>
      <c r="I754" s="99"/>
      <c r="J754" s="100"/>
      <c r="AD754" s="100"/>
    </row>
    <row r="755" customFormat="false" ht="11.1" hidden="false" customHeight="true" outlineLevel="0" collapsed="false">
      <c r="B755" s="99"/>
      <c r="H755" s="99"/>
      <c r="I755" s="99"/>
      <c r="J755" s="100"/>
      <c r="AD755" s="100"/>
    </row>
    <row r="756" customFormat="false" ht="11.1" hidden="false" customHeight="true" outlineLevel="0" collapsed="false">
      <c r="B756" s="99"/>
      <c r="H756" s="99"/>
      <c r="I756" s="99"/>
      <c r="J756" s="100"/>
      <c r="AD756" s="100"/>
    </row>
    <row r="757" customFormat="false" ht="11.1" hidden="false" customHeight="true" outlineLevel="0" collapsed="false">
      <c r="B757" s="99"/>
      <c r="H757" s="99"/>
      <c r="I757" s="99"/>
      <c r="J757" s="100"/>
      <c r="AD757" s="100"/>
    </row>
    <row r="758" customFormat="false" ht="11.1" hidden="false" customHeight="true" outlineLevel="0" collapsed="false">
      <c r="B758" s="99"/>
      <c r="H758" s="99"/>
      <c r="I758" s="99"/>
      <c r="J758" s="100"/>
      <c r="AD758" s="100"/>
    </row>
    <row r="759" customFormat="false" ht="11.1" hidden="false" customHeight="true" outlineLevel="0" collapsed="false">
      <c r="B759" s="99"/>
      <c r="H759" s="99"/>
      <c r="I759" s="99"/>
      <c r="J759" s="100"/>
      <c r="AD759" s="100"/>
    </row>
    <row r="760" customFormat="false" ht="11.1" hidden="false" customHeight="true" outlineLevel="0" collapsed="false">
      <c r="B760" s="99"/>
      <c r="H760" s="99"/>
      <c r="I760" s="99"/>
      <c r="J760" s="100"/>
      <c r="AD760" s="100"/>
    </row>
    <row r="761" customFormat="false" ht="11.1" hidden="false" customHeight="true" outlineLevel="0" collapsed="false">
      <c r="B761" s="99"/>
      <c r="H761" s="99"/>
      <c r="I761" s="99"/>
      <c r="J761" s="100"/>
      <c r="AD761" s="100"/>
    </row>
    <row r="762" customFormat="false" ht="11.1" hidden="false" customHeight="true" outlineLevel="0" collapsed="false">
      <c r="B762" s="99"/>
      <c r="H762" s="99"/>
      <c r="I762" s="99"/>
      <c r="J762" s="100"/>
      <c r="AD762" s="100"/>
    </row>
    <row r="763" customFormat="false" ht="11.1" hidden="false" customHeight="true" outlineLevel="0" collapsed="false">
      <c r="B763" s="99"/>
      <c r="H763" s="99"/>
      <c r="I763" s="99"/>
      <c r="J763" s="100"/>
      <c r="AD763" s="100"/>
    </row>
    <row r="764" customFormat="false" ht="11.1" hidden="false" customHeight="true" outlineLevel="0" collapsed="false">
      <c r="B764" s="99"/>
      <c r="H764" s="99"/>
      <c r="I764" s="99"/>
      <c r="J764" s="100"/>
      <c r="AD764" s="100"/>
    </row>
    <row r="765" customFormat="false" ht="11.1" hidden="false" customHeight="true" outlineLevel="0" collapsed="false">
      <c r="B765" s="99"/>
      <c r="H765" s="99"/>
      <c r="I765" s="99"/>
      <c r="J765" s="100"/>
      <c r="AD765" s="100"/>
    </row>
    <row r="766" customFormat="false" ht="11.1" hidden="false" customHeight="true" outlineLevel="0" collapsed="false">
      <c r="B766" s="99"/>
      <c r="H766" s="99"/>
      <c r="I766" s="99"/>
      <c r="J766" s="100"/>
      <c r="AD766" s="100"/>
    </row>
    <row r="767" customFormat="false" ht="11.1" hidden="false" customHeight="true" outlineLevel="0" collapsed="false">
      <c r="B767" s="99"/>
      <c r="H767" s="99"/>
      <c r="I767" s="99"/>
      <c r="J767" s="100"/>
      <c r="AD767" s="100"/>
    </row>
    <row r="768" customFormat="false" ht="11.1" hidden="false" customHeight="true" outlineLevel="0" collapsed="false">
      <c r="B768" s="99"/>
      <c r="H768" s="99"/>
      <c r="I768" s="99"/>
      <c r="J768" s="100"/>
      <c r="AD768" s="100"/>
    </row>
    <row r="769" customFormat="false" ht="11.1" hidden="false" customHeight="true" outlineLevel="0" collapsed="false">
      <c r="B769" s="99"/>
      <c r="H769" s="99"/>
      <c r="I769" s="99"/>
      <c r="J769" s="100"/>
      <c r="AD769" s="100"/>
    </row>
    <row r="770" customFormat="false" ht="11.1" hidden="false" customHeight="true" outlineLevel="0" collapsed="false">
      <c r="B770" s="99"/>
      <c r="H770" s="99"/>
      <c r="I770" s="99"/>
      <c r="J770" s="100"/>
      <c r="AD770" s="100"/>
    </row>
    <row r="771" customFormat="false" ht="11.1" hidden="false" customHeight="true" outlineLevel="0" collapsed="false">
      <c r="B771" s="99"/>
      <c r="H771" s="99"/>
      <c r="I771" s="99"/>
      <c r="J771" s="100"/>
      <c r="AD771" s="100"/>
    </row>
    <row r="772" customFormat="false" ht="11.1" hidden="false" customHeight="true" outlineLevel="0" collapsed="false">
      <c r="B772" s="99"/>
      <c r="H772" s="99"/>
      <c r="I772" s="99"/>
      <c r="J772" s="100"/>
      <c r="AD772" s="100"/>
    </row>
    <row r="773" customFormat="false" ht="11.1" hidden="false" customHeight="true" outlineLevel="0" collapsed="false">
      <c r="B773" s="99"/>
      <c r="H773" s="99"/>
      <c r="I773" s="99"/>
      <c r="J773" s="100"/>
      <c r="AD773" s="100"/>
    </row>
    <row r="774" customFormat="false" ht="11.1" hidden="false" customHeight="true" outlineLevel="0" collapsed="false">
      <c r="B774" s="99"/>
      <c r="H774" s="99"/>
      <c r="I774" s="99"/>
      <c r="J774" s="100"/>
      <c r="AD774" s="100"/>
    </row>
    <row r="775" customFormat="false" ht="11.1" hidden="false" customHeight="true" outlineLevel="0" collapsed="false">
      <c r="B775" s="99"/>
      <c r="H775" s="99"/>
      <c r="I775" s="99"/>
      <c r="J775" s="100"/>
      <c r="AD775" s="100"/>
    </row>
    <row r="776" customFormat="false" ht="11.1" hidden="false" customHeight="true" outlineLevel="0" collapsed="false">
      <c r="B776" s="99"/>
      <c r="H776" s="99"/>
      <c r="I776" s="99"/>
      <c r="J776" s="100"/>
      <c r="AD776" s="100"/>
    </row>
    <row r="777" customFormat="false" ht="11.1" hidden="false" customHeight="true" outlineLevel="0" collapsed="false">
      <c r="B777" s="99"/>
      <c r="H777" s="99"/>
      <c r="I777" s="99"/>
      <c r="J777" s="100"/>
      <c r="AD777" s="100"/>
    </row>
    <row r="778" customFormat="false" ht="11.1" hidden="false" customHeight="true" outlineLevel="0" collapsed="false">
      <c r="B778" s="99"/>
      <c r="H778" s="99"/>
      <c r="I778" s="99"/>
      <c r="J778" s="100"/>
      <c r="AD778" s="100"/>
    </row>
    <row r="779" customFormat="false" ht="11.1" hidden="false" customHeight="true" outlineLevel="0" collapsed="false">
      <c r="B779" s="99"/>
      <c r="H779" s="99"/>
      <c r="I779" s="99"/>
      <c r="J779" s="100"/>
      <c r="AD779" s="100"/>
    </row>
    <row r="780" customFormat="false" ht="11.1" hidden="false" customHeight="true" outlineLevel="0" collapsed="false">
      <c r="B780" s="99"/>
      <c r="H780" s="99"/>
      <c r="I780" s="99"/>
      <c r="J780" s="100"/>
      <c r="AD780" s="100"/>
    </row>
    <row r="781" customFormat="false" ht="11.1" hidden="false" customHeight="true" outlineLevel="0" collapsed="false">
      <c r="B781" s="99"/>
      <c r="H781" s="99"/>
      <c r="I781" s="99"/>
      <c r="J781" s="100"/>
      <c r="AD781" s="100"/>
    </row>
    <row r="782" customFormat="false" ht="11.1" hidden="false" customHeight="true" outlineLevel="0" collapsed="false">
      <c r="B782" s="99"/>
      <c r="H782" s="99"/>
      <c r="I782" s="99"/>
      <c r="J782" s="100"/>
      <c r="AD782" s="100"/>
    </row>
    <row r="783" customFormat="false" ht="11.1" hidden="false" customHeight="true" outlineLevel="0" collapsed="false">
      <c r="B783" s="99"/>
      <c r="H783" s="99"/>
      <c r="I783" s="99"/>
      <c r="J783" s="100"/>
      <c r="AD783" s="100"/>
    </row>
    <row r="784" customFormat="false" ht="11.1" hidden="false" customHeight="true" outlineLevel="0" collapsed="false">
      <c r="B784" s="99"/>
      <c r="H784" s="99"/>
      <c r="I784" s="99"/>
      <c r="J784" s="100"/>
      <c r="AD784" s="100"/>
    </row>
    <row r="785" customFormat="false" ht="11.1" hidden="false" customHeight="true" outlineLevel="0" collapsed="false">
      <c r="B785" s="99"/>
      <c r="H785" s="99"/>
      <c r="I785" s="99"/>
      <c r="J785" s="100"/>
      <c r="AD785" s="100"/>
    </row>
    <row r="786" customFormat="false" ht="11.1" hidden="false" customHeight="true" outlineLevel="0" collapsed="false">
      <c r="B786" s="99"/>
      <c r="H786" s="99"/>
      <c r="I786" s="99"/>
      <c r="J786" s="100"/>
      <c r="AD786" s="100"/>
    </row>
    <row r="787" customFormat="false" ht="11.1" hidden="false" customHeight="true" outlineLevel="0" collapsed="false">
      <c r="B787" s="99"/>
      <c r="H787" s="99"/>
      <c r="I787" s="99"/>
      <c r="J787" s="100"/>
      <c r="AD787" s="100"/>
    </row>
    <row r="788" customFormat="false" ht="11.1" hidden="false" customHeight="true" outlineLevel="0" collapsed="false">
      <c r="B788" s="99"/>
      <c r="H788" s="99"/>
      <c r="I788" s="99"/>
      <c r="J788" s="100"/>
      <c r="AD788" s="100"/>
    </row>
    <row r="789" customFormat="false" ht="11.1" hidden="false" customHeight="true" outlineLevel="0" collapsed="false">
      <c r="B789" s="99"/>
      <c r="H789" s="99"/>
      <c r="I789" s="99"/>
      <c r="J789" s="100"/>
      <c r="AD789" s="100"/>
    </row>
    <row r="790" customFormat="false" ht="11.1" hidden="false" customHeight="true" outlineLevel="0" collapsed="false">
      <c r="B790" s="99"/>
      <c r="H790" s="99"/>
      <c r="I790" s="99"/>
      <c r="J790" s="100"/>
      <c r="AD790" s="100"/>
    </row>
    <row r="791" customFormat="false" ht="11.1" hidden="false" customHeight="true" outlineLevel="0" collapsed="false">
      <c r="B791" s="99"/>
      <c r="H791" s="99"/>
      <c r="I791" s="99"/>
      <c r="J791" s="100"/>
      <c r="AD791" s="100"/>
    </row>
    <row r="792" customFormat="false" ht="11.1" hidden="false" customHeight="true" outlineLevel="0" collapsed="false">
      <c r="B792" s="99"/>
      <c r="H792" s="99"/>
      <c r="I792" s="99"/>
      <c r="J792" s="100"/>
      <c r="AD792" s="100"/>
    </row>
    <row r="793" customFormat="false" ht="11.1" hidden="false" customHeight="true" outlineLevel="0" collapsed="false">
      <c r="B793" s="99"/>
      <c r="H793" s="99"/>
      <c r="I793" s="99"/>
      <c r="J793" s="100"/>
      <c r="AD793" s="100"/>
    </row>
    <row r="794" customFormat="false" ht="11.1" hidden="false" customHeight="true" outlineLevel="0" collapsed="false">
      <c r="B794" s="99"/>
      <c r="H794" s="99"/>
      <c r="I794" s="99"/>
      <c r="J794" s="100"/>
      <c r="AD794" s="100"/>
    </row>
    <row r="795" customFormat="false" ht="11.1" hidden="false" customHeight="true" outlineLevel="0" collapsed="false">
      <c r="B795" s="99"/>
      <c r="H795" s="99"/>
      <c r="I795" s="99"/>
      <c r="J795" s="100"/>
      <c r="AD795" s="100"/>
    </row>
    <row r="796" customFormat="false" ht="11.1" hidden="false" customHeight="true" outlineLevel="0" collapsed="false">
      <c r="B796" s="99"/>
      <c r="H796" s="99"/>
      <c r="I796" s="99"/>
      <c r="J796" s="100"/>
      <c r="AD796" s="100"/>
    </row>
    <row r="797" customFormat="false" ht="11.1" hidden="false" customHeight="true" outlineLevel="0" collapsed="false">
      <c r="B797" s="99"/>
      <c r="H797" s="99"/>
      <c r="I797" s="99"/>
      <c r="J797" s="100"/>
      <c r="AD797" s="100"/>
    </row>
    <row r="798" customFormat="false" ht="11.1" hidden="false" customHeight="true" outlineLevel="0" collapsed="false">
      <c r="B798" s="99"/>
      <c r="H798" s="99"/>
      <c r="I798" s="99"/>
      <c r="J798" s="100"/>
      <c r="AD798" s="100"/>
    </row>
    <row r="799" customFormat="false" ht="11.1" hidden="false" customHeight="true" outlineLevel="0" collapsed="false">
      <c r="B799" s="99"/>
      <c r="H799" s="99"/>
      <c r="I799" s="99"/>
      <c r="J799" s="100"/>
      <c r="AD799" s="100"/>
    </row>
    <row r="800" customFormat="false" ht="11.1" hidden="false" customHeight="true" outlineLevel="0" collapsed="false">
      <c r="B800" s="99"/>
      <c r="H800" s="99"/>
      <c r="I800" s="99"/>
      <c r="J800" s="100"/>
      <c r="AD800" s="100"/>
    </row>
    <row r="801" customFormat="false" ht="11.1" hidden="false" customHeight="true" outlineLevel="0" collapsed="false">
      <c r="B801" s="99"/>
      <c r="H801" s="99"/>
      <c r="I801" s="99"/>
      <c r="J801" s="100"/>
      <c r="AD801" s="100"/>
    </row>
    <row r="802" customFormat="false" ht="11.1" hidden="false" customHeight="true" outlineLevel="0" collapsed="false">
      <c r="B802" s="99"/>
      <c r="H802" s="99"/>
      <c r="I802" s="99"/>
      <c r="J802" s="100"/>
      <c r="AD802" s="100"/>
    </row>
    <row r="803" customFormat="false" ht="11.1" hidden="false" customHeight="true" outlineLevel="0" collapsed="false">
      <c r="B803" s="99"/>
      <c r="H803" s="99"/>
      <c r="I803" s="99"/>
      <c r="J803" s="100"/>
      <c r="AD803" s="100"/>
    </row>
    <row r="804" customFormat="false" ht="11.1" hidden="false" customHeight="true" outlineLevel="0" collapsed="false">
      <c r="B804" s="99"/>
      <c r="H804" s="99"/>
      <c r="I804" s="99"/>
      <c r="J804" s="100"/>
      <c r="AD804" s="100"/>
    </row>
    <row r="805" customFormat="false" ht="11.1" hidden="false" customHeight="true" outlineLevel="0" collapsed="false">
      <c r="B805" s="99"/>
      <c r="H805" s="99"/>
      <c r="I805" s="99"/>
      <c r="J805" s="100"/>
      <c r="AD805" s="100"/>
    </row>
    <row r="806" customFormat="false" ht="11.1" hidden="false" customHeight="true" outlineLevel="0" collapsed="false">
      <c r="B806" s="99"/>
      <c r="H806" s="99"/>
      <c r="I806" s="99"/>
      <c r="J806" s="100"/>
      <c r="AD806" s="100"/>
    </row>
    <row r="807" customFormat="false" ht="11.1" hidden="false" customHeight="true" outlineLevel="0" collapsed="false">
      <c r="B807" s="99"/>
      <c r="H807" s="99"/>
      <c r="I807" s="99"/>
      <c r="J807" s="100"/>
      <c r="AD807" s="100"/>
    </row>
    <row r="808" customFormat="false" ht="11.1" hidden="false" customHeight="true" outlineLevel="0" collapsed="false">
      <c r="B808" s="99"/>
      <c r="H808" s="99"/>
      <c r="I808" s="99"/>
      <c r="J808" s="100"/>
      <c r="AD808" s="100"/>
    </row>
    <row r="809" customFormat="false" ht="11.1" hidden="false" customHeight="true" outlineLevel="0" collapsed="false">
      <c r="B809" s="99"/>
      <c r="H809" s="99"/>
      <c r="I809" s="99"/>
      <c r="J809" s="100"/>
      <c r="AD809" s="100"/>
    </row>
    <row r="810" customFormat="false" ht="11.1" hidden="false" customHeight="true" outlineLevel="0" collapsed="false">
      <c r="B810" s="99"/>
      <c r="H810" s="99"/>
      <c r="I810" s="99"/>
      <c r="J810" s="100"/>
      <c r="AD810" s="100"/>
    </row>
    <row r="811" customFormat="false" ht="11.1" hidden="false" customHeight="true" outlineLevel="0" collapsed="false">
      <c r="B811" s="99"/>
      <c r="H811" s="99"/>
      <c r="I811" s="99"/>
      <c r="J811" s="100"/>
      <c r="AD811" s="100"/>
    </row>
    <row r="812" customFormat="false" ht="11.1" hidden="false" customHeight="true" outlineLevel="0" collapsed="false">
      <c r="B812" s="99"/>
      <c r="H812" s="99"/>
      <c r="I812" s="99"/>
      <c r="J812" s="100"/>
      <c r="AD812" s="100"/>
    </row>
    <row r="813" customFormat="false" ht="11.1" hidden="false" customHeight="true" outlineLevel="0" collapsed="false">
      <c r="B813" s="99"/>
      <c r="H813" s="99"/>
      <c r="I813" s="99"/>
      <c r="J813" s="100"/>
      <c r="AD813" s="100"/>
    </row>
    <row r="814" customFormat="false" ht="11.1" hidden="false" customHeight="true" outlineLevel="0" collapsed="false">
      <c r="B814" s="99"/>
      <c r="H814" s="99"/>
      <c r="I814" s="99"/>
      <c r="J814" s="100"/>
      <c r="AD814" s="100"/>
    </row>
    <row r="815" customFormat="false" ht="11.1" hidden="false" customHeight="true" outlineLevel="0" collapsed="false">
      <c r="B815" s="99"/>
      <c r="H815" s="99"/>
      <c r="I815" s="99"/>
      <c r="J815" s="100"/>
      <c r="AD815" s="100"/>
    </row>
    <row r="816" customFormat="false" ht="11.1" hidden="false" customHeight="true" outlineLevel="0" collapsed="false">
      <c r="B816" s="99"/>
      <c r="H816" s="99"/>
      <c r="I816" s="99"/>
      <c r="J816" s="100"/>
      <c r="AD816" s="100"/>
    </row>
    <row r="817" customFormat="false" ht="11.1" hidden="false" customHeight="true" outlineLevel="0" collapsed="false">
      <c r="B817" s="99"/>
      <c r="H817" s="99"/>
      <c r="I817" s="99"/>
      <c r="J817" s="100"/>
      <c r="AD817" s="100"/>
    </row>
    <row r="818" customFormat="false" ht="11.1" hidden="false" customHeight="true" outlineLevel="0" collapsed="false">
      <c r="B818" s="99"/>
      <c r="H818" s="99"/>
      <c r="I818" s="99"/>
      <c r="J818" s="100"/>
      <c r="AD818" s="100"/>
    </row>
    <row r="819" customFormat="false" ht="11.1" hidden="false" customHeight="true" outlineLevel="0" collapsed="false">
      <c r="B819" s="99"/>
      <c r="H819" s="99"/>
      <c r="I819" s="99"/>
      <c r="J819" s="100"/>
      <c r="AD819" s="100"/>
    </row>
    <row r="820" customFormat="false" ht="11.1" hidden="false" customHeight="true" outlineLevel="0" collapsed="false">
      <c r="B820" s="99"/>
      <c r="H820" s="99"/>
      <c r="I820" s="99"/>
      <c r="J820" s="100"/>
      <c r="AD820" s="100"/>
    </row>
    <row r="821" customFormat="false" ht="11.1" hidden="false" customHeight="true" outlineLevel="0" collapsed="false">
      <c r="B821" s="99"/>
      <c r="H821" s="99"/>
      <c r="I821" s="99"/>
      <c r="J821" s="100"/>
      <c r="AD821" s="100"/>
    </row>
    <row r="822" customFormat="false" ht="11.1" hidden="false" customHeight="true" outlineLevel="0" collapsed="false">
      <c r="B822" s="99"/>
      <c r="H822" s="99"/>
      <c r="I822" s="99"/>
      <c r="J822" s="100"/>
      <c r="AD822" s="100"/>
    </row>
    <row r="823" customFormat="false" ht="11.1" hidden="false" customHeight="true" outlineLevel="0" collapsed="false">
      <c r="B823" s="99"/>
      <c r="H823" s="99"/>
      <c r="I823" s="99"/>
      <c r="J823" s="100"/>
      <c r="AD823" s="100"/>
    </row>
    <row r="824" customFormat="false" ht="11.1" hidden="false" customHeight="true" outlineLevel="0" collapsed="false">
      <c r="B824" s="99"/>
      <c r="H824" s="99"/>
      <c r="I824" s="99"/>
      <c r="J824" s="100"/>
      <c r="AD824" s="100"/>
    </row>
    <row r="825" customFormat="false" ht="11.1" hidden="false" customHeight="true" outlineLevel="0" collapsed="false">
      <c r="B825" s="99"/>
      <c r="H825" s="99"/>
      <c r="I825" s="99"/>
      <c r="J825" s="100"/>
      <c r="AD825" s="100"/>
    </row>
    <row r="826" customFormat="false" ht="11.1" hidden="false" customHeight="true" outlineLevel="0" collapsed="false">
      <c r="B826" s="99"/>
      <c r="H826" s="99"/>
      <c r="I826" s="99"/>
      <c r="J826" s="100"/>
      <c r="AD826" s="100"/>
    </row>
    <row r="827" customFormat="false" ht="11.1" hidden="false" customHeight="true" outlineLevel="0" collapsed="false">
      <c r="B827" s="99"/>
      <c r="H827" s="99"/>
      <c r="I827" s="99"/>
      <c r="J827" s="100"/>
      <c r="AD827" s="100"/>
    </row>
    <row r="828" customFormat="false" ht="11.1" hidden="false" customHeight="true" outlineLevel="0" collapsed="false">
      <c r="B828" s="99"/>
      <c r="H828" s="99"/>
      <c r="I828" s="99"/>
      <c r="J828" s="100"/>
      <c r="AD828" s="100"/>
    </row>
    <row r="829" customFormat="false" ht="11.1" hidden="false" customHeight="true" outlineLevel="0" collapsed="false">
      <c r="B829" s="99"/>
      <c r="H829" s="99"/>
      <c r="I829" s="99"/>
      <c r="J829" s="100"/>
      <c r="AD829" s="100"/>
    </row>
    <row r="830" customFormat="false" ht="11.1" hidden="false" customHeight="true" outlineLevel="0" collapsed="false">
      <c r="B830" s="99"/>
      <c r="H830" s="99"/>
      <c r="I830" s="99"/>
      <c r="J830" s="100"/>
      <c r="AD830" s="100"/>
    </row>
    <row r="831" customFormat="false" ht="11.1" hidden="false" customHeight="true" outlineLevel="0" collapsed="false">
      <c r="B831" s="99"/>
      <c r="H831" s="99"/>
      <c r="I831" s="99"/>
      <c r="J831" s="100"/>
      <c r="AD831" s="100"/>
    </row>
    <row r="832" customFormat="false" ht="11.1" hidden="false" customHeight="true" outlineLevel="0" collapsed="false">
      <c r="B832" s="99"/>
      <c r="H832" s="99"/>
      <c r="I832" s="99"/>
      <c r="J832" s="100"/>
      <c r="AD832" s="100"/>
    </row>
    <row r="833" customFormat="false" ht="11.1" hidden="false" customHeight="true" outlineLevel="0" collapsed="false">
      <c r="B833" s="99"/>
      <c r="H833" s="99"/>
      <c r="I833" s="99"/>
      <c r="J833" s="100"/>
      <c r="AD833" s="100"/>
    </row>
    <row r="834" customFormat="false" ht="11.1" hidden="false" customHeight="true" outlineLevel="0" collapsed="false">
      <c r="B834" s="99"/>
      <c r="H834" s="99"/>
      <c r="I834" s="99"/>
      <c r="J834" s="100"/>
      <c r="AD834" s="100"/>
    </row>
    <row r="835" customFormat="false" ht="11.1" hidden="false" customHeight="true" outlineLevel="0" collapsed="false">
      <c r="B835" s="99"/>
      <c r="H835" s="99"/>
      <c r="I835" s="99"/>
      <c r="J835" s="100"/>
      <c r="AD835" s="100"/>
    </row>
    <row r="836" customFormat="false" ht="11.1" hidden="false" customHeight="true" outlineLevel="0" collapsed="false">
      <c r="B836" s="99"/>
      <c r="H836" s="99"/>
      <c r="I836" s="99"/>
      <c r="J836" s="100"/>
      <c r="AD836" s="100"/>
    </row>
    <row r="837" customFormat="false" ht="11.1" hidden="false" customHeight="true" outlineLevel="0" collapsed="false">
      <c r="B837" s="99"/>
      <c r="H837" s="99"/>
      <c r="I837" s="99"/>
      <c r="J837" s="100"/>
      <c r="AD837" s="100"/>
    </row>
    <row r="838" customFormat="false" ht="11.1" hidden="false" customHeight="true" outlineLevel="0" collapsed="false">
      <c r="B838" s="99"/>
      <c r="H838" s="99"/>
      <c r="I838" s="99"/>
      <c r="J838" s="100"/>
      <c r="AD838" s="100"/>
    </row>
    <row r="839" customFormat="false" ht="11.1" hidden="false" customHeight="true" outlineLevel="0" collapsed="false">
      <c r="B839" s="99"/>
      <c r="H839" s="99"/>
      <c r="I839" s="99"/>
      <c r="J839" s="100"/>
      <c r="AD839" s="100"/>
    </row>
    <row r="840" customFormat="false" ht="11.1" hidden="false" customHeight="true" outlineLevel="0" collapsed="false">
      <c r="B840" s="99"/>
      <c r="H840" s="99"/>
      <c r="I840" s="99"/>
      <c r="J840" s="100"/>
      <c r="AD840" s="100"/>
    </row>
    <row r="841" customFormat="false" ht="11.1" hidden="false" customHeight="true" outlineLevel="0" collapsed="false">
      <c r="B841" s="99"/>
      <c r="H841" s="99"/>
      <c r="I841" s="99"/>
      <c r="J841" s="100"/>
      <c r="AD841" s="100"/>
    </row>
    <row r="842" customFormat="false" ht="11.1" hidden="false" customHeight="true" outlineLevel="0" collapsed="false">
      <c r="B842" s="99"/>
      <c r="H842" s="99"/>
      <c r="I842" s="99"/>
      <c r="J842" s="100"/>
      <c r="AD842" s="100"/>
    </row>
    <row r="843" customFormat="false" ht="11.1" hidden="false" customHeight="true" outlineLevel="0" collapsed="false">
      <c r="B843" s="99"/>
      <c r="H843" s="99"/>
      <c r="I843" s="99"/>
      <c r="J843" s="100"/>
      <c r="AD843" s="100"/>
    </row>
    <row r="844" customFormat="false" ht="11.1" hidden="false" customHeight="true" outlineLevel="0" collapsed="false">
      <c r="B844" s="99"/>
      <c r="H844" s="99"/>
      <c r="I844" s="99"/>
      <c r="J844" s="100"/>
      <c r="AD844" s="100"/>
    </row>
    <row r="845" customFormat="false" ht="11.1" hidden="false" customHeight="true" outlineLevel="0" collapsed="false">
      <c r="B845" s="99"/>
      <c r="H845" s="99"/>
      <c r="I845" s="99"/>
      <c r="J845" s="100"/>
      <c r="AD845" s="100"/>
    </row>
    <row r="846" customFormat="false" ht="11.1" hidden="false" customHeight="true" outlineLevel="0" collapsed="false">
      <c r="B846" s="99"/>
      <c r="H846" s="99"/>
      <c r="I846" s="99"/>
      <c r="J846" s="100"/>
      <c r="AD846" s="100"/>
    </row>
    <row r="847" customFormat="false" ht="11.1" hidden="false" customHeight="true" outlineLevel="0" collapsed="false">
      <c r="B847" s="99"/>
      <c r="H847" s="99"/>
      <c r="I847" s="99"/>
      <c r="J847" s="100"/>
      <c r="AD847" s="100"/>
    </row>
    <row r="848" customFormat="false" ht="11.1" hidden="false" customHeight="true" outlineLevel="0" collapsed="false">
      <c r="B848" s="99"/>
      <c r="H848" s="99"/>
      <c r="I848" s="99"/>
      <c r="J848" s="100"/>
      <c r="AD848" s="100"/>
    </row>
    <row r="849" customFormat="false" ht="11.1" hidden="false" customHeight="true" outlineLevel="0" collapsed="false">
      <c r="B849" s="99"/>
      <c r="H849" s="99"/>
      <c r="I849" s="99"/>
      <c r="J849" s="100"/>
      <c r="AD849" s="100"/>
    </row>
    <row r="850" customFormat="false" ht="11.1" hidden="false" customHeight="true" outlineLevel="0" collapsed="false">
      <c r="B850" s="99"/>
      <c r="H850" s="99"/>
      <c r="I850" s="99"/>
      <c r="J850" s="100"/>
      <c r="AD850" s="100"/>
    </row>
    <row r="851" customFormat="false" ht="11.1" hidden="false" customHeight="true" outlineLevel="0" collapsed="false">
      <c r="B851" s="99"/>
      <c r="H851" s="99"/>
      <c r="I851" s="99"/>
      <c r="J851" s="100"/>
      <c r="AD851" s="100"/>
    </row>
    <row r="852" customFormat="false" ht="11.1" hidden="false" customHeight="true" outlineLevel="0" collapsed="false">
      <c r="B852" s="99"/>
      <c r="H852" s="99"/>
      <c r="I852" s="99"/>
      <c r="J852" s="100"/>
      <c r="AD852" s="100"/>
    </row>
    <row r="853" customFormat="false" ht="11.1" hidden="false" customHeight="true" outlineLevel="0" collapsed="false">
      <c r="B853" s="99"/>
      <c r="H853" s="99"/>
      <c r="I853" s="99"/>
      <c r="J853" s="100"/>
      <c r="AD853" s="100"/>
    </row>
    <row r="854" customFormat="false" ht="11.1" hidden="false" customHeight="true" outlineLevel="0" collapsed="false">
      <c r="B854" s="99"/>
      <c r="H854" s="99"/>
      <c r="I854" s="99"/>
      <c r="J854" s="100"/>
      <c r="AD854" s="100"/>
    </row>
    <row r="855" customFormat="false" ht="11.1" hidden="false" customHeight="true" outlineLevel="0" collapsed="false">
      <c r="B855" s="99"/>
      <c r="H855" s="99"/>
      <c r="I855" s="99"/>
      <c r="J855" s="100"/>
      <c r="AD855" s="100"/>
    </row>
    <row r="856" customFormat="false" ht="11.1" hidden="false" customHeight="true" outlineLevel="0" collapsed="false">
      <c r="B856" s="99"/>
      <c r="H856" s="99"/>
      <c r="I856" s="99"/>
      <c r="J856" s="100"/>
      <c r="AD856" s="100"/>
    </row>
    <row r="857" customFormat="false" ht="11.1" hidden="false" customHeight="true" outlineLevel="0" collapsed="false">
      <c r="B857" s="99"/>
      <c r="H857" s="99"/>
      <c r="I857" s="99"/>
      <c r="J857" s="100"/>
      <c r="AD857" s="100"/>
    </row>
    <row r="858" customFormat="false" ht="11.1" hidden="false" customHeight="true" outlineLevel="0" collapsed="false">
      <c r="B858" s="99"/>
      <c r="H858" s="99"/>
      <c r="I858" s="99"/>
      <c r="J858" s="100"/>
      <c r="AD858" s="100"/>
    </row>
    <row r="859" customFormat="false" ht="11.1" hidden="false" customHeight="true" outlineLevel="0" collapsed="false">
      <c r="B859" s="99"/>
      <c r="H859" s="99"/>
      <c r="I859" s="99"/>
      <c r="J859" s="100"/>
      <c r="AD859" s="100"/>
    </row>
    <row r="860" customFormat="false" ht="11.1" hidden="false" customHeight="true" outlineLevel="0" collapsed="false">
      <c r="B860" s="99"/>
      <c r="H860" s="99"/>
      <c r="I860" s="99"/>
      <c r="J860" s="100"/>
      <c r="AD860" s="100"/>
    </row>
    <row r="861" customFormat="false" ht="11.1" hidden="false" customHeight="true" outlineLevel="0" collapsed="false">
      <c r="B861" s="99"/>
      <c r="H861" s="99"/>
      <c r="I861" s="99"/>
      <c r="J861" s="100"/>
      <c r="AD861" s="100"/>
    </row>
    <row r="862" customFormat="false" ht="11.1" hidden="false" customHeight="true" outlineLevel="0" collapsed="false">
      <c r="B862" s="99"/>
      <c r="H862" s="99"/>
      <c r="I862" s="99"/>
      <c r="J862" s="100"/>
      <c r="AD862" s="100"/>
    </row>
    <row r="863" customFormat="false" ht="11.1" hidden="false" customHeight="true" outlineLevel="0" collapsed="false">
      <c r="B863" s="99"/>
      <c r="H863" s="99"/>
      <c r="I863" s="99"/>
      <c r="J863" s="100"/>
      <c r="AD863" s="100"/>
    </row>
    <row r="864" customFormat="false" ht="11.1" hidden="false" customHeight="true" outlineLevel="0" collapsed="false">
      <c r="B864" s="99"/>
      <c r="H864" s="99"/>
      <c r="I864" s="99"/>
      <c r="J864" s="100"/>
      <c r="AD864" s="100"/>
    </row>
    <row r="865" customFormat="false" ht="11.1" hidden="false" customHeight="true" outlineLevel="0" collapsed="false">
      <c r="B865" s="99"/>
      <c r="H865" s="99"/>
      <c r="I865" s="99"/>
      <c r="J865" s="100"/>
      <c r="AD865" s="100"/>
    </row>
    <row r="866" customFormat="false" ht="11.1" hidden="false" customHeight="true" outlineLevel="0" collapsed="false">
      <c r="B866" s="99"/>
      <c r="H866" s="99"/>
      <c r="I866" s="99"/>
      <c r="J866" s="100"/>
      <c r="AD866" s="100"/>
    </row>
    <row r="867" customFormat="false" ht="11.1" hidden="false" customHeight="true" outlineLevel="0" collapsed="false">
      <c r="B867" s="99"/>
      <c r="H867" s="99"/>
      <c r="I867" s="99"/>
      <c r="J867" s="100"/>
      <c r="AD867" s="100"/>
    </row>
    <row r="868" customFormat="false" ht="11.1" hidden="false" customHeight="true" outlineLevel="0" collapsed="false">
      <c r="B868" s="99"/>
      <c r="H868" s="99"/>
      <c r="I868" s="99"/>
      <c r="J868" s="100"/>
      <c r="AD868" s="100"/>
    </row>
    <row r="869" customFormat="false" ht="11.1" hidden="false" customHeight="true" outlineLevel="0" collapsed="false">
      <c r="B869" s="99"/>
      <c r="H869" s="99"/>
      <c r="I869" s="99"/>
      <c r="J869" s="100"/>
      <c r="AD869" s="100"/>
    </row>
    <row r="870" customFormat="false" ht="11.1" hidden="false" customHeight="true" outlineLevel="0" collapsed="false">
      <c r="B870" s="99"/>
      <c r="H870" s="99"/>
      <c r="I870" s="99"/>
      <c r="J870" s="100"/>
      <c r="AD870" s="100"/>
    </row>
    <row r="871" customFormat="false" ht="11.1" hidden="false" customHeight="true" outlineLevel="0" collapsed="false">
      <c r="B871" s="99"/>
      <c r="H871" s="99"/>
      <c r="I871" s="99"/>
      <c r="J871" s="100"/>
      <c r="AD871" s="100"/>
    </row>
    <row r="872" customFormat="false" ht="11.1" hidden="false" customHeight="true" outlineLevel="0" collapsed="false">
      <c r="B872" s="99"/>
      <c r="H872" s="99"/>
      <c r="I872" s="99"/>
      <c r="J872" s="100"/>
      <c r="AD872" s="100"/>
    </row>
    <row r="873" customFormat="false" ht="11.1" hidden="false" customHeight="true" outlineLevel="0" collapsed="false">
      <c r="B873" s="99"/>
      <c r="H873" s="99"/>
      <c r="I873" s="99"/>
      <c r="J873" s="100"/>
      <c r="AD873" s="100"/>
    </row>
    <row r="874" customFormat="false" ht="11.1" hidden="false" customHeight="true" outlineLevel="0" collapsed="false">
      <c r="B874" s="99"/>
      <c r="H874" s="99"/>
      <c r="I874" s="99"/>
      <c r="J874" s="100"/>
      <c r="AD874" s="100"/>
    </row>
    <row r="875" customFormat="false" ht="11.1" hidden="false" customHeight="true" outlineLevel="0" collapsed="false">
      <c r="B875" s="99"/>
      <c r="H875" s="99"/>
      <c r="I875" s="99"/>
      <c r="J875" s="100"/>
      <c r="AD875" s="100"/>
    </row>
    <row r="876" customFormat="false" ht="11.1" hidden="false" customHeight="true" outlineLevel="0" collapsed="false">
      <c r="B876" s="99"/>
      <c r="H876" s="99"/>
      <c r="I876" s="99"/>
      <c r="J876" s="100"/>
      <c r="AD876" s="100"/>
    </row>
    <row r="877" customFormat="false" ht="11.1" hidden="false" customHeight="true" outlineLevel="0" collapsed="false">
      <c r="B877" s="99"/>
      <c r="H877" s="99"/>
      <c r="I877" s="99"/>
      <c r="J877" s="100"/>
      <c r="AD877" s="100"/>
    </row>
    <row r="878" customFormat="false" ht="11.1" hidden="false" customHeight="true" outlineLevel="0" collapsed="false">
      <c r="B878" s="99"/>
      <c r="H878" s="99"/>
      <c r="I878" s="99"/>
      <c r="J878" s="100"/>
      <c r="AD878" s="100"/>
    </row>
    <row r="879" customFormat="false" ht="11.1" hidden="false" customHeight="true" outlineLevel="0" collapsed="false">
      <c r="B879" s="99"/>
      <c r="H879" s="99"/>
      <c r="I879" s="99"/>
      <c r="J879" s="100"/>
      <c r="AD879" s="100"/>
    </row>
    <row r="880" customFormat="false" ht="11.1" hidden="false" customHeight="true" outlineLevel="0" collapsed="false">
      <c r="B880" s="99"/>
      <c r="H880" s="99"/>
      <c r="I880" s="99"/>
      <c r="J880" s="100"/>
      <c r="AD880" s="100"/>
    </row>
    <row r="881" customFormat="false" ht="11.1" hidden="false" customHeight="true" outlineLevel="0" collapsed="false">
      <c r="B881" s="99"/>
      <c r="H881" s="99"/>
      <c r="I881" s="99"/>
      <c r="J881" s="100"/>
      <c r="AD881" s="100"/>
    </row>
    <row r="882" customFormat="false" ht="11.1" hidden="false" customHeight="true" outlineLevel="0" collapsed="false">
      <c r="B882" s="99"/>
      <c r="H882" s="99"/>
      <c r="I882" s="99"/>
      <c r="J882" s="100"/>
      <c r="AD882" s="100"/>
    </row>
    <row r="883" customFormat="false" ht="11.1" hidden="false" customHeight="true" outlineLevel="0" collapsed="false">
      <c r="B883" s="99"/>
      <c r="H883" s="99"/>
      <c r="I883" s="99"/>
      <c r="J883" s="100"/>
      <c r="AD883" s="100"/>
    </row>
    <row r="884" customFormat="false" ht="11.1" hidden="false" customHeight="true" outlineLevel="0" collapsed="false">
      <c r="B884" s="99"/>
      <c r="H884" s="99"/>
      <c r="I884" s="99"/>
      <c r="J884" s="100"/>
      <c r="AD884" s="100"/>
    </row>
    <row r="885" customFormat="false" ht="11.1" hidden="false" customHeight="true" outlineLevel="0" collapsed="false">
      <c r="B885" s="99"/>
      <c r="H885" s="99"/>
      <c r="I885" s="99"/>
      <c r="J885" s="100"/>
      <c r="AD885" s="100"/>
    </row>
    <row r="886" customFormat="false" ht="11.1" hidden="false" customHeight="true" outlineLevel="0" collapsed="false">
      <c r="B886" s="99"/>
      <c r="H886" s="99"/>
      <c r="I886" s="99"/>
      <c r="J886" s="100"/>
      <c r="AD886" s="100"/>
    </row>
    <row r="887" customFormat="false" ht="11.1" hidden="false" customHeight="true" outlineLevel="0" collapsed="false">
      <c r="B887" s="99"/>
      <c r="H887" s="99"/>
      <c r="I887" s="99"/>
      <c r="J887" s="100"/>
      <c r="AD887" s="100"/>
    </row>
    <row r="888" customFormat="false" ht="11.1" hidden="false" customHeight="true" outlineLevel="0" collapsed="false">
      <c r="B888" s="99"/>
      <c r="H888" s="99"/>
      <c r="I888" s="99"/>
      <c r="J888" s="100"/>
      <c r="AD888" s="100"/>
    </row>
    <row r="889" customFormat="false" ht="11.1" hidden="false" customHeight="true" outlineLevel="0" collapsed="false">
      <c r="B889" s="99"/>
      <c r="H889" s="99"/>
      <c r="I889" s="99"/>
      <c r="J889" s="100"/>
      <c r="AD889" s="100"/>
    </row>
    <row r="890" customFormat="false" ht="11.1" hidden="false" customHeight="true" outlineLevel="0" collapsed="false">
      <c r="B890" s="99"/>
      <c r="H890" s="99"/>
      <c r="I890" s="99"/>
      <c r="J890" s="100"/>
      <c r="AD890" s="100"/>
    </row>
    <row r="891" customFormat="false" ht="11.1" hidden="false" customHeight="true" outlineLevel="0" collapsed="false">
      <c r="B891" s="99"/>
      <c r="H891" s="99"/>
      <c r="I891" s="99"/>
      <c r="J891" s="100"/>
      <c r="AD891" s="100"/>
    </row>
    <row r="892" customFormat="false" ht="11.1" hidden="false" customHeight="true" outlineLevel="0" collapsed="false">
      <c r="B892" s="99"/>
      <c r="H892" s="99"/>
      <c r="I892" s="99"/>
      <c r="J892" s="100"/>
      <c r="AD892" s="100"/>
    </row>
    <row r="893" customFormat="false" ht="11.1" hidden="false" customHeight="true" outlineLevel="0" collapsed="false">
      <c r="B893" s="99"/>
      <c r="H893" s="99"/>
      <c r="I893" s="99"/>
      <c r="J893" s="100"/>
      <c r="AD893" s="100"/>
    </row>
    <row r="894" customFormat="false" ht="11.1" hidden="false" customHeight="true" outlineLevel="0" collapsed="false">
      <c r="B894" s="99"/>
      <c r="H894" s="99"/>
      <c r="I894" s="99"/>
      <c r="J894" s="100"/>
      <c r="AD894" s="100"/>
    </row>
    <row r="895" customFormat="false" ht="11.1" hidden="false" customHeight="true" outlineLevel="0" collapsed="false">
      <c r="B895" s="99"/>
      <c r="H895" s="99"/>
      <c r="I895" s="99"/>
      <c r="J895" s="100"/>
      <c r="AD895" s="100"/>
    </row>
    <row r="896" customFormat="false" ht="11.1" hidden="false" customHeight="true" outlineLevel="0" collapsed="false">
      <c r="B896" s="99"/>
      <c r="H896" s="99"/>
      <c r="I896" s="99"/>
      <c r="J896" s="100"/>
      <c r="AD896" s="100"/>
    </row>
    <row r="897" customFormat="false" ht="11.1" hidden="false" customHeight="true" outlineLevel="0" collapsed="false">
      <c r="B897" s="99"/>
      <c r="H897" s="99"/>
      <c r="I897" s="99"/>
      <c r="J897" s="100"/>
      <c r="AD897" s="100"/>
    </row>
    <row r="898" customFormat="false" ht="11.1" hidden="false" customHeight="true" outlineLevel="0" collapsed="false">
      <c r="B898" s="99"/>
      <c r="H898" s="99"/>
      <c r="I898" s="99"/>
      <c r="J898" s="100"/>
      <c r="AD898" s="100"/>
    </row>
    <row r="899" customFormat="false" ht="11.1" hidden="false" customHeight="true" outlineLevel="0" collapsed="false">
      <c r="B899" s="99"/>
      <c r="H899" s="99"/>
      <c r="I899" s="99"/>
      <c r="J899" s="100"/>
      <c r="AD899" s="100"/>
    </row>
    <row r="900" customFormat="false" ht="11.1" hidden="false" customHeight="true" outlineLevel="0" collapsed="false">
      <c r="B900" s="99"/>
      <c r="H900" s="99"/>
      <c r="I900" s="99"/>
      <c r="J900" s="100"/>
      <c r="AD900" s="100"/>
    </row>
    <row r="901" customFormat="false" ht="11.1" hidden="false" customHeight="true" outlineLevel="0" collapsed="false">
      <c r="B901" s="99"/>
      <c r="H901" s="99"/>
      <c r="I901" s="99"/>
      <c r="J901" s="100"/>
      <c r="AD901" s="100"/>
    </row>
    <row r="902" customFormat="false" ht="11.1" hidden="false" customHeight="true" outlineLevel="0" collapsed="false">
      <c r="B902" s="99"/>
      <c r="H902" s="99"/>
      <c r="I902" s="99"/>
      <c r="J902" s="100"/>
      <c r="AD902" s="100"/>
    </row>
    <row r="903" customFormat="false" ht="11.1" hidden="false" customHeight="true" outlineLevel="0" collapsed="false">
      <c r="B903" s="99"/>
      <c r="H903" s="99"/>
      <c r="I903" s="99"/>
      <c r="J903" s="100"/>
      <c r="AD903" s="100"/>
    </row>
    <row r="904" customFormat="false" ht="11.1" hidden="false" customHeight="true" outlineLevel="0" collapsed="false">
      <c r="B904" s="99"/>
      <c r="H904" s="99"/>
      <c r="I904" s="99"/>
      <c r="J904" s="100"/>
      <c r="AD904" s="100"/>
    </row>
    <row r="905" customFormat="false" ht="11.1" hidden="false" customHeight="true" outlineLevel="0" collapsed="false">
      <c r="B905" s="99"/>
      <c r="H905" s="99"/>
      <c r="I905" s="99"/>
      <c r="J905" s="100"/>
      <c r="AD905" s="100"/>
    </row>
    <row r="906" customFormat="false" ht="11.1" hidden="false" customHeight="true" outlineLevel="0" collapsed="false">
      <c r="B906" s="99"/>
      <c r="H906" s="99"/>
      <c r="I906" s="99"/>
      <c r="J906" s="100"/>
      <c r="AD906" s="100"/>
    </row>
    <row r="907" customFormat="false" ht="11.1" hidden="false" customHeight="true" outlineLevel="0" collapsed="false">
      <c r="B907" s="99"/>
      <c r="H907" s="99"/>
      <c r="I907" s="99"/>
      <c r="J907" s="100"/>
      <c r="AD907" s="100"/>
    </row>
    <row r="908" customFormat="false" ht="11.1" hidden="false" customHeight="true" outlineLevel="0" collapsed="false">
      <c r="B908" s="99"/>
      <c r="H908" s="99"/>
      <c r="I908" s="99"/>
      <c r="J908" s="100"/>
      <c r="AD908" s="100"/>
    </row>
    <row r="909" customFormat="false" ht="11.1" hidden="false" customHeight="true" outlineLevel="0" collapsed="false">
      <c r="B909" s="99"/>
      <c r="H909" s="99"/>
      <c r="I909" s="99"/>
      <c r="J909" s="100"/>
      <c r="AD909" s="100"/>
    </row>
    <row r="910" customFormat="false" ht="11.1" hidden="false" customHeight="true" outlineLevel="0" collapsed="false">
      <c r="B910" s="99"/>
      <c r="H910" s="99"/>
      <c r="I910" s="99"/>
      <c r="J910" s="100"/>
      <c r="AD910" s="100"/>
    </row>
    <row r="911" customFormat="false" ht="11.1" hidden="false" customHeight="true" outlineLevel="0" collapsed="false">
      <c r="B911" s="99"/>
      <c r="H911" s="99"/>
      <c r="I911" s="99"/>
      <c r="J911" s="100"/>
      <c r="AD911" s="100"/>
    </row>
    <row r="912" customFormat="false" ht="11.1" hidden="false" customHeight="true" outlineLevel="0" collapsed="false">
      <c r="B912" s="99"/>
      <c r="H912" s="99"/>
      <c r="I912" s="99"/>
      <c r="J912" s="100"/>
      <c r="AD912" s="100"/>
    </row>
    <row r="913" customFormat="false" ht="11.1" hidden="false" customHeight="true" outlineLevel="0" collapsed="false">
      <c r="B913" s="99"/>
      <c r="H913" s="99"/>
      <c r="I913" s="99"/>
      <c r="J913" s="100"/>
      <c r="AD913" s="100"/>
    </row>
    <row r="914" customFormat="false" ht="11.1" hidden="false" customHeight="true" outlineLevel="0" collapsed="false">
      <c r="B914" s="99"/>
      <c r="H914" s="99"/>
      <c r="I914" s="99"/>
      <c r="J914" s="100"/>
      <c r="AD914" s="100"/>
    </row>
    <row r="915" customFormat="false" ht="11.1" hidden="false" customHeight="true" outlineLevel="0" collapsed="false">
      <c r="B915" s="99"/>
      <c r="H915" s="99"/>
      <c r="I915" s="99"/>
      <c r="J915" s="100"/>
      <c r="AD915" s="100"/>
    </row>
    <row r="916" customFormat="false" ht="11.1" hidden="false" customHeight="true" outlineLevel="0" collapsed="false">
      <c r="B916" s="99"/>
      <c r="H916" s="99"/>
      <c r="I916" s="99"/>
      <c r="J916" s="100"/>
      <c r="AD916" s="100"/>
    </row>
    <row r="917" customFormat="false" ht="11.1" hidden="false" customHeight="true" outlineLevel="0" collapsed="false">
      <c r="B917" s="99"/>
      <c r="H917" s="99"/>
      <c r="I917" s="99"/>
      <c r="J917" s="100"/>
      <c r="AD917" s="100"/>
    </row>
    <row r="918" customFormat="false" ht="11.1" hidden="false" customHeight="true" outlineLevel="0" collapsed="false">
      <c r="B918" s="99"/>
      <c r="H918" s="99"/>
      <c r="I918" s="99"/>
      <c r="J918" s="100"/>
      <c r="AD918" s="100"/>
    </row>
    <row r="919" customFormat="false" ht="11.1" hidden="false" customHeight="true" outlineLevel="0" collapsed="false">
      <c r="B919" s="99"/>
      <c r="H919" s="99"/>
      <c r="I919" s="99"/>
      <c r="J919" s="100"/>
      <c r="AD919" s="100"/>
    </row>
    <row r="920" customFormat="false" ht="11.1" hidden="false" customHeight="true" outlineLevel="0" collapsed="false">
      <c r="B920" s="99"/>
      <c r="H920" s="99"/>
      <c r="I920" s="99"/>
      <c r="J920" s="100"/>
      <c r="AD920" s="100"/>
    </row>
    <row r="921" customFormat="false" ht="11.1" hidden="false" customHeight="true" outlineLevel="0" collapsed="false">
      <c r="B921" s="99"/>
      <c r="H921" s="99"/>
      <c r="I921" s="99"/>
      <c r="J921" s="100"/>
      <c r="AD921" s="100"/>
    </row>
    <row r="922" customFormat="false" ht="11.1" hidden="false" customHeight="true" outlineLevel="0" collapsed="false">
      <c r="B922" s="99"/>
      <c r="H922" s="99"/>
      <c r="I922" s="99"/>
      <c r="J922" s="100"/>
      <c r="AD922" s="100"/>
    </row>
    <row r="923" customFormat="false" ht="11.1" hidden="false" customHeight="true" outlineLevel="0" collapsed="false">
      <c r="B923" s="99"/>
      <c r="H923" s="99"/>
      <c r="I923" s="99"/>
      <c r="J923" s="100"/>
      <c r="AD923" s="100"/>
    </row>
    <row r="924" customFormat="false" ht="11.1" hidden="false" customHeight="true" outlineLevel="0" collapsed="false">
      <c r="B924" s="99"/>
      <c r="H924" s="99"/>
      <c r="I924" s="99"/>
      <c r="J924" s="100"/>
      <c r="AD924" s="100"/>
    </row>
    <row r="925" customFormat="false" ht="11.1" hidden="false" customHeight="true" outlineLevel="0" collapsed="false">
      <c r="B925" s="99"/>
      <c r="H925" s="99"/>
      <c r="I925" s="99"/>
      <c r="J925" s="100"/>
      <c r="AD925" s="100"/>
    </row>
    <row r="926" customFormat="false" ht="11.1" hidden="false" customHeight="true" outlineLevel="0" collapsed="false">
      <c r="B926" s="99"/>
      <c r="H926" s="99"/>
      <c r="I926" s="99"/>
      <c r="J926" s="100"/>
      <c r="AD926" s="100"/>
    </row>
    <row r="927" customFormat="false" ht="11.1" hidden="false" customHeight="true" outlineLevel="0" collapsed="false">
      <c r="B927" s="99"/>
      <c r="H927" s="99"/>
      <c r="I927" s="99"/>
      <c r="J927" s="100"/>
      <c r="AD927" s="100"/>
    </row>
    <row r="928" customFormat="false" ht="11.1" hidden="false" customHeight="true" outlineLevel="0" collapsed="false">
      <c r="B928" s="99"/>
      <c r="H928" s="99"/>
      <c r="I928" s="99"/>
      <c r="J928" s="100"/>
      <c r="AD928" s="100"/>
    </row>
    <row r="929" customFormat="false" ht="11.1" hidden="false" customHeight="true" outlineLevel="0" collapsed="false">
      <c r="B929" s="99"/>
      <c r="H929" s="99"/>
      <c r="I929" s="99"/>
      <c r="J929" s="100"/>
      <c r="AD929" s="100"/>
    </row>
    <row r="930" customFormat="false" ht="11.1" hidden="false" customHeight="true" outlineLevel="0" collapsed="false">
      <c r="B930" s="99"/>
      <c r="H930" s="99"/>
      <c r="I930" s="99"/>
      <c r="J930" s="100"/>
      <c r="AD930" s="100"/>
    </row>
    <row r="931" customFormat="false" ht="11.1" hidden="false" customHeight="true" outlineLevel="0" collapsed="false">
      <c r="B931" s="99"/>
      <c r="H931" s="99"/>
      <c r="I931" s="99"/>
      <c r="J931" s="100"/>
      <c r="AD931" s="100"/>
    </row>
    <row r="932" customFormat="false" ht="11.1" hidden="false" customHeight="true" outlineLevel="0" collapsed="false">
      <c r="B932" s="99"/>
      <c r="H932" s="99"/>
      <c r="I932" s="99"/>
      <c r="J932" s="100"/>
      <c r="AD932" s="100"/>
    </row>
    <row r="933" customFormat="false" ht="11.1" hidden="false" customHeight="true" outlineLevel="0" collapsed="false">
      <c r="B933" s="99"/>
      <c r="H933" s="99"/>
      <c r="I933" s="99"/>
      <c r="J933" s="100"/>
      <c r="AD933" s="100"/>
    </row>
    <row r="934" customFormat="false" ht="11.1" hidden="false" customHeight="true" outlineLevel="0" collapsed="false">
      <c r="B934" s="99"/>
      <c r="H934" s="99"/>
      <c r="I934" s="99"/>
      <c r="J934" s="100"/>
      <c r="AD934" s="100"/>
    </row>
    <row r="935" customFormat="false" ht="11.1" hidden="false" customHeight="true" outlineLevel="0" collapsed="false">
      <c r="B935" s="99"/>
      <c r="H935" s="99"/>
      <c r="I935" s="99"/>
      <c r="J935" s="100"/>
      <c r="AD935" s="100"/>
    </row>
    <row r="936" customFormat="false" ht="11.1" hidden="false" customHeight="true" outlineLevel="0" collapsed="false">
      <c r="B936" s="99"/>
      <c r="H936" s="99"/>
      <c r="I936" s="99"/>
      <c r="J936" s="100"/>
      <c r="AD936" s="100"/>
    </row>
    <row r="937" customFormat="false" ht="11.1" hidden="false" customHeight="true" outlineLevel="0" collapsed="false">
      <c r="B937" s="99"/>
      <c r="H937" s="99"/>
      <c r="I937" s="99"/>
      <c r="J937" s="100"/>
      <c r="AD937" s="100"/>
    </row>
    <row r="938" customFormat="false" ht="11.1" hidden="false" customHeight="true" outlineLevel="0" collapsed="false">
      <c r="B938" s="99"/>
      <c r="H938" s="99"/>
      <c r="I938" s="99"/>
      <c r="J938" s="100"/>
      <c r="AD938" s="100"/>
    </row>
    <row r="939" customFormat="false" ht="11.1" hidden="false" customHeight="true" outlineLevel="0" collapsed="false">
      <c r="B939" s="99"/>
      <c r="H939" s="99"/>
      <c r="I939" s="99"/>
      <c r="J939" s="100"/>
      <c r="AD939" s="100"/>
    </row>
    <row r="940" customFormat="false" ht="11.1" hidden="false" customHeight="true" outlineLevel="0" collapsed="false">
      <c r="B940" s="99"/>
      <c r="H940" s="99"/>
      <c r="I940" s="99"/>
      <c r="J940" s="100"/>
      <c r="AD940" s="100"/>
    </row>
    <row r="941" customFormat="false" ht="11.1" hidden="false" customHeight="true" outlineLevel="0" collapsed="false">
      <c r="B941" s="99"/>
      <c r="H941" s="99"/>
      <c r="I941" s="99"/>
      <c r="J941" s="100"/>
      <c r="AD941" s="100"/>
    </row>
    <row r="942" customFormat="false" ht="11.1" hidden="false" customHeight="true" outlineLevel="0" collapsed="false">
      <c r="B942" s="99"/>
      <c r="H942" s="99"/>
      <c r="I942" s="99"/>
      <c r="J942" s="100"/>
      <c r="AD942" s="100"/>
    </row>
    <row r="943" customFormat="false" ht="11.1" hidden="false" customHeight="true" outlineLevel="0" collapsed="false">
      <c r="B943" s="99"/>
      <c r="H943" s="99"/>
      <c r="I943" s="99"/>
      <c r="J943" s="100"/>
      <c r="AD943" s="100"/>
    </row>
    <row r="944" customFormat="false" ht="11.1" hidden="false" customHeight="true" outlineLevel="0" collapsed="false">
      <c r="B944" s="99"/>
      <c r="H944" s="99"/>
      <c r="I944" s="99"/>
      <c r="J944" s="100"/>
      <c r="AD944" s="100"/>
    </row>
    <row r="945" customFormat="false" ht="11.1" hidden="false" customHeight="true" outlineLevel="0" collapsed="false">
      <c r="B945" s="99"/>
      <c r="H945" s="99"/>
      <c r="I945" s="99"/>
      <c r="J945" s="100"/>
      <c r="AD945" s="100"/>
    </row>
    <row r="946" customFormat="false" ht="11.1" hidden="false" customHeight="true" outlineLevel="0" collapsed="false">
      <c r="B946" s="99"/>
      <c r="H946" s="99"/>
      <c r="I946" s="99"/>
      <c r="J946" s="100"/>
      <c r="AD946" s="100"/>
    </row>
    <row r="947" customFormat="false" ht="11.1" hidden="false" customHeight="true" outlineLevel="0" collapsed="false">
      <c r="B947" s="99"/>
      <c r="H947" s="99"/>
      <c r="I947" s="99"/>
      <c r="J947" s="100"/>
      <c r="AD947" s="100"/>
    </row>
    <row r="948" customFormat="false" ht="11.1" hidden="false" customHeight="true" outlineLevel="0" collapsed="false">
      <c r="B948" s="99"/>
      <c r="H948" s="99"/>
      <c r="I948" s="99"/>
      <c r="J948" s="100"/>
      <c r="AD948" s="100"/>
    </row>
    <row r="949" customFormat="false" ht="11.1" hidden="false" customHeight="true" outlineLevel="0" collapsed="false">
      <c r="B949" s="99"/>
      <c r="H949" s="99"/>
      <c r="I949" s="99"/>
      <c r="J949" s="100"/>
      <c r="AD949" s="100"/>
    </row>
    <row r="950" customFormat="false" ht="11.1" hidden="false" customHeight="true" outlineLevel="0" collapsed="false">
      <c r="B950" s="99"/>
      <c r="H950" s="99"/>
      <c r="I950" s="99"/>
      <c r="J950" s="100"/>
      <c r="AD950" s="100"/>
    </row>
    <row r="951" customFormat="false" ht="11.1" hidden="false" customHeight="true" outlineLevel="0" collapsed="false">
      <c r="B951" s="99"/>
      <c r="H951" s="99"/>
      <c r="I951" s="99"/>
      <c r="J951" s="100"/>
      <c r="AD951" s="100"/>
    </row>
    <row r="952" customFormat="false" ht="11.1" hidden="false" customHeight="true" outlineLevel="0" collapsed="false">
      <c r="B952" s="99"/>
      <c r="H952" s="99"/>
      <c r="I952" s="99"/>
      <c r="J952" s="100"/>
      <c r="AD952" s="100"/>
    </row>
    <row r="953" customFormat="false" ht="11.1" hidden="false" customHeight="true" outlineLevel="0" collapsed="false">
      <c r="B953" s="99"/>
      <c r="H953" s="99"/>
      <c r="I953" s="99"/>
      <c r="J953" s="100"/>
      <c r="AD953" s="100"/>
    </row>
    <row r="954" customFormat="false" ht="11.1" hidden="false" customHeight="true" outlineLevel="0" collapsed="false">
      <c r="B954" s="99"/>
      <c r="H954" s="99"/>
      <c r="I954" s="99"/>
      <c r="J954" s="100"/>
      <c r="AD954" s="100"/>
    </row>
    <row r="955" customFormat="false" ht="11.1" hidden="false" customHeight="true" outlineLevel="0" collapsed="false">
      <c r="B955" s="99"/>
      <c r="H955" s="99"/>
      <c r="I955" s="99"/>
      <c r="J955" s="100"/>
      <c r="AD955" s="100"/>
    </row>
    <row r="956" customFormat="false" ht="11.1" hidden="false" customHeight="true" outlineLevel="0" collapsed="false">
      <c r="B956" s="99"/>
      <c r="H956" s="99"/>
      <c r="I956" s="99"/>
      <c r="J956" s="100"/>
      <c r="AD956" s="100"/>
    </row>
    <row r="957" customFormat="false" ht="11.1" hidden="false" customHeight="true" outlineLevel="0" collapsed="false">
      <c r="B957" s="99"/>
      <c r="H957" s="99"/>
      <c r="I957" s="99"/>
      <c r="J957" s="100"/>
      <c r="AD957" s="100"/>
    </row>
    <row r="958" customFormat="false" ht="11.1" hidden="false" customHeight="true" outlineLevel="0" collapsed="false">
      <c r="B958" s="99"/>
      <c r="H958" s="99"/>
      <c r="I958" s="99"/>
      <c r="J958" s="100"/>
      <c r="AD958" s="100"/>
    </row>
    <row r="959" customFormat="false" ht="11.1" hidden="false" customHeight="true" outlineLevel="0" collapsed="false">
      <c r="B959" s="99"/>
      <c r="H959" s="99"/>
      <c r="I959" s="99"/>
      <c r="J959" s="100"/>
      <c r="AD959" s="100"/>
    </row>
    <row r="960" customFormat="false" ht="11.1" hidden="false" customHeight="true" outlineLevel="0" collapsed="false">
      <c r="B960" s="99"/>
      <c r="H960" s="99"/>
      <c r="I960" s="99"/>
      <c r="J960" s="100"/>
      <c r="AD960" s="100"/>
    </row>
    <row r="961" customFormat="false" ht="11.1" hidden="false" customHeight="true" outlineLevel="0" collapsed="false">
      <c r="B961" s="99"/>
      <c r="H961" s="99"/>
      <c r="I961" s="99"/>
      <c r="J961" s="100"/>
      <c r="AD961" s="100"/>
    </row>
    <row r="962" customFormat="false" ht="11.1" hidden="false" customHeight="true" outlineLevel="0" collapsed="false">
      <c r="B962" s="99"/>
      <c r="H962" s="99"/>
      <c r="I962" s="99"/>
      <c r="J962" s="100"/>
      <c r="AD962" s="100"/>
    </row>
    <row r="963" customFormat="false" ht="11.1" hidden="false" customHeight="true" outlineLevel="0" collapsed="false">
      <c r="B963" s="99"/>
      <c r="H963" s="99"/>
      <c r="I963" s="99"/>
      <c r="J963" s="100"/>
      <c r="AD963" s="100"/>
    </row>
    <row r="964" customFormat="false" ht="11.1" hidden="false" customHeight="true" outlineLevel="0" collapsed="false">
      <c r="B964" s="99"/>
      <c r="H964" s="99"/>
      <c r="I964" s="99"/>
      <c r="J964" s="100"/>
      <c r="AD964" s="100"/>
    </row>
    <row r="965" customFormat="false" ht="11.1" hidden="false" customHeight="true" outlineLevel="0" collapsed="false">
      <c r="B965" s="99"/>
      <c r="H965" s="99"/>
      <c r="I965" s="99"/>
      <c r="J965" s="100"/>
      <c r="AD965" s="100"/>
    </row>
    <row r="966" customFormat="false" ht="11.1" hidden="false" customHeight="true" outlineLevel="0" collapsed="false">
      <c r="B966" s="99"/>
      <c r="H966" s="99"/>
      <c r="I966" s="99"/>
      <c r="J966" s="100"/>
      <c r="AD966" s="100"/>
    </row>
    <row r="967" customFormat="false" ht="11.1" hidden="false" customHeight="true" outlineLevel="0" collapsed="false">
      <c r="B967" s="99"/>
      <c r="H967" s="99"/>
      <c r="I967" s="99"/>
      <c r="J967" s="100"/>
      <c r="AD967" s="100"/>
    </row>
    <row r="968" customFormat="false" ht="11.1" hidden="false" customHeight="true" outlineLevel="0" collapsed="false">
      <c r="B968" s="99"/>
      <c r="H968" s="99"/>
      <c r="I968" s="99"/>
      <c r="J968" s="100"/>
      <c r="AD968" s="100"/>
    </row>
    <row r="969" customFormat="false" ht="11.1" hidden="false" customHeight="true" outlineLevel="0" collapsed="false">
      <c r="B969" s="99"/>
      <c r="H969" s="99"/>
      <c r="I969" s="99"/>
      <c r="J969" s="100"/>
      <c r="AD969" s="100"/>
    </row>
    <row r="970" customFormat="false" ht="11.1" hidden="false" customHeight="true" outlineLevel="0" collapsed="false">
      <c r="B970" s="99"/>
      <c r="H970" s="99"/>
      <c r="I970" s="99"/>
      <c r="J970" s="100"/>
      <c r="AD970" s="100"/>
    </row>
    <row r="971" customFormat="false" ht="11.1" hidden="false" customHeight="true" outlineLevel="0" collapsed="false">
      <c r="B971" s="99"/>
      <c r="H971" s="99"/>
      <c r="I971" s="99"/>
      <c r="J971" s="100"/>
      <c r="AD971" s="100"/>
    </row>
    <row r="972" customFormat="false" ht="11.1" hidden="false" customHeight="true" outlineLevel="0" collapsed="false">
      <c r="B972" s="99"/>
      <c r="H972" s="99"/>
      <c r="I972" s="99"/>
      <c r="J972" s="100"/>
      <c r="AD972" s="100"/>
    </row>
    <row r="973" customFormat="false" ht="11.1" hidden="false" customHeight="true" outlineLevel="0" collapsed="false">
      <c r="B973" s="99"/>
      <c r="H973" s="99"/>
      <c r="I973" s="99"/>
      <c r="J973" s="100"/>
      <c r="AD973" s="100"/>
    </row>
    <row r="974" customFormat="false" ht="11.1" hidden="false" customHeight="true" outlineLevel="0" collapsed="false">
      <c r="B974" s="99"/>
      <c r="H974" s="99"/>
      <c r="I974" s="99"/>
      <c r="J974" s="100"/>
      <c r="AD974" s="100"/>
    </row>
    <row r="975" customFormat="false" ht="11.1" hidden="false" customHeight="true" outlineLevel="0" collapsed="false">
      <c r="B975" s="99"/>
      <c r="H975" s="99"/>
      <c r="I975" s="99"/>
      <c r="J975" s="100"/>
      <c r="AD975" s="100"/>
    </row>
    <row r="976" customFormat="false" ht="11.1" hidden="false" customHeight="true" outlineLevel="0" collapsed="false">
      <c r="B976" s="99"/>
      <c r="H976" s="99"/>
      <c r="I976" s="99"/>
      <c r="J976" s="100"/>
      <c r="AD976" s="100"/>
    </row>
    <row r="977" customFormat="false" ht="11.1" hidden="false" customHeight="true" outlineLevel="0" collapsed="false">
      <c r="B977" s="99"/>
      <c r="H977" s="99"/>
      <c r="I977" s="99"/>
      <c r="J977" s="100"/>
      <c r="AD977" s="100"/>
    </row>
    <row r="978" customFormat="false" ht="11.1" hidden="false" customHeight="true" outlineLevel="0" collapsed="false">
      <c r="B978" s="99"/>
      <c r="H978" s="99"/>
      <c r="I978" s="99"/>
      <c r="J978" s="100"/>
      <c r="AD978" s="100"/>
    </row>
    <row r="979" customFormat="false" ht="11.1" hidden="false" customHeight="true" outlineLevel="0" collapsed="false">
      <c r="B979" s="99"/>
      <c r="H979" s="99"/>
      <c r="I979" s="99"/>
      <c r="J979" s="100"/>
      <c r="AD979" s="100"/>
    </row>
    <row r="980" customFormat="false" ht="11.1" hidden="false" customHeight="true" outlineLevel="0" collapsed="false">
      <c r="B980" s="99"/>
      <c r="H980" s="99"/>
      <c r="I980" s="99"/>
      <c r="J980" s="100"/>
      <c r="AD980" s="100"/>
    </row>
    <row r="981" customFormat="false" ht="11.1" hidden="false" customHeight="true" outlineLevel="0" collapsed="false">
      <c r="B981" s="99"/>
      <c r="H981" s="99"/>
      <c r="I981" s="99"/>
      <c r="J981" s="100"/>
      <c r="AD981" s="100"/>
    </row>
    <row r="982" customFormat="false" ht="11.1" hidden="false" customHeight="true" outlineLevel="0" collapsed="false">
      <c r="B982" s="99"/>
      <c r="H982" s="99"/>
      <c r="I982" s="99"/>
      <c r="J982" s="100"/>
      <c r="AD982" s="100"/>
    </row>
    <row r="983" customFormat="false" ht="11.1" hidden="false" customHeight="true" outlineLevel="0" collapsed="false">
      <c r="B983" s="99"/>
      <c r="H983" s="99"/>
      <c r="I983" s="99"/>
      <c r="J983" s="100"/>
      <c r="AD983" s="100"/>
    </row>
    <row r="984" customFormat="false" ht="11.1" hidden="false" customHeight="true" outlineLevel="0" collapsed="false">
      <c r="B984" s="99"/>
      <c r="H984" s="99"/>
      <c r="I984" s="99"/>
      <c r="J984" s="100"/>
      <c r="AD984" s="100"/>
    </row>
    <row r="985" customFormat="false" ht="11.1" hidden="false" customHeight="true" outlineLevel="0" collapsed="false">
      <c r="B985" s="99"/>
      <c r="H985" s="99"/>
      <c r="I985" s="99"/>
      <c r="J985" s="100"/>
      <c r="AD985" s="100"/>
    </row>
    <row r="986" customFormat="false" ht="11.1" hidden="false" customHeight="true" outlineLevel="0" collapsed="false">
      <c r="B986" s="99"/>
      <c r="H986" s="99"/>
      <c r="I986" s="99"/>
      <c r="J986" s="100"/>
      <c r="AD986" s="100"/>
    </row>
    <row r="987" customFormat="false" ht="11.1" hidden="false" customHeight="true" outlineLevel="0" collapsed="false">
      <c r="B987" s="99"/>
      <c r="H987" s="99"/>
      <c r="I987" s="99"/>
      <c r="J987" s="100"/>
      <c r="AD987" s="100"/>
    </row>
    <row r="988" customFormat="false" ht="11.1" hidden="false" customHeight="true" outlineLevel="0" collapsed="false">
      <c r="B988" s="99"/>
      <c r="H988" s="99"/>
      <c r="I988" s="99"/>
      <c r="J988" s="100"/>
      <c r="AD988" s="100"/>
    </row>
    <row r="989" customFormat="false" ht="11.1" hidden="false" customHeight="true" outlineLevel="0" collapsed="false">
      <c r="B989" s="99"/>
      <c r="H989" s="99"/>
      <c r="I989" s="99"/>
      <c r="J989" s="100"/>
      <c r="AD989" s="100"/>
    </row>
    <row r="990" customFormat="false" ht="11.1" hidden="false" customHeight="true" outlineLevel="0" collapsed="false">
      <c r="B990" s="99"/>
      <c r="H990" s="99"/>
      <c r="I990" s="99"/>
      <c r="J990" s="100"/>
      <c r="AD990" s="100"/>
    </row>
    <row r="991" customFormat="false" ht="11.1" hidden="false" customHeight="true" outlineLevel="0" collapsed="false">
      <c r="B991" s="99"/>
      <c r="H991" s="99"/>
      <c r="I991" s="99"/>
      <c r="J991" s="100"/>
      <c r="AD991" s="100"/>
    </row>
    <row r="992" customFormat="false" ht="11.1" hidden="false" customHeight="true" outlineLevel="0" collapsed="false">
      <c r="B992" s="99"/>
      <c r="H992" s="99"/>
      <c r="I992" s="99"/>
      <c r="J992" s="100"/>
      <c r="AD992" s="100"/>
    </row>
    <row r="993" customFormat="false" ht="11.1" hidden="false" customHeight="true" outlineLevel="0" collapsed="false">
      <c r="B993" s="99"/>
      <c r="H993" s="99"/>
      <c r="I993" s="99"/>
      <c r="J993" s="100"/>
      <c r="AD993" s="100"/>
    </row>
    <row r="994" customFormat="false" ht="11.1" hidden="false" customHeight="true" outlineLevel="0" collapsed="false">
      <c r="B994" s="99"/>
      <c r="H994" s="99"/>
      <c r="I994" s="99"/>
      <c r="J994" s="100"/>
      <c r="AD994" s="100"/>
    </row>
    <row r="995" customFormat="false" ht="11.1" hidden="false" customHeight="true" outlineLevel="0" collapsed="false">
      <c r="B995" s="99"/>
      <c r="H995" s="99"/>
      <c r="I995" s="99"/>
      <c r="J995" s="100"/>
      <c r="AD995" s="100"/>
    </row>
    <row r="996" customFormat="false" ht="11.1" hidden="false" customHeight="true" outlineLevel="0" collapsed="false">
      <c r="B996" s="99"/>
      <c r="H996" s="99"/>
      <c r="I996" s="99"/>
      <c r="J996" s="100"/>
      <c r="AD996" s="100"/>
    </row>
    <row r="997" customFormat="false" ht="11.1" hidden="false" customHeight="true" outlineLevel="0" collapsed="false">
      <c r="B997" s="99"/>
      <c r="H997" s="99"/>
      <c r="I997" s="99"/>
      <c r="J997" s="100"/>
      <c r="AD997" s="100"/>
    </row>
    <row r="998" customFormat="false" ht="11.1" hidden="false" customHeight="true" outlineLevel="0" collapsed="false">
      <c r="B998" s="99"/>
      <c r="H998" s="99"/>
      <c r="I998" s="99"/>
      <c r="J998" s="100"/>
      <c r="AD998" s="100"/>
    </row>
    <row r="999" customFormat="false" ht="11.1" hidden="false" customHeight="true" outlineLevel="0" collapsed="false">
      <c r="B999" s="99"/>
      <c r="H999" s="99"/>
      <c r="I999" s="99"/>
      <c r="J999" s="100"/>
      <c r="AD999" s="100"/>
    </row>
    <row r="1000" customFormat="false" ht="11.1" hidden="false" customHeight="true" outlineLevel="0" collapsed="false">
      <c r="B1000" s="99"/>
      <c r="H1000" s="99"/>
      <c r="I1000" s="99"/>
      <c r="J1000" s="100"/>
      <c r="AD1000" s="100"/>
    </row>
    <row r="1001" customFormat="false" ht="11.1" hidden="false" customHeight="true" outlineLevel="0" collapsed="false">
      <c r="B1001" s="99"/>
      <c r="H1001" s="99"/>
      <c r="I1001" s="99"/>
      <c r="J1001" s="100"/>
      <c r="AD1001" s="100"/>
    </row>
    <row r="1002" customFormat="false" ht="11.1" hidden="false" customHeight="true" outlineLevel="0" collapsed="false">
      <c r="B1002" s="99"/>
      <c r="H1002" s="99"/>
      <c r="I1002" s="99"/>
      <c r="J1002" s="100"/>
      <c r="AD1002" s="100"/>
    </row>
    <row r="1003" customFormat="false" ht="11.1" hidden="false" customHeight="true" outlineLevel="0" collapsed="false">
      <c r="B1003" s="99"/>
      <c r="H1003" s="99"/>
      <c r="I1003" s="99"/>
      <c r="J1003" s="100"/>
      <c r="AD1003" s="100"/>
    </row>
    <row r="1004" customFormat="false" ht="11.1" hidden="false" customHeight="true" outlineLevel="0" collapsed="false">
      <c r="B1004" s="99"/>
      <c r="H1004" s="99"/>
      <c r="I1004" s="99"/>
      <c r="J1004" s="100"/>
      <c r="AD1004" s="100"/>
    </row>
    <row r="1005" customFormat="false" ht="11.1" hidden="false" customHeight="true" outlineLevel="0" collapsed="false">
      <c r="B1005" s="99"/>
      <c r="H1005" s="99"/>
      <c r="I1005" s="99"/>
      <c r="J1005" s="100"/>
      <c r="AD1005" s="100"/>
    </row>
    <row r="1006" customFormat="false" ht="11.1" hidden="false" customHeight="true" outlineLevel="0" collapsed="false">
      <c r="B1006" s="99"/>
      <c r="H1006" s="99"/>
      <c r="I1006" s="99"/>
      <c r="J1006" s="100"/>
      <c r="AD1006" s="100"/>
    </row>
    <row r="1007" customFormat="false" ht="11.1" hidden="false" customHeight="true" outlineLevel="0" collapsed="false">
      <c r="B1007" s="99"/>
      <c r="H1007" s="99"/>
      <c r="I1007" s="99"/>
      <c r="J1007" s="100"/>
      <c r="AD1007" s="100"/>
    </row>
    <row r="1008" customFormat="false" ht="11.1" hidden="false" customHeight="true" outlineLevel="0" collapsed="false">
      <c r="B1008" s="99"/>
      <c r="H1008" s="99"/>
      <c r="I1008" s="99"/>
      <c r="J1008" s="100"/>
      <c r="AD1008" s="100"/>
    </row>
    <row r="1009" customFormat="false" ht="11.1" hidden="false" customHeight="true" outlineLevel="0" collapsed="false">
      <c r="B1009" s="99"/>
      <c r="H1009" s="99"/>
      <c r="I1009" s="99"/>
      <c r="J1009" s="100"/>
      <c r="AD1009" s="100"/>
    </row>
    <row r="1010" customFormat="false" ht="11.1" hidden="false" customHeight="true" outlineLevel="0" collapsed="false">
      <c r="B1010" s="99"/>
      <c r="H1010" s="99"/>
      <c r="I1010" s="99"/>
      <c r="J1010" s="100"/>
      <c r="AD1010" s="100"/>
    </row>
    <row r="1011" customFormat="false" ht="11.1" hidden="false" customHeight="true" outlineLevel="0" collapsed="false">
      <c r="B1011" s="99"/>
      <c r="H1011" s="99"/>
      <c r="I1011" s="99"/>
      <c r="J1011" s="100"/>
      <c r="AD1011" s="100"/>
    </row>
    <row r="1012" customFormat="false" ht="11.1" hidden="false" customHeight="true" outlineLevel="0" collapsed="false">
      <c r="B1012" s="99"/>
      <c r="H1012" s="99"/>
      <c r="I1012" s="99"/>
      <c r="J1012" s="100"/>
      <c r="AD1012" s="100"/>
    </row>
    <row r="1013" customFormat="false" ht="11.1" hidden="false" customHeight="true" outlineLevel="0" collapsed="false">
      <c r="B1013" s="99"/>
      <c r="H1013" s="99"/>
      <c r="I1013" s="99"/>
      <c r="J1013" s="100"/>
      <c r="AD1013" s="100"/>
    </row>
    <row r="1014" customFormat="false" ht="11.1" hidden="false" customHeight="true" outlineLevel="0" collapsed="false">
      <c r="B1014" s="99"/>
      <c r="H1014" s="99"/>
      <c r="I1014" s="99"/>
      <c r="J1014" s="100"/>
      <c r="AD1014" s="100"/>
    </row>
    <row r="1015" customFormat="false" ht="11.1" hidden="false" customHeight="true" outlineLevel="0" collapsed="false">
      <c r="B1015" s="99"/>
      <c r="H1015" s="99"/>
      <c r="I1015" s="99"/>
      <c r="J1015" s="100"/>
      <c r="AD1015" s="100"/>
    </row>
    <row r="1016" customFormat="false" ht="11.1" hidden="false" customHeight="true" outlineLevel="0" collapsed="false">
      <c r="B1016" s="99"/>
      <c r="H1016" s="99"/>
      <c r="I1016" s="99"/>
      <c r="J1016" s="100"/>
      <c r="AD1016" s="100"/>
    </row>
    <row r="1017" customFormat="false" ht="11.1" hidden="false" customHeight="true" outlineLevel="0" collapsed="false">
      <c r="B1017" s="99"/>
      <c r="H1017" s="99"/>
      <c r="I1017" s="99"/>
      <c r="J1017" s="100"/>
      <c r="AD1017" s="100"/>
    </row>
    <row r="1018" customFormat="false" ht="11.1" hidden="false" customHeight="true" outlineLevel="0" collapsed="false">
      <c r="B1018" s="99"/>
      <c r="H1018" s="99"/>
      <c r="I1018" s="99"/>
      <c r="J1018" s="100"/>
      <c r="AD1018" s="100"/>
    </row>
    <row r="1019" customFormat="false" ht="11.1" hidden="false" customHeight="true" outlineLevel="0" collapsed="false">
      <c r="B1019" s="99"/>
      <c r="H1019" s="99"/>
      <c r="I1019" s="99"/>
      <c r="J1019" s="100"/>
      <c r="AD1019" s="100"/>
    </row>
    <row r="1020" customFormat="false" ht="11.1" hidden="false" customHeight="true" outlineLevel="0" collapsed="false">
      <c r="B1020" s="99"/>
      <c r="H1020" s="99"/>
      <c r="I1020" s="99"/>
      <c r="J1020" s="100"/>
      <c r="AD1020" s="100"/>
    </row>
    <row r="1021" customFormat="false" ht="11.1" hidden="false" customHeight="true" outlineLevel="0" collapsed="false">
      <c r="B1021" s="99"/>
      <c r="H1021" s="99"/>
      <c r="I1021" s="99"/>
      <c r="J1021" s="100"/>
      <c r="AD1021" s="100"/>
    </row>
    <row r="1022" customFormat="false" ht="11.1" hidden="false" customHeight="true" outlineLevel="0" collapsed="false">
      <c r="B1022" s="99"/>
      <c r="H1022" s="99"/>
      <c r="I1022" s="99"/>
      <c r="J1022" s="100"/>
      <c r="AD1022" s="100"/>
    </row>
    <row r="1023" customFormat="false" ht="11.1" hidden="false" customHeight="true" outlineLevel="0" collapsed="false">
      <c r="B1023" s="99"/>
      <c r="H1023" s="99"/>
      <c r="I1023" s="99"/>
      <c r="J1023" s="100"/>
      <c r="AD1023" s="100"/>
    </row>
    <row r="1024" customFormat="false" ht="11.1" hidden="false" customHeight="true" outlineLevel="0" collapsed="false">
      <c r="B1024" s="99"/>
      <c r="H1024" s="99"/>
      <c r="I1024" s="99"/>
      <c r="J1024" s="100"/>
      <c r="AD1024" s="100"/>
    </row>
    <row r="1025" customFormat="false" ht="11.1" hidden="false" customHeight="true" outlineLevel="0" collapsed="false">
      <c r="B1025" s="99"/>
      <c r="H1025" s="99"/>
      <c r="I1025" s="99"/>
      <c r="J1025" s="100"/>
      <c r="AD1025" s="100"/>
    </row>
    <row r="1026" customFormat="false" ht="11.1" hidden="false" customHeight="true" outlineLevel="0" collapsed="false">
      <c r="B1026" s="99"/>
      <c r="H1026" s="99"/>
      <c r="I1026" s="99"/>
      <c r="J1026" s="100"/>
      <c r="AD1026" s="100"/>
    </row>
    <row r="1027" customFormat="false" ht="11.1" hidden="false" customHeight="true" outlineLevel="0" collapsed="false">
      <c r="B1027" s="99"/>
      <c r="H1027" s="99"/>
      <c r="I1027" s="99"/>
      <c r="J1027" s="100"/>
      <c r="AD1027" s="100"/>
    </row>
    <row r="1028" customFormat="false" ht="11.1" hidden="false" customHeight="true" outlineLevel="0" collapsed="false">
      <c r="B1028" s="99"/>
      <c r="H1028" s="99"/>
      <c r="I1028" s="99"/>
      <c r="J1028" s="100"/>
      <c r="AD1028" s="100"/>
    </row>
    <row r="1029" customFormat="false" ht="11.1" hidden="false" customHeight="true" outlineLevel="0" collapsed="false">
      <c r="B1029" s="99"/>
      <c r="H1029" s="99"/>
      <c r="I1029" s="99"/>
      <c r="J1029" s="100"/>
      <c r="AD1029" s="100"/>
    </row>
    <row r="1030" customFormat="false" ht="11.1" hidden="false" customHeight="true" outlineLevel="0" collapsed="false">
      <c r="B1030" s="99"/>
      <c r="H1030" s="99"/>
      <c r="I1030" s="99"/>
      <c r="J1030" s="100"/>
      <c r="AD1030" s="100"/>
    </row>
    <row r="1031" customFormat="false" ht="11.1" hidden="false" customHeight="true" outlineLevel="0" collapsed="false">
      <c r="B1031" s="99"/>
      <c r="H1031" s="99"/>
      <c r="I1031" s="99"/>
      <c r="J1031" s="100"/>
      <c r="AD1031" s="100"/>
    </row>
    <row r="1032" customFormat="false" ht="11.1" hidden="false" customHeight="true" outlineLevel="0" collapsed="false">
      <c r="B1032" s="99"/>
      <c r="H1032" s="99"/>
      <c r="I1032" s="99"/>
      <c r="J1032" s="100"/>
      <c r="AD1032" s="100"/>
    </row>
    <row r="1033" customFormat="false" ht="11.1" hidden="false" customHeight="true" outlineLevel="0" collapsed="false">
      <c r="B1033" s="99"/>
      <c r="H1033" s="99"/>
      <c r="I1033" s="99"/>
      <c r="J1033" s="100"/>
      <c r="AD1033" s="100"/>
    </row>
    <row r="1034" customFormat="false" ht="11.1" hidden="false" customHeight="true" outlineLevel="0" collapsed="false">
      <c r="B1034" s="99"/>
      <c r="H1034" s="99"/>
      <c r="I1034" s="99"/>
      <c r="J1034" s="100"/>
      <c r="AD1034" s="100"/>
    </row>
  </sheetData>
  <sheetProtection sheet="true" password="aaba" objects="true" scenarios="true" formatCells="false" formatColumns="false" formatRows="false"/>
  <protectedRanges>
    <protectedRange name="First Round" sqref="T5:T6 T9:T10 T13:T14 T17:T18 T21:T22 T25:T26 T29:T30 T33:T34"/>
    <protectedRange name="Комментарии" sqref="C29 AI21 F29 F13 K9 N9:O9 N17:O17 K17 K25 N25:O25 N33:O33 K33 C13 S31 S27 S23 S19 S15 S11 S7 W9 W17 W25 W33 AA29 AA13 AE13 AE29"/>
    <protectedRange name="Loosers Bracket" sqref="D11:D12 D27:D28 G11:G12 P7:P8 L7:L8 L15:L16 L23:L24 L31:L32 P15:P16 P23:P24 P31:P32 G27:G28"/>
    <protectedRange name="Winners Bracket" sqref="T5:T6 T9:T10 T13:T14 T17:T18 T21:T22 T25:T26 T29:T30 T33:T34 X7:X8 X15:X16 X23:X24 X31:X32 AB11:AB12 AB27:AB28 AF27:AF28 AF11:AF12 AJ19:AJ20"/>
  </protectedRanges>
  <mergeCells count="70">
    <mergeCell ref="S4:T4"/>
    <mergeCell ref="K6:L6"/>
    <mergeCell ref="N6:P6"/>
    <mergeCell ref="W6:X6"/>
    <mergeCell ref="N7:O7"/>
    <mergeCell ref="S7:T7"/>
    <mergeCell ref="N8:O8"/>
    <mergeCell ref="S8:T8"/>
    <mergeCell ref="K9:L9"/>
    <mergeCell ref="N9:P9"/>
    <mergeCell ref="W9:X9"/>
    <mergeCell ref="C10:D10"/>
    <mergeCell ref="F10:G10"/>
    <mergeCell ref="AA10:AB10"/>
    <mergeCell ref="AE10:AF10"/>
    <mergeCell ref="S11:T11"/>
    <mergeCell ref="S12:T12"/>
    <mergeCell ref="C13:D13"/>
    <mergeCell ref="F13:G13"/>
    <mergeCell ref="AA13:AB13"/>
    <mergeCell ref="AE13:AF13"/>
    <mergeCell ref="K14:L14"/>
    <mergeCell ref="N14:P14"/>
    <mergeCell ref="W14:X14"/>
    <mergeCell ref="N15:O15"/>
    <mergeCell ref="S15:T15"/>
    <mergeCell ref="N16:O16"/>
    <mergeCell ref="S16:T16"/>
    <mergeCell ref="K17:L17"/>
    <mergeCell ref="N17:P17"/>
    <mergeCell ref="W17:X17"/>
    <mergeCell ref="AI18:AJ18"/>
    <mergeCell ref="C19:D20"/>
    <mergeCell ref="F19:G20"/>
    <mergeCell ref="K19:L20"/>
    <mergeCell ref="N19:P20"/>
    <mergeCell ref="S19:T19"/>
    <mergeCell ref="AE19:AE20"/>
    <mergeCell ref="S20:T20"/>
    <mergeCell ref="AI21:AJ21"/>
    <mergeCell ref="K22:L22"/>
    <mergeCell ref="N22:P22"/>
    <mergeCell ref="W22:X22"/>
    <mergeCell ref="N23:O23"/>
    <mergeCell ref="S23:T23"/>
    <mergeCell ref="N24:O24"/>
    <mergeCell ref="S24:T24"/>
    <mergeCell ref="K25:L25"/>
    <mergeCell ref="N25:P25"/>
    <mergeCell ref="W25:X25"/>
    <mergeCell ref="C26:D26"/>
    <mergeCell ref="F26:G26"/>
    <mergeCell ref="AA26:AB26"/>
    <mergeCell ref="AE26:AF26"/>
    <mergeCell ref="S27:T27"/>
    <mergeCell ref="S28:T28"/>
    <mergeCell ref="C29:D29"/>
    <mergeCell ref="F29:G29"/>
    <mergeCell ref="AA29:AB29"/>
    <mergeCell ref="AE29:AF29"/>
    <mergeCell ref="K30:L30"/>
    <mergeCell ref="N30:P30"/>
    <mergeCell ref="W30:X30"/>
    <mergeCell ref="N31:O31"/>
    <mergeCell ref="S31:T31"/>
    <mergeCell ref="N32:O32"/>
    <mergeCell ref="S32:T32"/>
    <mergeCell ref="K33:L33"/>
    <mergeCell ref="N33:P33"/>
    <mergeCell ref="W33:X3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AE103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6" activeCellId="0" sqref="J6"/>
    </sheetView>
  </sheetViews>
  <sheetFormatPr defaultColWidth="2.70703125" defaultRowHeight="11.1" zeroHeight="false" outlineLevelRow="0" outlineLevelCol="0"/>
  <cols>
    <col collapsed="false" customWidth="true" hidden="false" outlineLevel="0" max="1" min="1" style="201" width="3.7"/>
    <col collapsed="false" customWidth="false" hidden="false" outlineLevel="0" max="2" min="2" style="201" width="2.7"/>
    <col collapsed="false" customWidth="true" hidden="false" outlineLevel="0" max="3" min="3" style="178" width="14.99"/>
    <col collapsed="false" customWidth="false" hidden="false" outlineLevel="0" max="4" min="4" style="180" width="2.7"/>
    <col collapsed="false" customWidth="true" hidden="false" outlineLevel="0" max="5" min="5" style="178" width="1.7"/>
    <col collapsed="false" customWidth="true" hidden="false" outlineLevel="0" max="6" min="6" style="178" width="14.99"/>
    <col collapsed="false" customWidth="false" hidden="false" outlineLevel="0" max="7" min="7" style="180" width="2.7"/>
    <col collapsed="false" customWidth="true" hidden="false" outlineLevel="0" max="8" min="8" style="178" width="0.85"/>
    <col collapsed="false" customWidth="true" hidden="false" outlineLevel="0" max="9" min="9" style="178" width="3.42"/>
    <col collapsed="false" customWidth="true" hidden="false" outlineLevel="0" max="10" min="10" style="178" width="14.99"/>
    <col collapsed="false" customWidth="false" hidden="false" outlineLevel="0" max="11" min="11" style="180" width="2.7"/>
    <col collapsed="false" customWidth="true" hidden="false" outlineLevel="0" max="13" min="12" style="178" width="0.85"/>
    <col collapsed="false" customWidth="true" hidden="false" outlineLevel="0" max="14" min="14" style="178" width="3.7"/>
    <col collapsed="false" customWidth="true" hidden="false" outlineLevel="0" max="15" min="15" style="178" width="11.7"/>
    <col collapsed="false" customWidth="false" hidden="false" outlineLevel="0" max="16" min="16" style="180" width="2.7"/>
    <col collapsed="false" customWidth="true" hidden="false" outlineLevel="0" max="17" min="17" style="155" width="0.85"/>
    <col collapsed="false" customWidth="false" hidden="false" outlineLevel="0" max="18" min="18" style="201" width="2.7"/>
    <col collapsed="false" customWidth="true" hidden="false" outlineLevel="0" max="19" min="19" style="178" width="14.99"/>
    <col collapsed="false" customWidth="false" hidden="false" outlineLevel="0" max="20" min="20" style="180" width="2.7"/>
    <col collapsed="false" customWidth="true" hidden="false" outlineLevel="0" max="22" min="21" style="178" width="0.85"/>
    <col collapsed="false" customWidth="true" hidden="false" outlineLevel="0" max="23" min="23" style="178" width="14.99"/>
    <col collapsed="false" customWidth="false" hidden="false" outlineLevel="0" max="24" min="24" style="180" width="2.7"/>
    <col collapsed="false" customWidth="true" hidden="false" outlineLevel="0" max="26" min="25" style="178" width="0.85"/>
    <col collapsed="false" customWidth="true" hidden="false" outlineLevel="0" max="27" min="27" style="178" width="14.99"/>
    <col collapsed="false" customWidth="false" hidden="false" outlineLevel="0" max="29" min="28" style="178" width="2.7"/>
    <col collapsed="false" customWidth="false" hidden="false" outlineLevel="0" max="30" min="30" style="203" width="2.7"/>
    <col collapsed="false" customWidth="false" hidden="false" outlineLevel="0" max="257" min="31" style="201" width="2.7"/>
  </cols>
  <sheetData>
    <row r="1" s="204" customFormat="true" ht="12.75" hidden="false" customHeight="true" outlineLevel="0" collapsed="false">
      <c r="B1" s="205" t="str">
        <f aca="false">Участники!B1</f>
        <v>Название турнира</v>
      </c>
      <c r="C1" s="181"/>
      <c r="D1" s="182"/>
      <c r="E1" s="181"/>
      <c r="F1" s="181"/>
      <c r="G1" s="182"/>
      <c r="H1" s="181"/>
      <c r="I1" s="181"/>
      <c r="J1" s="181"/>
      <c r="K1" s="182"/>
      <c r="L1" s="181"/>
      <c r="M1" s="181"/>
      <c r="N1" s="181"/>
      <c r="O1" s="181"/>
      <c r="P1" s="182"/>
      <c r="Q1" s="207"/>
      <c r="S1" s="181"/>
      <c r="T1" s="182"/>
      <c r="U1" s="181"/>
      <c r="V1" s="181"/>
      <c r="W1" s="181"/>
      <c r="X1" s="182"/>
      <c r="Y1" s="181"/>
      <c r="Z1" s="181"/>
      <c r="AA1" s="181"/>
      <c r="AB1" s="181"/>
      <c r="AC1" s="181"/>
      <c r="AD1" s="209"/>
    </row>
    <row r="2" customFormat="false" ht="15" hidden="false" customHeight="true" outlineLevel="0" collapsed="false">
      <c r="B2" s="210" t="s">
        <v>7</v>
      </c>
    </row>
    <row r="3" customFormat="false" ht="11.1" hidden="false" customHeight="true" outlineLevel="0" collapsed="false">
      <c r="B3" s="262" t="str">
        <f aca="false">Участники!B3</f>
        <v>Дисциплина, дата, место проведения</v>
      </c>
    </row>
    <row r="4" customFormat="false" ht="11.1" hidden="false" customHeight="true" outlineLevel="0" collapsed="false">
      <c r="B4" s="262"/>
    </row>
    <row r="5" s="215" customFormat="true" ht="11.1" hidden="false" customHeight="true" outlineLevel="0" collapsed="false">
      <c r="B5" s="186"/>
      <c r="C5" s="186"/>
      <c r="D5" s="187"/>
      <c r="E5" s="186"/>
      <c r="F5" s="186"/>
      <c r="G5" s="187"/>
      <c r="H5" s="186"/>
      <c r="I5" s="69"/>
      <c r="J5" s="71" t="e">
        <f aca="false">mname(1)</f>
        <v>#VALUE!</v>
      </c>
      <c r="K5" s="71"/>
      <c r="L5" s="186"/>
      <c r="M5" s="186"/>
      <c r="N5" s="186"/>
      <c r="O5" s="186"/>
      <c r="P5" s="187"/>
      <c r="Q5" s="263"/>
      <c r="R5" s="264"/>
      <c r="S5" s="186"/>
      <c r="T5" s="187"/>
      <c r="U5" s="265"/>
      <c r="V5" s="183"/>
      <c r="W5" s="188"/>
      <c r="X5" s="187"/>
      <c r="Y5" s="186"/>
      <c r="Z5" s="186"/>
      <c r="AA5" s="188"/>
      <c r="AB5" s="186"/>
      <c r="AC5" s="186"/>
      <c r="AD5" s="195"/>
      <c r="AE5" s="186"/>
    </row>
    <row r="6" s="215" customFormat="true" ht="11.1" hidden="false" customHeight="true" outlineLevel="0" collapsed="false">
      <c r="B6" s="186"/>
      <c r="C6" s="186"/>
      <c r="D6" s="187"/>
      <c r="E6" s="186"/>
      <c r="F6" s="186"/>
      <c r="G6" s="187"/>
      <c r="H6" s="186"/>
      <c r="I6" s="166" t="n">
        <v>1</v>
      </c>
      <c r="J6" s="266" t="e">
        <f aca="false">игрок(I6)</f>
        <v>#VALUE!</v>
      </c>
      <c r="K6" s="267"/>
      <c r="L6" s="131"/>
      <c r="M6" s="186"/>
      <c r="N6" s="186"/>
      <c r="O6" s="186"/>
      <c r="P6" s="187"/>
      <c r="Q6" s="268"/>
      <c r="R6" s="264"/>
      <c r="S6" s="186"/>
      <c r="T6" s="187"/>
      <c r="U6" s="183"/>
      <c r="V6" s="183"/>
      <c r="W6" s="186"/>
      <c r="X6" s="187"/>
      <c r="Y6" s="186"/>
      <c r="Z6" s="186"/>
      <c r="AA6" s="186"/>
      <c r="AB6" s="186"/>
      <c r="AC6" s="186"/>
      <c r="AD6" s="195"/>
      <c r="AE6" s="186"/>
    </row>
    <row r="7" s="215" customFormat="true" ht="11.1" hidden="false" customHeight="true" outlineLevel="0" collapsed="false">
      <c r="B7" s="186"/>
      <c r="C7" s="71" t="e">
        <f aca="false">mname(17)</f>
        <v>#VALUE!</v>
      </c>
      <c r="D7" s="71"/>
      <c r="E7" s="186"/>
      <c r="F7" s="71" t="e">
        <f aca="false">mname(13)</f>
        <v>#VALUE!</v>
      </c>
      <c r="G7" s="71"/>
      <c r="H7" s="190"/>
      <c r="I7" s="80" t="n">
        <v>16</v>
      </c>
      <c r="J7" s="266" t="e">
        <f aca="false">игрок(I7)</f>
        <v>#VALUE!</v>
      </c>
      <c r="K7" s="267"/>
      <c r="L7" s="135"/>
      <c r="M7" s="186"/>
      <c r="N7" s="71" t="e">
        <f aca="false">mname(9)</f>
        <v>#VALUE!</v>
      </c>
      <c r="O7" s="71"/>
      <c r="P7" s="71"/>
      <c r="Q7" s="268"/>
      <c r="R7" s="264"/>
      <c r="S7" s="71" t="e">
        <f aca="false">mname(21)</f>
        <v>#VALUE!</v>
      </c>
      <c r="T7" s="71"/>
      <c r="U7" s="183"/>
      <c r="V7" s="183"/>
      <c r="W7" s="186"/>
      <c r="X7" s="187"/>
      <c r="Y7" s="186"/>
      <c r="Z7" s="186"/>
      <c r="AA7" s="269"/>
      <c r="AB7" s="269"/>
      <c r="AC7" s="186"/>
      <c r="AD7" s="195"/>
      <c r="AE7" s="186"/>
    </row>
    <row r="8" s="215" customFormat="true" ht="11.1" hidden="false" customHeight="true" outlineLevel="0" collapsed="false">
      <c r="B8" s="186"/>
      <c r="C8" s="270"/>
      <c r="D8" s="84"/>
      <c r="E8" s="191"/>
      <c r="F8" s="271"/>
      <c r="G8" s="272"/>
      <c r="H8" s="176"/>
      <c r="I8" s="80"/>
      <c r="J8" s="273"/>
      <c r="K8" s="273"/>
      <c r="L8" s="190"/>
      <c r="M8" s="191"/>
      <c r="N8" s="122"/>
      <c r="O8" s="122"/>
      <c r="P8" s="84"/>
      <c r="Q8" s="274"/>
      <c r="R8" s="275"/>
      <c r="S8" s="276"/>
      <c r="T8" s="277"/>
      <c r="U8" s="183"/>
      <c r="V8" s="183"/>
      <c r="W8" s="186"/>
      <c r="X8" s="187"/>
      <c r="Y8" s="186"/>
      <c r="Z8" s="186"/>
      <c r="AA8" s="186"/>
      <c r="AB8" s="186"/>
      <c r="AC8" s="186"/>
      <c r="AD8" s="195"/>
      <c r="AE8" s="186"/>
    </row>
    <row r="9" s="215" customFormat="true" ht="11.1" hidden="false" customHeight="true" outlineLevel="0" collapsed="false">
      <c r="B9" s="278" t="n">
        <v>1</v>
      </c>
      <c r="C9" s="270"/>
      <c r="D9" s="84"/>
      <c r="E9" s="186"/>
      <c r="F9" s="271"/>
      <c r="G9" s="272"/>
      <c r="H9" s="135"/>
      <c r="I9" s="80"/>
      <c r="J9" s="279" t="e">
        <f aca="false">mname(2)</f>
        <v>#VALUE!</v>
      </c>
      <c r="K9" s="279"/>
      <c r="L9" s="190"/>
      <c r="M9" s="186"/>
      <c r="N9" s="122"/>
      <c r="O9" s="122"/>
      <c r="P9" s="84"/>
      <c r="Q9" s="268"/>
      <c r="R9" s="280" t="n">
        <v>5</v>
      </c>
      <c r="S9" s="276"/>
      <c r="T9" s="277"/>
      <c r="U9" s="281"/>
      <c r="V9" s="183"/>
      <c r="W9" s="186"/>
      <c r="X9" s="187"/>
      <c r="Y9" s="186"/>
      <c r="Z9" s="186"/>
      <c r="AA9" s="186"/>
      <c r="AB9" s="186"/>
      <c r="AC9" s="186"/>
      <c r="AD9" s="195"/>
      <c r="AE9" s="186"/>
    </row>
    <row r="10" s="215" customFormat="true" ht="11.1" hidden="false" customHeight="true" outlineLevel="0" collapsed="false">
      <c r="B10" s="186"/>
      <c r="C10" s="254" t="s">
        <v>74</v>
      </c>
      <c r="D10" s="254"/>
      <c r="E10" s="186"/>
      <c r="F10" s="189"/>
      <c r="G10" s="189"/>
      <c r="H10" s="190"/>
      <c r="I10" s="166" t="n">
        <v>9</v>
      </c>
      <c r="J10" s="266" t="e">
        <f aca="false">игрок(I10)</f>
        <v>#VALUE!</v>
      </c>
      <c r="K10" s="267"/>
      <c r="L10" s="176"/>
      <c r="M10" s="186"/>
      <c r="N10" s="134" t="s">
        <v>35</v>
      </c>
      <c r="O10" s="134"/>
      <c r="P10" s="134"/>
      <c r="Q10" s="268"/>
      <c r="R10" s="264"/>
      <c r="S10" s="189"/>
      <c r="T10" s="189"/>
      <c r="U10" s="190"/>
      <c r="V10" s="183"/>
      <c r="W10" s="186"/>
      <c r="X10" s="187"/>
      <c r="Y10" s="186"/>
      <c r="Z10" s="186"/>
      <c r="AA10" s="186"/>
      <c r="AB10" s="186"/>
      <c r="AC10" s="186"/>
      <c r="AD10" s="195"/>
      <c r="AE10" s="186"/>
    </row>
    <row r="11" s="215" customFormat="true" ht="11.1" hidden="false" customHeight="true" outlineLevel="0" collapsed="false">
      <c r="B11" s="186"/>
      <c r="C11" s="184"/>
      <c r="D11" s="282"/>
      <c r="E11" s="186"/>
      <c r="F11" s="186"/>
      <c r="G11" s="187"/>
      <c r="H11" s="186"/>
      <c r="I11" s="80" t="n">
        <v>8</v>
      </c>
      <c r="J11" s="266" t="e">
        <f aca="false">игрок(I11)</f>
        <v>#VALUE!</v>
      </c>
      <c r="K11" s="267"/>
      <c r="L11" s="116"/>
      <c r="M11" s="186"/>
      <c r="N11" s="186"/>
      <c r="O11" s="186"/>
      <c r="P11" s="187"/>
      <c r="Q11" s="268"/>
      <c r="R11" s="264"/>
      <c r="S11" s="186"/>
      <c r="T11" s="187"/>
      <c r="U11" s="190"/>
      <c r="V11" s="183"/>
      <c r="W11" s="71" t="e">
        <f aca="false">mname(25)</f>
        <v>#VALUE!</v>
      </c>
      <c r="X11" s="71"/>
      <c r="Y11" s="186"/>
      <c r="Z11" s="186"/>
      <c r="AA11" s="186"/>
      <c r="AB11" s="186"/>
      <c r="AC11" s="186"/>
      <c r="AD11" s="195"/>
      <c r="AE11" s="186"/>
    </row>
    <row r="12" s="215" customFormat="true" ht="11.1" hidden="false" customHeight="true" outlineLevel="0" collapsed="false">
      <c r="B12" s="186"/>
      <c r="C12" s="186"/>
      <c r="D12" s="187"/>
      <c r="E12" s="186"/>
      <c r="F12" s="186"/>
      <c r="G12" s="187"/>
      <c r="H12" s="186"/>
      <c r="I12" s="80"/>
      <c r="J12" s="273"/>
      <c r="K12" s="273"/>
      <c r="L12" s="186"/>
      <c r="M12" s="186"/>
      <c r="N12" s="186"/>
      <c r="O12" s="186"/>
      <c r="P12" s="187"/>
      <c r="Q12" s="268"/>
      <c r="R12" s="283"/>
      <c r="S12" s="186"/>
      <c r="T12" s="187"/>
      <c r="U12" s="190"/>
      <c r="V12" s="284"/>
      <c r="W12" s="276"/>
      <c r="X12" s="277"/>
      <c r="Y12" s="123"/>
      <c r="Z12" s="116"/>
      <c r="AA12" s="186"/>
      <c r="AB12" s="186"/>
      <c r="AC12" s="186"/>
      <c r="AD12" s="195"/>
      <c r="AE12" s="186"/>
    </row>
    <row r="13" s="215" customFormat="true" ht="11.1" hidden="false" customHeight="true" outlineLevel="0" collapsed="false">
      <c r="B13" s="186"/>
      <c r="C13" s="186"/>
      <c r="D13" s="187"/>
      <c r="E13" s="186"/>
      <c r="F13" s="186"/>
      <c r="G13" s="187"/>
      <c r="H13" s="186"/>
      <c r="I13" s="80"/>
      <c r="J13" s="279" t="e">
        <f aca="false">mname(3)</f>
        <v>#VALUE!</v>
      </c>
      <c r="K13" s="279"/>
      <c r="L13" s="186"/>
      <c r="M13" s="186"/>
      <c r="N13" s="186"/>
      <c r="O13" s="186"/>
      <c r="P13" s="187"/>
      <c r="Q13" s="268"/>
      <c r="R13" s="283"/>
      <c r="S13" s="186"/>
      <c r="T13" s="187"/>
      <c r="U13" s="190"/>
      <c r="V13" s="184" t="n">
        <v>1</v>
      </c>
      <c r="W13" s="276"/>
      <c r="X13" s="277"/>
      <c r="Y13" s="135"/>
      <c r="Z13" s="116"/>
      <c r="AA13" s="186"/>
      <c r="AB13" s="186"/>
      <c r="AC13" s="186"/>
      <c r="AD13" s="195"/>
      <c r="AE13" s="186"/>
    </row>
    <row r="14" s="215" customFormat="true" ht="11.1" hidden="false" customHeight="true" outlineLevel="0" collapsed="false">
      <c r="B14" s="186"/>
      <c r="C14" s="186"/>
      <c r="D14" s="187"/>
      <c r="E14" s="186"/>
      <c r="F14" s="186"/>
      <c r="G14" s="187"/>
      <c r="H14" s="186"/>
      <c r="I14" s="166" t="n">
        <v>5</v>
      </c>
      <c r="J14" s="266" t="e">
        <f aca="false">игрок(I14)</f>
        <v>#VALUE!</v>
      </c>
      <c r="K14" s="267"/>
      <c r="L14" s="131"/>
      <c r="M14" s="186"/>
      <c r="N14" s="186"/>
      <c r="O14" s="186"/>
      <c r="P14" s="187"/>
      <c r="Q14" s="268"/>
      <c r="R14" s="264"/>
      <c r="S14" s="186"/>
      <c r="T14" s="187"/>
      <c r="U14" s="190"/>
      <c r="V14" s="183"/>
      <c r="W14" s="189"/>
      <c r="X14" s="189"/>
      <c r="Y14" s="190"/>
      <c r="Z14" s="186"/>
      <c r="AA14" s="186"/>
      <c r="AB14" s="186"/>
      <c r="AC14" s="186"/>
      <c r="AD14" s="195"/>
      <c r="AE14" s="186"/>
    </row>
    <row r="15" s="215" customFormat="true" ht="11.1" hidden="false" customHeight="true" outlineLevel="0" collapsed="false">
      <c r="B15" s="186"/>
      <c r="C15" s="71" t="e">
        <f aca="false">mname(18)</f>
        <v>#VALUE!</v>
      </c>
      <c r="D15" s="71"/>
      <c r="E15" s="186"/>
      <c r="F15" s="71" t="e">
        <f aca="false">mname(14)</f>
        <v>#VALUE!</v>
      </c>
      <c r="G15" s="71"/>
      <c r="H15" s="190"/>
      <c r="I15" s="80" t="n">
        <v>12</v>
      </c>
      <c r="J15" s="266" t="e">
        <f aca="false">игрок(I15)</f>
        <v>#VALUE!</v>
      </c>
      <c r="K15" s="267"/>
      <c r="L15" s="135"/>
      <c r="M15" s="186"/>
      <c r="N15" s="71" t="e">
        <f aca="false">mname(10)</f>
        <v>#VALUE!</v>
      </c>
      <c r="O15" s="71"/>
      <c r="P15" s="71"/>
      <c r="Q15" s="268"/>
      <c r="R15" s="264"/>
      <c r="S15" s="71" t="e">
        <f aca="false">mname(22)</f>
        <v>#VALUE!</v>
      </c>
      <c r="T15" s="71"/>
      <c r="U15" s="190"/>
      <c r="V15" s="183"/>
      <c r="W15" s="186"/>
      <c r="X15" s="187"/>
      <c r="Y15" s="190"/>
      <c r="Z15" s="186"/>
      <c r="AA15" s="186"/>
      <c r="AB15" s="186"/>
      <c r="AC15" s="186"/>
      <c r="AD15" s="195"/>
      <c r="AE15" s="186"/>
    </row>
    <row r="16" s="215" customFormat="true" ht="11.1" hidden="false" customHeight="true" outlineLevel="0" collapsed="false">
      <c r="B16" s="214"/>
      <c r="C16" s="270"/>
      <c r="D16" s="84"/>
      <c r="E16" s="191"/>
      <c r="F16" s="271"/>
      <c r="G16" s="272"/>
      <c r="H16" s="176"/>
      <c r="I16" s="80"/>
      <c r="J16" s="273"/>
      <c r="K16" s="273"/>
      <c r="L16" s="190"/>
      <c r="M16" s="191"/>
      <c r="N16" s="122"/>
      <c r="O16" s="122"/>
      <c r="P16" s="84"/>
      <c r="Q16" s="274"/>
      <c r="R16" s="275"/>
      <c r="S16" s="276"/>
      <c r="T16" s="277"/>
      <c r="U16" s="285"/>
      <c r="V16" s="183"/>
      <c r="W16" s="186"/>
      <c r="X16" s="187"/>
      <c r="Y16" s="190"/>
      <c r="Z16" s="186"/>
      <c r="AA16" s="186"/>
      <c r="AB16" s="186"/>
      <c r="AC16" s="186"/>
      <c r="AD16" s="195"/>
      <c r="AE16" s="186"/>
    </row>
    <row r="17" s="215" customFormat="true" ht="11.1" hidden="false" customHeight="true" outlineLevel="0" collapsed="false">
      <c r="B17" s="278" t="n">
        <v>2</v>
      </c>
      <c r="C17" s="270"/>
      <c r="D17" s="84"/>
      <c r="E17" s="186"/>
      <c r="F17" s="271"/>
      <c r="G17" s="272"/>
      <c r="H17" s="135"/>
      <c r="I17" s="80"/>
      <c r="J17" s="279" t="e">
        <f aca="false">mname(4)</f>
        <v>#VALUE!</v>
      </c>
      <c r="K17" s="279"/>
      <c r="L17" s="190"/>
      <c r="M17" s="186"/>
      <c r="N17" s="122"/>
      <c r="O17" s="122"/>
      <c r="P17" s="84"/>
      <c r="Q17" s="268"/>
      <c r="R17" s="280" t="n">
        <v>6</v>
      </c>
      <c r="S17" s="276"/>
      <c r="T17" s="277"/>
      <c r="U17" s="183"/>
      <c r="V17" s="183"/>
      <c r="W17" s="186"/>
      <c r="X17" s="187"/>
      <c r="Y17" s="190"/>
      <c r="Z17" s="186"/>
      <c r="AA17" s="186"/>
      <c r="AB17" s="186"/>
      <c r="AC17" s="186"/>
      <c r="AD17" s="195"/>
      <c r="AE17" s="186"/>
    </row>
    <row r="18" s="215" customFormat="true" ht="11.1" hidden="false" customHeight="true" outlineLevel="0" collapsed="false">
      <c r="B18" s="214"/>
      <c r="C18" s="254" t="s">
        <v>75</v>
      </c>
      <c r="D18" s="254"/>
      <c r="E18" s="186"/>
      <c r="F18" s="189"/>
      <c r="G18" s="189"/>
      <c r="H18" s="190"/>
      <c r="I18" s="166" t="n">
        <v>13</v>
      </c>
      <c r="J18" s="266" t="e">
        <f aca="false">игрок(I18)</f>
        <v>#VALUE!</v>
      </c>
      <c r="K18" s="267"/>
      <c r="L18" s="176"/>
      <c r="M18" s="186"/>
      <c r="N18" s="134" t="s">
        <v>16</v>
      </c>
      <c r="O18" s="134"/>
      <c r="P18" s="134"/>
      <c r="Q18" s="268"/>
      <c r="R18" s="264"/>
      <c r="S18" s="189"/>
      <c r="T18" s="189"/>
      <c r="U18" s="183"/>
      <c r="V18" s="183"/>
      <c r="W18" s="186"/>
      <c r="X18" s="187"/>
      <c r="Y18" s="190"/>
      <c r="Z18" s="186"/>
      <c r="AA18" s="186"/>
      <c r="AB18" s="186"/>
      <c r="AC18" s="186"/>
      <c r="AD18" s="195"/>
      <c r="AE18" s="186"/>
    </row>
    <row r="19" s="215" customFormat="true" ht="11.1" hidden="false" customHeight="true" outlineLevel="0" collapsed="false">
      <c r="B19" s="214"/>
      <c r="C19" s="184"/>
      <c r="D19" s="282"/>
      <c r="E19" s="186"/>
      <c r="F19" s="186"/>
      <c r="G19" s="187"/>
      <c r="H19" s="186"/>
      <c r="I19" s="80" t="n">
        <v>4</v>
      </c>
      <c r="J19" s="266" t="e">
        <f aca="false">игрок(I19)</f>
        <v>#VALUE!</v>
      </c>
      <c r="K19" s="267"/>
      <c r="L19" s="116"/>
      <c r="M19" s="186"/>
      <c r="N19" s="186"/>
      <c r="O19" s="186"/>
      <c r="P19" s="187"/>
      <c r="Q19" s="268"/>
      <c r="R19" s="264"/>
      <c r="S19" s="186"/>
      <c r="T19" s="187"/>
      <c r="U19" s="183"/>
      <c r="V19" s="183"/>
      <c r="W19" s="186"/>
      <c r="X19" s="187"/>
      <c r="Y19" s="190"/>
      <c r="Z19" s="186"/>
      <c r="AA19" s="71" t="e">
        <f aca="false">mname(27)</f>
        <v>#VALUE!</v>
      </c>
      <c r="AB19" s="71"/>
      <c r="AC19" s="186"/>
      <c r="AD19" s="195"/>
      <c r="AE19" s="186"/>
    </row>
    <row r="20" s="215" customFormat="true" ht="11.1" hidden="false" customHeight="true" outlineLevel="0" collapsed="false">
      <c r="B20" s="214"/>
      <c r="C20" s="98" t="s">
        <v>38</v>
      </c>
      <c r="D20" s="98"/>
      <c r="E20" s="186"/>
      <c r="F20" s="98" t="s">
        <v>61</v>
      </c>
      <c r="G20" s="98"/>
      <c r="H20" s="186"/>
      <c r="I20" s="80"/>
      <c r="J20" s="273"/>
      <c r="K20" s="273"/>
      <c r="L20" s="186"/>
      <c r="M20" s="186"/>
      <c r="N20" s="186"/>
      <c r="O20" s="186"/>
      <c r="P20" s="187"/>
      <c r="Q20" s="268"/>
      <c r="R20" s="264"/>
      <c r="S20" s="98" t="s">
        <v>19</v>
      </c>
      <c r="T20" s="98"/>
      <c r="U20" s="183"/>
      <c r="V20" s="183"/>
      <c r="W20" s="98" t="s">
        <v>10</v>
      </c>
      <c r="X20" s="286"/>
      <c r="Y20" s="190"/>
      <c r="Z20" s="193"/>
      <c r="AA20" s="276"/>
      <c r="AB20" s="277"/>
      <c r="AC20" s="186"/>
      <c r="AD20" s="195"/>
      <c r="AE20" s="186"/>
    </row>
    <row r="21" s="215" customFormat="true" ht="11.1" hidden="false" customHeight="true" outlineLevel="0" collapsed="false">
      <c r="B21" s="195"/>
      <c r="C21" s="98"/>
      <c r="D21" s="98"/>
      <c r="E21" s="186"/>
      <c r="F21" s="98"/>
      <c r="G21" s="98"/>
      <c r="H21" s="186"/>
      <c r="I21" s="80"/>
      <c r="J21" s="279" t="e">
        <f aca="false">mname(5)</f>
        <v>#VALUE!</v>
      </c>
      <c r="K21" s="279"/>
      <c r="L21" s="186"/>
      <c r="M21" s="186"/>
      <c r="N21" s="186"/>
      <c r="O21" s="186"/>
      <c r="P21" s="187"/>
      <c r="Q21" s="268"/>
      <c r="R21" s="264"/>
      <c r="S21" s="98"/>
      <c r="T21" s="98"/>
      <c r="U21" s="183"/>
      <c r="V21" s="183"/>
      <c r="W21" s="98"/>
      <c r="X21" s="286"/>
      <c r="Y21" s="190"/>
      <c r="Z21" s="186"/>
      <c r="AA21" s="276"/>
      <c r="AB21" s="277"/>
      <c r="AC21" s="186"/>
      <c r="AD21" s="195"/>
      <c r="AE21" s="186"/>
    </row>
    <row r="22" s="215" customFormat="true" ht="11.1" hidden="false" customHeight="true" outlineLevel="0" collapsed="false">
      <c r="B22" s="195"/>
      <c r="C22" s="186"/>
      <c r="D22" s="187"/>
      <c r="E22" s="186"/>
      <c r="F22" s="186"/>
      <c r="G22" s="187"/>
      <c r="H22" s="186"/>
      <c r="I22" s="166" t="n">
        <v>3</v>
      </c>
      <c r="J22" s="266" t="e">
        <f aca="false">игрок(I22)</f>
        <v>#VALUE!</v>
      </c>
      <c r="K22" s="267"/>
      <c r="L22" s="131"/>
      <c r="M22" s="186"/>
      <c r="N22" s="186"/>
      <c r="O22" s="186"/>
      <c r="P22" s="187"/>
      <c r="Q22" s="268"/>
      <c r="R22" s="264"/>
      <c r="S22" s="186"/>
      <c r="T22" s="187"/>
      <c r="U22" s="183"/>
      <c r="V22" s="183"/>
      <c r="W22" s="186"/>
      <c r="X22" s="187"/>
      <c r="Y22" s="190"/>
      <c r="Z22" s="186"/>
      <c r="AA22" s="150" t="s">
        <v>17</v>
      </c>
      <c r="AB22" s="150"/>
      <c r="AC22" s="186"/>
      <c r="AD22" s="195"/>
      <c r="AE22" s="186"/>
    </row>
    <row r="23" s="215" customFormat="true" ht="11.1" hidden="false" customHeight="true" outlineLevel="0" collapsed="false">
      <c r="B23" s="195"/>
      <c r="C23" s="71" t="e">
        <f aca="false">mname(19)</f>
        <v>#VALUE!</v>
      </c>
      <c r="D23" s="71"/>
      <c r="E23" s="186"/>
      <c r="F23" s="71" t="e">
        <f aca="false">mname(15)</f>
        <v>#VALUE!</v>
      </c>
      <c r="G23" s="71"/>
      <c r="H23" s="190"/>
      <c r="I23" s="80" t="n">
        <v>14</v>
      </c>
      <c r="J23" s="266" t="e">
        <f aca="false">игрок(I23)</f>
        <v>#VALUE!</v>
      </c>
      <c r="K23" s="267"/>
      <c r="L23" s="135"/>
      <c r="M23" s="186"/>
      <c r="N23" s="71" t="e">
        <f aca="false">mname(11)</f>
        <v>#VALUE!</v>
      </c>
      <c r="O23" s="71"/>
      <c r="P23" s="71"/>
      <c r="Q23" s="268"/>
      <c r="R23" s="264"/>
      <c r="S23" s="71" t="e">
        <f aca="false">mname(23)</f>
        <v>#VALUE!</v>
      </c>
      <c r="T23" s="71"/>
      <c r="U23" s="183"/>
      <c r="V23" s="183"/>
      <c r="W23" s="186"/>
      <c r="X23" s="187"/>
      <c r="Y23" s="190"/>
      <c r="Z23" s="186"/>
      <c r="AA23" s="150"/>
      <c r="AB23" s="150"/>
      <c r="AC23" s="186"/>
      <c r="AD23" s="195"/>
      <c r="AE23" s="186"/>
    </row>
    <row r="24" s="215" customFormat="true" ht="11.1" hidden="false" customHeight="true" outlineLevel="0" collapsed="false">
      <c r="B24" s="186"/>
      <c r="C24" s="270"/>
      <c r="D24" s="84"/>
      <c r="E24" s="191"/>
      <c r="F24" s="271"/>
      <c r="G24" s="272"/>
      <c r="H24" s="176"/>
      <c r="I24" s="80"/>
      <c r="J24" s="273"/>
      <c r="K24" s="273"/>
      <c r="L24" s="190"/>
      <c r="M24" s="191"/>
      <c r="N24" s="122"/>
      <c r="O24" s="122"/>
      <c r="P24" s="84"/>
      <c r="Q24" s="274"/>
      <c r="R24" s="275"/>
      <c r="S24" s="276"/>
      <c r="T24" s="277"/>
      <c r="U24" s="183"/>
      <c r="V24" s="183"/>
      <c r="W24" s="186"/>
      <c r="X24" s="187"/>
      <c r="Y24" s="190"/>
      <c r="Z24" s="186"/>
      <c r="AA24" s="186"/>
      <c r="AB24" s="186"/>
      <c r="AC24" s="186"/>
      <c r="AD24" s="195"/>
      <c r="AE24" s="186"/>
    </row>
    <row r="25" s="215" customFormat="true" ht="11.1" hidden="false" customHeight="true" outlineLevel="0" collapsed="false">
      <c r="B25" s="278" t="n">
        <v>3</v>
      </c>
      <c r="C25" s="270"/>
      <c r="D25" s="84"/>
      <c r="E25" s="186"/>
      <c r="F25" s="271"/>
      <c r="G25" s="272"/>
      <c r="H25" s="135"/>
      <c r="I25" s="80"/>
      <c r="J25" s="279" t="e">
        <f aca="false">mname(6)</f>
        <v>#VALUE!</v>
      </c>
      <c r="K25" s="279"/>
      <c r="L25" s="190"/>
      <c r="M25" s="186"/>
      <c r="N25" s="122"/>
      <c r="O25" s="122"/>
      <c r="P25" s="84"/>
      <c r="Q25" s="268"/>
      <c r="R25" s="280" t="n">
        <v>7</v>
      </c>
      <c r="S25" s="276"/>
      <c r="T25" s="277"/>
      <c r="U25" s="281"/>
      <c r="V25" s="183"/>
      <c r="W25" s="186"/>
      <c r="X25" s="187"/>
      <c r="Y25" s="190"/>
      <c r="Z25" s="186"/>
      <c r="AA25" s="186"/>
      <c r="AB25" s="186"/>
      <c r="AC25" s="186"/>
      <c r="AD25" s="195"/>
      <c r="AE25" s="186"/>
    </row>
    <row r="26" s="215" customFormat="true" ht="11.1" hidden="false" customHeight="true" outlineLevel="0" collapsed="false">
      <c r="B26" s="186"/>
      <c r="C26" s="254" t="s">
        <v>72</v>
      </c>
      <c r="D26" s="254"/>
      <c r="E26" s="186"/>
      <c r="F26" s="189"/>
      <c r="G26" s="189"/>
      <c r="H26" s="190"/>
      <c r="I26" s="166" t="n">
        <v>11</v>
      </c>
      <c r="J26" s="266" t="e">
        <f aca="false">игрок(I26)</f>
        <v>#VALUE!</v>
      </c>
      <c r="K26" s="267"/>
      <c r="L26" s="176"/>
      <c r="M26" s="186"/>
      <c r="N26" s="134" t="s">
        <v>14</v>
      </c>
      <c r="O26" s="134"/>
      <c r="P26" s="134"/>
      <c r="Q26" s="268"/>
      <c r="R26" s="264"/>
      <c r="S26" s="189"/>
      <c r="T26" s="189"/>
      <c r="U26" s="190"/>
      <c r="V26" s="183"/>
      <c r="W26" s="186"/>
      <c r="X26" s="187"/>
      <c r="Y26" s="190"/>
      <c r="Z26" s="186"/>
      <c r="AA26" s="186"/>
      <c r="AB26" s="186"/>
      <c r="AC26" s="186"/>
      <c r="AD26" s="195"/>
      <c r="AE26" s="186"/>
    </row>
    <row r="27" s="215" customFormat="true" ht="11.1" hidden="false" customHeight="true" outlineLevel="0" collapsed="false">
      <c r="B27" s="186"/>
      <c r="C27" s="184"/>
      <c r="D27" s="282"/>
      <c r="E27" s="186"/>
      <c r="F27" s="186"/>
      <c r="G27" s="187"/>
      <c r="H27" s="186"/>
      <c r="I27" s="80" t="n">
        <v>6</v>
      </c>
      <c r="J27" s="266" t="e">
        <f aca="false">игрок(I27)</f>
        <v>#VALUE!</v>
      </c>
      <c r="K27" s="267"/>
      <c r="L27" s="116"/>
      <c r="M27" s="186"/>
      <c r="N27" s="186"/>
      <c r="O27" s="186"/>
      <c r="P27" s="187"/>
      <c r="Q27" s="268"/>
      <c r="R27" s="264"/>
      <c r="S27" s="186"/>
      <c r="T27" s="187"/>
      <c r="U27" s="190"/>
      <c r="V27" s="183"/>
      <c r="W27" s="71" t="e">
        <f aca="false">mname(26)</f>
        <v>#VALUE!</v>
      </c>
      <c r="X27" s="71"/>
      <c r="Y27" s="190"/>
      <c r="Z27" s="186"/>
      <c r="AA27" s="186"/>
      <c r="AB27" s="186"/>
      <c r="AC27" s="186"/>
      <c r="AD27" s="195"/>
      <c r="AE27" s="186"/>
    </row>
    <row r="28" s="215" customFormat="true" ht="11.1" hidden="false" customHeight="true" outlineLevel="0" collapsed="false">
      <c r="B28" s="186"/>
      <c r="C28" s="186"/>
      <c r="D28" s="187"/>
      <c r="E28" s="186"/>
      <c r="F28" s="186"/>
      <c r="G28" s="187"/>
      <c r="H28" s="186"/>
      <c r="I28" s="80"/>
      <c r="J28" s="273"/>
      <c r="K28" s="273"/>
      <c r="L28" s="186"/>
      <c r="M28" s="186"/>
      <c r="N28" s="186"/>
      <c r="O28" s="186"/>
      <c r="P28" s="187"/>
      <c r="Q28" s="249"/>
      <c r="R28" s="264"/>
      <c r="S28" s="186"/>
      <c r="T28" s="187"/>
      <c r="U28" s="135"/>
      <c r="V28" s="225"/>
      <c r="W28" s="276"/>
      <c r="X28" s="277"/>
      <c r="Y28" s="145"/>
      <c r="Z28" s="116"/>
      <c r="AA28" s="186"/>
      <c r="AB28" s="186"/>
      <c r="AC28" s="186"/>
      <c r="AD28" s="195"/>
      <c r="AE28" s="186"/>
    </row>
    <row r="29" s="215" customFormat="true" ht="11.1" hidden="false" customHeight="true" outlineLevel="0" collapsed="false">
      <c r="B29" s="186"/>
      <c r="C29" s="186"/>
      <c r="D29" s="187"/>
      <c r="E29" s="186"/>
      <c r="F29" s="186"/>
      <c r="G29" s="187"/>
      <c r="H29" s="186"/>
      <c r="I29" s="80"/>
      <c r="J29" s="279" t="e">
        <f aca="false">mname(7)</f>
        <v>#VALUE!</v>
      </c>
      <c r="K29" s="279"/>
      <c r="L29" s="186"/>
      <c r="M29" s="186"/>
      <c r="N29" s="186"/>
      <c r="O29" s="186"/>
      <c r="P29" s="187"/>
      <c r="Q29" s="249"/>
      <c r="R29" s="283"/>
      <c r="S29" s="186"/>
      <c r="T29" s="187"/>
      <c r="U29" s="135"/>
      <c r="V29" s="184" t="n">
        <v>2</v>
      </c>
      <c r="W29" s="276"/>
      <c r="X29" s="277"/>
      <c r="Y29" s="116"/>
      <c r="Z29" s="116"/>
      <c r="AA29" s="186"/>
      <c r="AB29" s="186"/>
      <c r="AC29" s="186"/>
      <c r="AD29" s="195"/>
      <c r="AE29" s="186"/>
    </row>
    <row r="30" s="215" customFormat="true" ht="11.1" hidden="false" customHeight="true" outlineLevel="0" collapsed="false">
      <c r="B30" s="186"/>
      <c r="C30" s="186"/>
      <c r="D30" s="187"/>
      <c r="E30" s="186"/>
      <c r="F30" s="186"/>
      <c r="G30" s="187"/>
      <c r="H30" s="186"/>
      <c r="I30" s="166" t="n">
        <v>7</v>
      </c>
      <c r="J30" s="266" t="e">
        <f aca="false">игрок(I30)</f>
        <v>#VALUE!</v>
      </c>
      <c r="K30" s="267"/>
      <c r="L30" s="131"/>
      <c r="M30" s="186"/>
      <c r="N30" s="186"/>
      <c r="O30" s="186"/>
      <c r="P30" s="187"/>
      <c r="Q30" s="268"/>
      <c r="R30" s="264"/>
      <c r="S30" s="186"/>
      <c r="T30" s="187"/>
      <c r="U30" s="190"/>
      <c r="V30" s="183"/>
      <c r="W30" s="189"/>
      <c r="X30" s="189"/>
      <c r="Y30" s="186"/>
      <c r="Z30" s="186"/>
      <c r="AA30" s="186"/>
      <c r="AB30" s="186"/>
      <c r="AC30" s="186"/>
      <c r="AD30" s="195"/>
      <c r="AE30" s="186"/>
    </row>
    <row r="31" s="215" customFormat="true" ht="11.1" hidden="false" customHeight="true" outlineLevel="0" collapsed="false">
      <c r="B31" s="186"/>
      <c r="C31" s="71" t="e">
        <f aca="false">mname(20)</f>
        <v>#VALUE!</v>
      </c>
      <c r="D31" s="71"/>
      <c r="E31" s="186"/>
      <c r="F31" s="71" t="e">
        <f aca="false">mname(16)</f>
        <v>#VALUE!</v>
      </c>
      <c r="G31" s="71"/>
      <c r="H31" s="190"/>
      <c r="I31" s="80" t="n">
        <v>10</v>
      </c>
      <c r="J31" s="266" t="e">
        <f aca="false">игрок(I31)</f>
        <v>#VALUE!</v>
      </c>
      <c r="K31" s="267"/>
      <c r="L31" s="135"/>
      <c r="M31" s="186"/>
      <c r="N31" s="71" t="e">
        <f aca="false">mname(12)</f>
        <v>#VALUE!</v>
      </c>
      <c r="O31" s="71"/>
      <c r="P31" s="71"/>
      <c r="Q31" s="268"/>
      <c r="R31" s="264"/>
      <c r="S31" s="71" t="e">
        <f aca="false">mname(24)</f>
        <v>#VALUE!</v>
      </c>
      <c r="T31" s="71"/>
      <c r="U31" s="190"/>
      <c r="V31" s="183"/>
      <c r="W31" s="186"/>
      <c r="X31" s="187"/>
      <c r="Y31" s="186"/>
      <c r="Z31" s="186"/>
      <c r="AA31" s="186"/>
      <c r="AB31" s="186"/>
      <c r="AC31" s="186"/>
      <c r="AD31" s="195"/>
      <c r="AE31" s="186"/>
    </row>
    <row r="32" s="215" customFormat="true" ht="11.1" hidden="false" customHeight="true" outlineLevel="0" collapsed="false">
      <c r="B32" s="214"/>
      <c r="C32" s="270"/>
      <c r="D32" s="84"/>
      <c r="E32" s="191"/>
      <c r="F32" s="271"/>
      <c r="G32" s="272"/>
      <c r="H32" s="176"/>
      <c r="I32" s="80"/>
      <c r="J32" s="273"/>
      <c r="K32" s="273"/>
      <c r="L32" s="190"/>
      <c r="M32" s="191"/>
      <c r="N32" s="122"/>
      <c r="O32" s="122"/>
      <c r="P32" s="84"/>
      <c r="Q32" s="274"/>
      <c r="R32" s="275"/>
      <c r="S32" s="276"/>
      <c r="T32" s="277"/>
      <c r="U32" s="285"/>
      <c r="V32" s="183"/>
      <c r="W32" s="186"/>
      <c r="X32" s="187"/>
      <c r="Y32" s="186"/>
      <c r="Z32" s="186"/>
      <c r="AA32" s="186"/>
      <c r="AB32" s="186"/>
      <c r="AC32" s="186"/>
      <c r="AD32" s="195"/>
      <c r="AE32" s="186"/>
    </row>
    <row r="33" s="215" customFormat="true" ht="11.1" hidden="false" customHeight="true" outlineLevel="0" collapsed="false">
      <c r="B33" s="278" t="n">
        <v>4</v>
      </c>
      <c r="C33" s="270"/>
      <c r="D33" s="84"/>
      <c r="E33" s="186"/>
      <c r="F33" s="271"/>
      <c r="G33" s="272"/>
      <c r="H33" s="135"/>
      <c r="I33" s="80"/>
      <c r="J33" s="279" t="e">
        <f aca="false">mname(8)</f>
        <v>#VALUE!</v>
      </c>
      <c r="K33" s="279"/>
      <c r="L33" s="190"/>
      <c r="M33" s="186"/>
      <c r="N33" s="122"/>
      <c r="O33" s="122"/>
      <c r="P33" s="84"/>
      <c r="Q33" s="268"/>
      <c r="R33" s="280" t="n">
        <v>8</v>
      </c>
      <c r="S33" s="276"/>
      <c r="T33" s="277"/>
      <c r="U33" s="183"/>
      <c r="V33" s="183"/>
      <c r="W33" s="186"/>
      <c r="X33" s="187"/>
      <c r="Y33" s="186"/>
      <c r="Z33" s="186"/>
      <c r="AA33" s="151"/>
      <c r="AB33" s="151"/>
      <c r="AC33" s="186"/>
      <c r="AD33" s="195"/>
      <c r="AE33" s="186"/>
    </row>
    <row r="34" s="215" customFormat="true" ht="11.1" hidden="false" customHeight="true" outlineLevel="0" collapsed="false">
      <c r="B34" s="214"/>
      <c r="C34" s="254" t="s">
        <v>73</v>
      </c>
      <c r="D34" s="254"/>
      <c r="E34" s="186"/>
      <c r="F34" s="189"/>
      <c r="G34" s="189"/>
      <c r="H34" s="190"/>
      <c r="I34" s="166" t="n">
        <v>15</v>
      </c>
      <c r="J34" s="266" t="e">
        <f aca="false">игрок(I34)</f>
        <v>#VALUE!</v>
      </c>
      <c r="K34" s="267"/>
      <c r="L34" s="145"/>
      <c r="M34" s="186"/>
      <c r="N34" s="134" t="s">
        <v>18</v>
      </c>
      <c r="O34" s="134"/>
      <c r="P34" s="134"/>
      <c r="Q34" s="268"/>
      <c r="R34" s="264"/>
      <c r="S34" s="189"/>
      <c r="T34" s="189"/>
      <c r="U34" s="183"/>
      <c r="V34" s="183"/>
      <c r="W34" s="186"/>
      <c r="X34" s="187"/>
      <c r="Y34" s="186"/>
      <c r="Z34" s="186"/>
      <c r="AA34" s="186"/>
      <c r="AB34" s="186"/>
      <c r="AC34" s="186"/>
      <c r="AD34" s="195"/>
      <c r="AE34" s="186"/>
    </row>
    <row r="35" s="215" customFormat="true" ht="11.1" hidden="false" customHeight="true" outlineLevel="0" collapsed="false">
      <c r="B35" s="214"/>
      <c r="C35" s="184"/>
      <c r="D35" s="282"/>
      <c r="E35" s="186"/>
      <c r="F35" s="186"/>
      <c r="G35" s="187"/>
      <c r="H35" s="186"/>
      <c r="I35" s="80" t="n">
        <v>2</v>
      </c>
      <c r="J35" s="266" t="e">
        <f aca="false">игрок(I35)</f>
        <v>#VALUE!</v>
      </c>
      <c r="K35" s="267"/>
      <c r="L35" s="116"/>
      <c r="M35" s="186"/>
      <c r="N35" s="186"/>
      <c r="O35" s="186"/>
      <c r="P35" s="187"/>
      <c r="Q35" s="268"/>
      <c r="R35" s="264"/>
      <c r="S35" s="186"/>
      <c r="T35" s="187"/>
      <c r="U35" s="183"/>
      <c r="V35" s="183"/>
      <c r="W35" s="151"/>
      <c r="X35" s="151"/>
      <c r="Y35" s="186"/>
      <c r="Z35" s="186"/>
      <c r="AA35" s="186"/>
      <c r="AB35" s="186"/>
      <c r="AC35" s="186"/>
      <c r="AD35" s="195"/>
      <c r="AE35" s="186"/>
    </row>
    <row r="36" s="215" customFormat="true" ht="11.1" hidden="false" customHeight="true" outlineLevel="0" collapsed="false">
      <c r="B36" s="186"/>
      <c r="C36" s="186"/>
      <c r="D36" s="186"/>
      <c r="E36" s="186"/>
      <c r="F36" s="186"/>
      <c r="G36" s="186"/>
      <c r="H36" s="186"/>
      <c r="I36" s="186"/>
      <c r="J36" s="186"/>
      <c r="K36" s="186"/>
      <c r="L36" s="186"/>
      <c r="M36" s="186"/>
      <c r="N36" s="186"/>
      <c r="O36" s="186"/>
      <c r="P36" s="187"/>
      <c r="Q36" s="184"/>
      <c r="R36" s="183"/>
      <c r="S36" s="183"/>
      <c r="T36" s="185"/>
      <c r="U36" s="183"/>
      <c r="V36" s="183"/>
      <c r="W36" s="183"/>
      <c r="X36" s="183"/>
      <c r="Y36" s="183"/>
      <c r="Z36" s="183"/>
      <c r="AA36" s="183"/>
      <c r="AB36" s="183"/>
      <c r="AC36" s="183"/>
      <c r="AD36" s="195"/>
      <c r="AE36" s="186"/>
    </row>
    <row r="37" s="215" customFormat="true" ht="11.1" hidden="false" customHeight="true" outlineLevel="0" collapsed="false">
      <c r="B37" s="186"/>
      <c r="C37" s="186"/>
      <c r="D37" s="186"/>
      <c r="E37" s="186"/>
      <c r="F37" s="186"/>
      <c r="G37" s="186"/>
      <c r="H37" s="186"/>
      <c r="I37" s="186"/>
      <c r="J37" s="186"/>
      <c r="K37" s="186"/>
      <c r="L37" s="186"/>
      <c r="M37" s="186"/>
      <c r="N37" s="186"/>
      <c r="O37" s="186"/>
      <c r="P37" s="187"/>
      <c r="Q37" s="184"/>
      <c r="R37" s="183"/>
      <c r="S37" s="183"/>
      <c r="T37" s="185"/>
      <c r="U37" s="183"/>
      <c r="V37" s="183"/>
      <c r="W37" s="183"/>
      <c r="X37" s="183"/>
      <c r="Y37" s="183"/>
      <c r="Z37" s="183"/>
      <c r="AA37" s="183"/>
      <c r="AB37" s="183"/>
      <c r="AC37" s="183"/>
      <c r="AD37" s="195"/>
      <c r="AE37" s="186"/>
    </row>
    <row r="38" s="215" customFormat="true" ht="11.1" hidden="false" customHeight="true" outlineLevel="0" collapsed="false">
      <c r="B38" s="186"/>
      <c r="C38" s="186"/>
      <c r="D38" s="186"/>
      <c r="E38" s="186"/>
      <c r="F38" s="186"/>
      <c r="G38" s="186"/>
      <c r="H38" s="186"/>
      <c r="I38" s="186"/>
      <c r="J38" s="186"/>
      <c r="K38" s="186"/>
      <c r="L38" s="186"/>
      <c r="M38" s="186"/>
      <c r="N38" s="186"/>
      <c r="O38" s="186"/>
      <c r="P38" s="187"/>
      <c r="Q38" s="184"/>
      <c r="R38" s="183"/>
      <c r="S38" s="183"/>
      <c r="T38" s="185"/>
      <c r="U38" s="183"/>
      <c r="V38" s="183"/>
      <c r="W38" s="183"/>
      <c r="X38" s="185"/>
      <c r="Y38" s="183"/>
      <c r="Z38" s="183"/>
      <c r="AA38" s="183"/>
      <c r="AB38" s="183"/>
      <c r="AC38" s="183"/>
      <c r="AD38" s="195"/>
      <c r="AE38" s="186"/>
    </row>
    <row r="39" s="215" customFormat="true" ht="11.1" hidden="false" customHeight="true" outlineLevel="0" collapsed="false">
      <c r="B39" s="186"/>
      <c r="C39" s="186"/>
      <c r="D39" s="186"/>
      <c r="E39" s="186"/>
      <c r="F39" s="186"/>
      <c r="G39" s="186"/>
      <c r="H39" s="186"/>
      <c r="I39" s="186"/>
      <c r="J39" s="186"/>
      <c r="K39" s="186"/>
      <c r="L39" s="186"/>
      <c r="M39" s="186"/>
      <c r="N39" s="186"/>
      <c r="O39" s="186"/>
      <c r="P39" s="187"/>
      <c r="Q39" s="184"/>
      <c r="R39" s="183"/>
      <c r="S39" s="183"/>
      <c r="T39" s="185"/>
      <c r="U39" s="183"/>
      <c r="V39" s="183"/>
      <c r="W39" s="183"/>
      <c r="X39" s="185"/>
      <c r="Y39" s="183"/>
      <c r="Z39" s="183"/>
      <c r="AA39" s="183"/>
      <c r="AB39" s="183"/>
      <c r="AC39" s="183"/>
      <c r="AD39" s="195"/>
      <c r="AE39" s="186"/>
    </row>
    <row r="40" s="215" customFormat="true" ht="11.1" hidden="false" customHeight="true" outlineLevel="0" collapsed="false">
      <c r="B40" s="186"/>
      <c r="C40" s="186"/>
      <c r="D40" s="186"/>
      <c r="E40" s="186"/>
      <c r="F40" s="186"/>
      <c r="G40" s="186"/>
      <c r="H40" s="186"/>
      <c r="I40" s="186"/>
      <c r="J40" s="186"/>
      <c r="K40" s="186"/>
      <c r="L40" s="186"/>
      <c r="M40" s="186"/>
      <c r="N40" s="186"/>
      <c r="O40" s="186"/>
      <c r="P40" s="187"/>
      <c r="Q40" s="287"/>
      <c r="R40" s="287"/>
      <c r="S40" s="287"/>
      <c r="T40" s="287"/>
      <c r="U40" s="287"/>
      <c r="V40" s="186"/>
      <c r="W40" s="186"/>
      <c r="X40" s="187"/>
      <c r="Y40" s="186"/>
      <c r="Z40" s="186"/>
      <c r="AA40" s="269"/>
      <c r="AB40" s="269"/>
      <c r="AC40" s="186"/>
      <c r="AD40" s="195"/>
      <c r="AE40" s="186"/>
    </row>
    <row r="41" customFormat="false" ht="11.1" hidden="false" customHeight="true" outlineLevel="0" collapsed="false">
      <c r="B41" s="178"/>
      <c r="R41" s="178"/>
      <c r="AE41" s="178"/>
    </row>
    <row r="42" customFormat="false" ht="11.1" hidden="false" customHeight="true" outlineLevel="0" collapsed="false">
      <c r="B42" s="178"/>
      <c r="R42" s="178"/>
      <c r="AE42" s="178"/>
    </row>
    <row r="43" customFormat="false" ht="11.1" hidden="false" customHeight="true" outlineLevel="0" collapsed="false">
      <c r="B43" s="178"/>
      <c r="R43" s="178"/>
      <c r="AE43" s="178"/>
    </row>
    <row r="44" customFormat="false" ht="11.1" hidden="false" customHeight="true" outlineLevel="0" collapsed="false">
      <c r="B44" s="178"/>
      <c r="R44" s="178"/>
      <c r="AE44" s="178"/>
    </row>
    <row r="45" customFormat="false" ht="11.1" hidden="false" customHeight="true" outlineLevel="0" collapsed="false">
      <c r="B45" s="178"/>
      <c r="R45" s="178"/>
      <c r="AE45" s="178"/>
    </row>
    <row r="46" customFormat="false" ht="11.1" hidden="false" customHeight="true" outlineLevel="0" collapsed="false">
      <c r="B46" s="178"/>
      <c r="R46" s="178"/>
      <c r="AE46" s="178"/>
    </row>
    <row r="47" customFormat="false" ht="11.1" hidden="false" customHeight="true" outlineLevel="0" collapsed="false">
      <c r="B47" s="178"/>
      <c r="R47" s="178"/>
      <c r="AE47" s="178"/>
    </row>
    <row r="48" customFormat="false" ht="11.1" hidden="false" customHeight="true" outlineLevel="0" collapsed="false">
      <c r="B48" s="178"/>
      <c r="R48" s="178"/>
      <c r="AE48" s="178"/>
    </row>
    <row r="49" customFormat="false" ht="11.1" hidden="false" customHeight="true" outlineLevel="0" collapsed="false">
      <c r="B49" s="178"/>
      <c r="R49" s="178"/>
      <c r="AE49" s="178"/>
    </row>
    <row r="50" customFormat="false" ht="11.1" hidden="false" customHeight="true" outlineLevel="0" collapsed="false">
      <c r="B50" s="178"/>
      <c r="R50" s="178"/>
      <c r="AE50" s="178"/>
    </row>
    <row r="51" customFormat="false" ht="11.1" hidden="false" customHeight="true" outlineLevel="0" collapsed="false">
      <c r="B51" s="178"/>
      <c r="R51" s="178"/>
      <c r="AE51" s="178"/>
    </row>
    <row r="52" customFormat="false" ht="11.1" hidden="false" customHeight="true" outlineLevel="0" collapsed="false">
      <c r="B52" s="178"/>
      <c r="R52" s="178"/>
      <c r="AE52" s="178"/>
    </row>
    <row r="53" customFormat="false" ht="11.1" hidden="false" customHeight="true" outlineLevel="0" collapsed="false">
      <c r="B53" s="178"/>
      <c r="R53" s="178"/>
      <c r="AE53" s="178"/>
    </row>
    <row r="54" customFormat="false" ht="11.1" hidden="false" customHeight="true" outlineLevel="0" collapsed="false">
      <c r="B54" s="178"/>
      <c r="R54" s="178"/>
      <c r="AE54" s="178"/>
    </row>
    <row r="55" customFormat="false" ht="11.1" hidden="false" customHeight="true" outlineLevel="0" collapsed="false">
      <c r="B55" s="178"/>
      <c r="R55" s="178"/>
      <c r="AE55" s="178"/>
    </row>
    <row r="56" customFormat="false" ht="11.1" hidden="false" customHeight="true" outlineLevel="0" collapsed="false">
      <c r="B56" s="178"/>
      <c r="R56" s="178"/>
      <c r="AE56" s="178"/>
    </row>
    <row r="57" customFormat="false" ht="11.1" hidden="false" customHeight="true" outlineLevel="0" collapsed="false">
      <c r="B57" s="178"/>
      <c r="R57" s="178"/>
      <c r="AE57" s="178"/>
    </row>
    <row r="58" customFormat="false" ht="11.1" hidden="false" customHeight="true" outlineLevel="0" collapsed="false">
      <c r="B58" s="178"/>
      <c r="R58" s="178"/>
      <c r="AE58" s="178"/>
    </row>
    <row r="59" customFormat="false" ht="11.1" hidden="false" customHeight="true" outlineLevel="0" collapsed="false">
      <c r="B59" s="178"/>
      <c r="R59" s="178"/>
      <c r="AE59" s="178"/>
    </row>
    <row r="60" customFormat="false" ht="11.1" hidden="false" customHeight="true" outlineLevel="0" collapsed="false">
      <c r="B60" s="178"/>
      <c r="R60" s="178"/>
      <c r="AE60" s="178"/>
    </row>
    <row r="61" customFormat="false" ht="11.1" hidden="false" customHeight="true" outlineLevel="0" collapsed="false">
      <c r="B61" s="178"/>
      <c r="R61" s="178"/>
      <c r="AE61" s="178"/>
    </row>
    <row r="62" customFormat="false" ht="11.1" hidden="false" customHeight="true" outlineLevel="0" collapsed="false">
      <c r="B62" s="178"/>
      <c r="R62" s="178"/>
      <c r="AE62" s="178"/>
    </row>
    <row r="63" customFormat="false" ht="11.1" hidden="false" customHeight="true" outlineLevel="0" collapsed="false">
      <c r="B63" s="178"/>
      <c r="R63" s="178"/>
      <c r="AE63" s="178"/>
    </row>
    <row r="64" customFormat="false" ht="11.1" hidden="false" customHeight="true" outlineLevel="0" collapsed="false">
      <c r="B64" s="178"/>
      <c r="R64" s="178"/>
      <c r="AE64" s="178"/>
    </row>
    <row r="65" customFormat="false" ht="11.1" hidden="false" customHeight="true" outlineLevel="0" collapsed="false">
      <c r="B65" s="178"/>
      <c r="R65" s="178"/>
      <c r="AE65" s="178"/>
    </row>
    <row r="66" customFormat="false" ht="11.1" hidden="false" customHeight="true" outlineLevel="0" collapsed="false">
      <c r="B66" s="178"/>
      <c r="R66" s="178"/>
      <c r="AE66" s="178"/>
    </row>
    <row r="67" customFormat="false" ht="11.1" hidden="false" customHeight="true" outlineLevel="0" collapsed="false">
      <c r="B67" s="178"/>
      <c r="R67" s="178"/>
      <c r="AE67" s="178"/>
    </row>
    <row r="68" customFormat="false" ht="11.1" hidden="false" customHeight="true" outlineLevel="0" collapsed="false">
      <c r="B68" s="178"/>
      <c r="R68" s="178"/>
      <c r="AE68" s="178"/>
    </row>
    <row r="69" customFormat="false" ht="11.1" hidden="false" customHeight="true" outlineLevel="0" collapsed="false">
      <c r="B69" s="178"/>
      <c r="R69" s="178"/>
      <c r="AE69" s="178"/>
    </row>
    <row r="70" customFormat="false" ht="11.1" hidden="false" customHeight="true" outlineLevel="0" collapsed="false">
      <c r="B70" s="178"/>
      <c r="R70" s="178"/>
      <c r="AE70" s="178"/>
    </row>
    <row r="71" customFormat="false" ht="11.1" hidden="false" customHeight="true" outlineLevel="0" collapsed="false">
      <c r="B71" s="178"/>
      <c r="R71" s="178"/>
      <c r="AE71" s="178"/>
    </row>
    <row r="72" customFormat="false" ht="11.1" hidden="false" customHeight="true" outlineLevel="0" collapsed="false">
      <c r="B72" s="178"/>
      <c r="R72" s="178"/>
      <c r="AE72" s="178"/>
    </row>
    <row r="73" customFormat="false" ht="11.1" hidden="false" customHeight="true" outlineLevel="0" collapsed="false">
      <c r="B73" s="178"/>
      <c r="R73" s="178"/>
      <c r="AE73" s="178"/>
    </row>
    <row r="74" customFormat="false" ht="11.1" hidden="false" customHeight="true" outlineLevel="0" collapsed="false">
      <c r="B74" s="178"/>
      <c r="R74" s="178"/>
      <c r="AE74" s="178"/>
    </row>
    <row r="75" customFormat="false" ht="11.1" hidden="false" customHeight="true" outlineLevel="0" collapsed="false">
      <c r="B75" s="178"/>
      <c r="R75" s="178"/>
      <c r="AE75" s="178"/>
    </row>
    <row r="76" customFormat="false" ht="11.1" hidden="false" customHeight="true" outlineLevel="0" collapsed="false">
      <c r="B76" s="178"/>
      <c r="R76" s="178"/>
      <c r="AE76" s="178"/>
    </row>
    <row r="77" customFormat="false" ht="11.1" hidden="false" customHeight="true" outlineLevel="0" collapsed="false">
      <c r="B77" s="178"/>
      <c r="R77" s="178"/>
      <c r="AE77" s="178"/>
    </row>
    <row r="78" customFormat="false" ht="11.1" hidden="false" customHeight="true" outlineLevel="0" collapsed="false">
      <c r="B78" s="178"/>
      <c r="R78" s="178"/>
      <c r="AE78" s="178"/>
    </row>
    <row r="79" customFormat="false" ht="11.1" hidden="false" customHeight="true" outlineLevel="0" collapsed="false">
      <c r="B79" s="178"/>
      <c r="R79" s="178"/>
      <c r="AE79" s="178"/>
    </row>
    <row r="80" customFormat="false" ht="11.1" hidden="false" customHeight="true" outlineLevel="0" collapsed="false">
      <c r="B80" s="178"/>
      <c r="R80" s="178"/>
      <c r="AE80" s="178"/>
    </row>
    <row r="81" customFormat="false" ht="11.1" hidden="false" customHeight="true" outlineLevel="0" collapsed="false">
      <c r="B81" s="178"/>
      <c r="R81" s="178"/>
      <c r="AE81" s="178"/>
    </row>
    <row r="82" customFormat="false" ht="11.1" hidden="false" customHeight="true" outlineLevel="0" collapsed="false">
      <c r="B82" s="178"/>
      <c r="R82" s="178"/>
      <c r="AE82" s="178"/>
    </row>
    <row r="83" customFormat="false" ht="11.1" hidden="false" customHeight="true" outlineLevel="0" collapsed="false">
      <c r="B83" s="178"/>
      <c r="R83" s="178"/>
      <c r="AE83" s="178"/>
    </row>
    <row r="84" customFormat="false" ht="11.1" hidden="false" customHeight="true" outlineLevel="0" collapsed="false">
      <c r="B84" s="178"/>
      <c r="R84" s="178"/>
      <c r="AE84" s="178"/>
    </row>
    <row r="85" customFormat="false" ht="11.1" hidden="false" customHeight="true" outlineLevel="0" collapsed="false">
      <c r="B85" s="178"/>
      <c r="R85" s="178"/>
      <c r="AE85" s="178"/>
    </row>
    <row r="86" customFormat="false" ht="11.1" hidden="false" customHeight="true" outlineLevel="0" collapsed="false">
      <c r="B86" s="178"/>
      <c r="R86" s="178"/>
      <c r="AE86" s="178"/>
    </row>
    <row r="87" customFormat="false" ht="11.1" hidden="false" customHeight="true" outlineLevel="0" collapsed="false">
      <c r="B87" s="178"/>
      <c r="R87" s="178"/>
      <c r="AE87" s="178"/>
    </row>
    <row r="88" customFormat="false" ht="11.1" hidden="false" customHeight="true" outlineLevel="0" collapsed="false">
      <c r="B88" s="178"/>
      <c r="R88" s="178"/>
      <c r="AE88" s="178"/>
    </row>
    <row r="89" customFormat="false" ht="11.1" hidden="false" customHeight="true" outlineLevel="0" collapsed="false">
      <c r="B89" s="178"/>
      <c r="R89" s="178"/>
      <c r="AE89" s="178"/>
    </row>
    <row r="90" customFormat="false" ht="11.1" hidden="false" customHeight="true" outlineLevel="0" collapsed="false">
      <c r="B90" s="178"/>
      <c r="R90" s="178"/>
      <c r="AE90" s="178"/>
    </row>
    <row r="91" customFormat="false" ht="11.1" hidden="false" customHeight="true" outlineLevel="0" collapsed="false">
      <c r="B91" s="178"/>
      <c r="R91" s="178"/>
      <c r="AE91" s="178"/>
    </row>
    <row r="92" customFormat="false" ht="11.1" hidden="false" customHeight="true" outlineLevel="0" collapsed="false">
      <c r="B92" s="178"/>
      <c r="R92" s="178"/>
      <c r="AE92" s="178"/>
    </row>
    <row r="93" customFormat="false" ht="11.1" hidden="false" customHeight="true" outlineLevel="0" collapsed="false">
      <c r="B93" s="178"/>
      <c r="R93" s="178"/>
      <c r="AE93" s="178"/>
    </row>
    <row r="94" customFormat="false" ht="11.1" hidden="false" customHeight="true" outlineLevel="0" collapsed="false">
      <c r="B94" s="178"/>
      <c r="R94" s="178"/>
      <c r="AE94" s="178"/>
    </row>
    <row r="95" customFormat="false" ht="11.1" hidden="false" customHeight="true" outlineLevel="0" collapsed="false">
      <c r="B95" s="178"/>
      <c r="R95" s="178"/>
      <c r="AE95" s="178"/>
    </row>
    <row r="96" customFormat="false" ht="11.1" hidden="false" customHeight="true" outlineLevel="0" collapsed="false">
      <c r="B96" s="178"/>
      <c r="R96" s="178"/>
      <c r="AE96" s="178"/>
    </row>
    <row r="97" customFormat="false" ht="11.1" hidden="false" customHeight="true" outlineLevel="0" collapsed="false">
      <c r="B97" s="178"/>
      <c r="R97" s="178"/>
      <c r="AE97" s="178"/>
    </row>
    <row r="98" customFormat="false" ht="11.1" hidden="false" customHeight="true" outlineLevel="0" collapsed="false">
      <c r="B98" s="178"/>
      <c r="R98" s="178"/>
      <c r="AE98" s="178"/>
    </row>
    <row r="99" customFormat="false" ht="11.1" hidden="false" customHeight="true" outlineLevel="0" collapsed="false">
      <c r="B99" s="178"/>
      <c r="R99" s="178"/>
      <c r="AE99" s="178"/>
    </row>
    <row r="100" customFormat="false" ht="11.1" hidden="false" customHeight="true" outlineLevel="0" collapsed="false">
      <c r="B100" s="178"/>
      <c r="R100" s="178"/>
      <c r="AE100" s="178"/>
    </row>
    <row r="101" customFormat="false" ht="11.1" hidden="false" customHeight="true" outlineLevel="0" collapsed="false">
      <c r="B101" s="178"/>
      <c r="R101" s="178"/>
      <c r="AE101" s="178"/>
    </row>
    <row r="102" customFormat="false" ht="11.1" hidden="false" customHeight="true" outlineLevel="0" collapsed="false">
      <c r="B102" s="178"/>
      <c r="R102" s="178"/>
      <c r="AE102" s="178"/>
    </row>
    <row r="103" customFormat="false" ht="11.1" hidden="false" customHeight="true" outlineLevel="0" collapsed="false">
      <c r="B103" s="178"/>
      <c r="R103" s="178"/>
      <c r="AE103" s="178"/>
    </row>
    <row r="104" customFormat="false" ht="11.1" hidden="false" customHeight="true" outlineLevel="0" collapsed="false">
      <c r="B104" s="178"/>
      <c r="R104" s="178"/>
      <c r="AE104" s="178"/>
    </row>
    <row r="105" customFormat="false" ht="11.1" hidden="false" customHeight="true" outlineLevel="0" collapsed="false">
      <c r="B105" s="178"/>
      <c r="R105" s="178"/>
      <c r="AE105" s="178"/>
    </row>
    <row r="106" customFormat="false" ht="11.1" hidden="false" customHeight="true" outlineLevel="0" collapsed="false">
      <c r="B106" s="178"/>
      <c r="R106" s="178"/>
      <c r="AE106" s="178"/>
    </row>
    <row r="107" customFormat="false" ht="11.1" hidden="false" customHeight="true" outlineLevel="0" collapsed="false">
      <c r="B107" s="178"/>
      <c r="R107" s="178"/>
      <c r="AE107" s="178"/>
    </row>
    <row r="108" customFormat="false" ht="11.1" hidden="false" customHeight="true" outlineLevel="0" collapsed="false">
      <c r="B108" s="178"/>
      <c r="R108" s="178"/>
      <c r="AE108" s="178"/>
    </row>
    <row r="109" customFormat="false" ht="11.1" hidden="false" customHeight="true" outlineLevel="0" collapsed="false">
      <c r="B109" s="178"/>
      <c r="R109" s="178"/>
      <c r="AE109" s="178"/>
    </row>
    <row r="110" customFormat="false" ht="11.1" hidden="false" customHeight="true" outlineLevel="0" collapsed="false">
      <c r="B110" s="178"/>
      <c r="R110" s="178"/>
      <c r="AE110" s="178"/>
    </row>
    <row r="111" customFormat="false" ht="11.1" hidden="false" customHeight="true" outlineLevel="0" collapsed="false">
      <c r="B111" s="178"/>
      <c r="R111" s="178"/>
      <c r="AE111" s="178"/>
    </row>
    <row r="112" customFormat="false" ht="11.1" hidden="false" customHeight="true" outlineLevel="0" collapsed="false">
      <c r="B112" s="178"/>
      <c r="R112" s="178"/>
      <c r="AE112" s="178"/>
    </row>
    <row r="113" customFormat="false" ht="11.1" hidden="false" customHeight="true" outlineLevel="0" collapsed="false">
      <c r="B113" s="178"/>
      <c r="R113" s="178"/>
      <c r="AE113" s="178"/>
    </row>
    <row r="114" customFormat="false" ht="11.1" hidden="false" customHeight="true" outlineLevel="0" collapsed="false">
      <c r="B114" s="178"/>
      <c r="R114" s="178"/>
      <c r="AE114" s="178"/>
    </row>
    <row r="115" customFormat="false" ht="11.1" hidden="false" customHeight="true" outlineLevel="0" collapsed="false">
      <c r="B115" s="178"/>
      <c r="R115" s="178"/>
      <c r="AE115" s="178"/>
    </row>
    <row r="116" customFormat="false" ht="11.1" hidden="false" customHeight="true" outlineLevel="0" collapsed="false">
      <c r="B116" s="178"/>
      <c r="R116" s="178"/>
      <c r="AE116" s="178"/>
    </row>
    <row r="117" customFormat="false" ht="11.1" hidden="false" customHeight="true" outlineLevel="0" collapsed="false">
      <c r="B117" s="178"/>
      <c r="R117" s="178"/>
      <c r="AE117" s="178"/>
    </row>
    <row r="118" customFormat="false" ht="11.1" hidden="false" customHeight="true" outlineLevel="0" collapsed="false">
      <c r="B118" s="178"/>
      <c r="R118" s="178"/>
      <c r="AE118" s="178"/>
    </row>
    <row r="119" customFormat="false" ht="11.1" hidden="false" customHeight="true" outlineLevel="0" collapsed="false">
      <c r="B119" s="178"/>
      <c r="R119" s="178"/>
      <c r="AE119" s="178"/>
    </row>
    <row r="120" customFormat="false" ht="11.1" hidden="false" customHeight="true" outlineLevel="0" collapsed="false">
      <c r="B120" s="178"/>
      <c r="R120" s="178"/>
      <c r="AE120" s="178"/>
    </row>
    <row r="121" customFormat="false" ht="11.1" hidden="false" customHeight="true" outlineLevel="0" collapsed="false">
      <c r="B121" s="178"/>
      <c r="R121" s="178"/>
      <c r="AE121" s="178"/>
    </row>
    <row r="122" customFormat="false" ht="11.1" hidden="false" customHeight="true" outlineLevel="0" collapsed="false">
      <c r="B122" s="178"/>
      <c r="R122" s="178"/>
      <c r="AE122" s="178"/>
    </row>
    <row r="123" customFormat="false" ht="11.1" hidden="false" customHeight="true" outlineLevel="0" collapsed="false">
      <c r="B123" s="178"/>
      <c r="R123" s="178"/>
      <c r="AE123" s="178"/>
    </row>
    <row r="124" customFormat="false" ht="11.1" hidden="false" customHeight="true" outlineLevel="0" collapsed="false">
      <c r="B124" s="178"/>
      <c r="R124" s="178"/>
      <c r="AE124" s="178"/>
    </row>
    <row r="125" customFormat="false" ht="11.1" hidden="false" customHeight="true" outlineLevel="0" collapsed="false">
      <c r="B125" s="178"/>
      <c r="R125" s="178"/>
      <c r="AE125" s="178"/>
    </row>
    <row r="126" customFormat="false" ht="11.1" hidden="false" customHeight="true" outlineLevel="0" collapsed="false">
      <c r="B126" s="178"/>
      <c r="R126" s="178"/>
      <c r="AE126" s="178"/>
    </row>
    <row r="127" customFormat="false" ht="11.1" hidden="false" customHeight="true" outlineLevel="0" collapsed="false">
      <c r="B127" s="178"/>
      <c r="R127" s="178"/>
      <c r="AE127" s="178"/>
    </row>
    <row r="128" customFormat="false" ht="11.1" hidden="false" customHeight="true" outlineLevel="0" collapsed="false">
      <c r="B128" s="178"/>
      <c r="R128" s="178"/>
      <c r="AE128" s="178"/>
    </row>
    <row r="129" customFormat="false" ht="11.1" hidden="false" customHeight="true" outlineLevel="0" collapsed="false">
      <c r="B129" s="178"/>
      <c r="R129" s="178"/>
      <c r="AE129" s="178"/>
    </row>
    <row r="130" customFormat="false" ht="11.1" hidden="false" customHeight="true" outlineLevel="0" collapsed="false">
      <c r="B130" s="178"/>
      <c r="R130" s="178"/>
      <c r="AE130" s="178"/>
    </row>
    <row r="131" customFormat="false" ht="11.1" hidden="false" customHeight="true" outlineLevel="0" collapsed="false">
      <c r="B131" s="178"/>
      <c r="R131" s="178"/>
      <c r="AE131" s="178"/>
    </row>
    <row r="132" customFormat="false" ht="11.1" hidden="false" customHeight="true" outlineLevel="0" collapsed="false">
      <c r="B132" s="178"/>
      <c r="R132" s="178"/>
      <c r="AE132" s="178"/>
    </row>
    <row r="133" customFormat="false" ht="11.1" hidden="false" customHeight="true" outlineLevel="0" collapsed="false">
      <c r="B133" s="178"/>
      <c r="R133" s="178"/>
      <c r="AE133" s="178"/>
    </row>
    <row r="134" customFormat="false" ht="11.1" hidden="false" customHeight="true" outlineLevel="0" collapsed="false">
      <c r="B134" s="178"/>
      <c r="R134" s="178"/>
      <c r="AE134" s="178"/>
    </row>
    <row r="135" customFormat="false" ht="11.1" hidden="false" customHeight="true" outlineLevel="0" collapsed="false">
      <c r="B135" s="178"/>
      <c r="R135" s="178"/>
      <c r="AE135" s="178"/>
    </row>
    <row r="136" customFormat="false" ht="11.1" hidden="false" customHeight="true" outlineLevel="0" collapsed="false">
      <c r="B136" s="178"/>
      <c r="R136" s="178"/>
      <c r="AE136" s="178"/>
    </row>
    <row r="137" customFormat="false" ht="11.1" hidden="false" customHeight="true" outlineLevel="0" collapsed="false">
      <c r="B137" s="178"/>
      <c r="R137" s="178"/>
      <c r="AE137" s="178"/>
    </row>
    <row r="138" customFormat="false" ht="11.1" hidden="false" customHeight="true" outlineLevel="0" collapsed="false">
      <c r="B138" s="178"/>
      <c r="R138" s="178"/>
      <c r="AE138" s="178"/>
    </row>
    <row r="139" customFormat="false" ht="11.1" hidden="false" customHeight="true" outlineLevel="0" collapsed="false">
      <c r="B139" s="178"/>
      <c r="R139" s="178"/>
      <c r="AE139" s="178"/>
    </row>
    <row r="140" customFormat="false" ht="11.1" hidden="false" customHeight="true" outlineLevel="0" collapsed="false">
      <c r="B140" s="178"/>
      <c r="R140" s="178"/>
      <c r="AE140" s="178"/>
    </row>
    <row r="141" customFormat="false" ht="11.1" hidden="false" customHeight="true" outlineLevel="0" collapsed="false">
      <c r="B141" s="178"/>
      <c r="R141" s="178"/>
      <c r="AE141" s="178"/>
    </row>
    <row r="142" customFormat="false" ht="11.1" hidden="false" customHeight="true" outlineLevel="0" collapsed="false">
      <c r="B142" s="178"/>
      <c r="R142" s="178"/>
      <c r="AE142" s="178"/>
    </row>
    <row r="143" customFormat="false" ht="11.1" hidden="false" customHeight="true" outlineLevel="0" collapsed="false">
      <c r="B143" s="178"/>
      <c r="R143" s="178"/>
      <c r="AE143" s="178"/>
    </row>
    <row r="144" customFormat="false" ht="11.1" hidden="false" customHeight="true" outlineLevel="0" collapsed="false">
      <c r="B144" s="178"/>
      <c r="R144" s="178"/>
      <c r="AE144" s="178"/>
    </row>
    <row r="145" customFormat="false" ht="11.1" hidden="false" customHeight="true" outlineLevel="0" collapsed="false">
      <c r="B145" s="178"/>
      <c r="R145" s="178"/>
      <c r="AE145" s="178"/>
    </row>
    <row r="146" customFormat="false" ht="11.1" hidden="false" customHeight="true" outlineLevel="0" collapsed="false">
      <c r="B146" s="178"/>
      <c r="R146" s="178"/>
      <c r="AE146" s="178"/>
    </row>
    <row r="147" customFormat="false" ht="11.1" hidden="false" customHeight="true" outlineLevel="0" collapsed="false">
      <c r="B147" s="178"/>
      <c r="R147" s="178"/>
      <c r="AE147" s="178"/>
    </row>
    <row r="148" customFormat="false" ht="11.1" hidden="false" customHeight="true" outlineLevel="0" collapsed="false">
      <c r="B148" s="178"/>
      <c r="R148" s="178"/>
      <c r="AE148" s="178"/>
    </row>
    <row r="149" customFormat="false" ht="11.1" hidden="false" customHeight="true" outlineLevel="0" collapsed="false">
      <c r="B149" s="178"/>
      <c r="R149" s="178"/>
      <c r="AE149" s="178"/>
    </row>
    <row r="150" customFormat="false" ht="11.1" hidden="false" customHeight="true" outlineLevel="0" collapsed="false">
      <c r="B150" s="178"/>
      <c r="R150" s="178"/>
      <c r="AE150" s="178"/>
    </row>
    <row r="151" customFormat="false" ht="11.1" hidden="false" customHeight="true" outlineLevel="0" collapsed="false">
      <c r="B151" s="178"/>
      <c r="R151" s="178"/>
      <c r="AE151" s="178"/>
    </row>
    <row r="152" customFormat="false" ht="11.1" hidden="false" customHeight="true" outlineLevel="0" collapsed="false">
      <c r="B152" s="178"/>
      <c r="R152" s="178"/>
      <c r="AE152" s="178"/>
    </row>
    <row r="153" customFormat="false" ht="11.1" hidden="false" customHeight="true" outlineLevel="0" collapsed="false">
      <c r="B153" s="178"/>
      <c r="R153" s="178"/>
      <c r="AE153" s="178"/>
    </row>
    <row r="154" customFormat="false" ht="11.1" hidden="false" customHeight="true" outlineLevel="0" collapsed="false">
      <c r="B154" s="178"/>
      <c r="R154" s="178"/>
      <c r="AE154" s="178"/>
    </row>
    <row r="155" customFormat="false" ht="11.1" hidden="false" customHeight="true" outlineLevel="0" collapsed="false">
      <c r="B155" s="178"/>
      <c r="R155" s="178"/>
      <c r="AE155" s="178"/>
    </row>
    <row r="156" customFormat="false" ht="11.1" hidden="false" customHeight="true" outlineLevel="0" collapsed="false">
      <c r="B156" s="178"/>
      <c r="R156" s="178"/>
      <c r="AE156" s="178"/>
    </row>
    <row r="157" customFormat="false" ht="11.1" hidden="false" customHeight="true" outlineLevel="0" collapsed="false">
      <c r="B157" s="178"/>
      <c r="R157" s="178"/>
      <c r="AE157" s="178"/>
    </row>
    <row r="158" customFormat="false" ht="11.1" hidden="false" customHeight="true" outlineLevel="0" collapsed="false">
      <c r="B158" s="178"/>
      <c r="R158" s="178"/>
      <c r="AE158" s="178"/>
    </row>
    <row r="159" customFormat="false" ht="11.1" hidden="false" customHeight="true" outlineLevel="0" collapsed="false">
      <c r="B159" s="178"/>
      <c r="R159" s="178"/>
      <c r="AE159" s="178"/>
    </row>
    <row r="160" customFormat="false" ht="11.1" hidden="false" customHeight="true" outlineLevel="0" collapsed="false">
      <c r="B160" s="178"/>
      <c r="R160" s="178"/>
      <c r="AE160" s="178"/>
    </row>
    <row r="161" customFormat="false" ht="11.1" hidden="false" customHeight="true" outlineLevel="0" collapsed="false">
      <c r="B161" s="178"/>
      <c r="R161" s="178"/>
      <c r="AE161" s="178"/>
    </row>
    <row r="162" customFormat="false" ht="11.1" hidden="false" customHeight="true" outlineLevel="0" collapsed="false">
      <c r="B162" s="178"/>
      <c r="R162" s="178"/>
      <c r="AE162" s="178"/>
    </row>
    <row r="163" customFormat="false" ht="11.1" hidden="false" customHeight="true" outlineLevel="0" collapsed="false">
      <c r="B163" s="178"/>
      <c r="R163" s="178"/>
      <c r="AE163" s="178"/>
    </row>
    <row r="164" customFormat="false" ht="11.1" hidden="false" customHeight="true" outlineLevel="0" collapsed="false">
      <c r="B164" s="178"/>
      <c r="R164" s="178"/>
      <c r="AE164" s="178"/>
    </row>
    <row r="165" customFormat="false" ht="11.1" hidden="false" customHeight="true" outlineLevel="0" collapsed="false">
      <c r="B165" s="178"/>
      <c r="R165" s="178"/>
      <c r="AE165" s="178"/>
    </row>
    <row r="166" customFormat="false" ht="11.1" hidden="false" customHeight="true" outlineLevel="0" collapsed="false">
      <c r="B166" s="178"/>
      <c r="R166" s="178"/>
      <c r="AE166" s="178"/>
    </row>
    <row r="167" customFormat="false" ht="11.1" hidden="false" customHeight="true" outlineLevel="0" collapsed="false">
      <c r="B167" s="178"/>
      <c r="R167" s="178"/>
      <c r="AE167" s="178"/>
    </row>
    <row r="168" customFormat="false" ht="11.1" hidden="false" customHeight="true" outlineLevel="0" collapsed="false">
      <c r="B168" s="178"/>
      <c r="R168" s="178"/>
      <c r="AE168" s="178"/>
    </row>
    <row r="169" customFormat="false" ht="11.1" hidden="false" customHeight="true" outlineLevel="0" collapsed="false">
      <c r="B169" s="178"/>
      <c r="R169" s="178"/>
      <c r="AE169" s="178"/>
    </row>
    <row r="170" customFormat="false" ht="11.1" hidden="false" customHeight="true" outlineLevel="0" collapsed="false">
      <c r="B170" s="178"/>
      <c r="R170" s="178"/>
      <c r="AE170" s="178"/>
    </row>
    <row r="171" customFormat="false" ht="11.1" hidden="false" customHeight="true" outlineLevel="0" collapsed="false">
      <c r="B171" s="178"/>
      <c r="R171" s="178"/>
      <c r="AE171" s="178"/>
    </row>
    <row r="172" customFormat="false" ht="11.1" hidden="false" customHeight="true" outlineLevel="0" collapsed="false">
      <c r="B172" s="178"/>
      <c r="R172" s="178"/>
      <c r="AE172" s="178"/>
    </row>
    <row r="173" customFormat="false" ht="11.1" hidden="false" customHeight="true" outlineLevel="0" collapsed="false">
      <c r="B173" s="178"/>
      <c r="R173" s="178"/>
      <c r="AE173" s="178"/>
    </row>
    <row r="174" customFormat="false" ht="11.1" hidden="false" customHeight="true" outlineLevel="0" collapsed="false">
      <c r="B174" s="178"/>
      <c r="R174" s="178"/>
      <c r="AE174" s="178"/>
    </row>
    <row r="175" customFormat="false" ht="11.1" hidden="false" customHeight="true" outlineLevel="0" collapsed="false">
      <c r="B175" s="178"/>
      <c r="R175" s="178"/>
      <c r="AE175" s="178"/>
    </row>
    <row r="176" customFormat="false" ht="11.1" hidden="false" customHeight="true" outlineLevel="0" collapsed="false">
      <c r="B176" s="178"/>
      <c r="R176" s="178"/>
      <c r="AE176" s="178"/>
    </row>
    <row r="177" customFormat="false" ht="11.1" hidden="false" customHeight="true" outlineLevel="0" collapsed="false">
      <c r="B177" s="178"/>
      <c r="R177" s="178"/>
      <c r="AE177" s="178"/>
    </row>
    <row r="178" customFormat="false" ht="11.1" hidden="false" customHeight="true" outlineLevel="0" collapsed="false">
      <c r="B178" s="178"/>
      <c r="R178" s="178"/>
      <c r="AE178" s="178"/>
    </row>
    <row r="179" customFormat="false" ht="11.1" hidden="false" customHeight="true" outlineLevel="0" collapsed="false">
      <c r="B179" s="178"/>
      <c r="R179" s="178"/>
      <c r="AE179" s="178"/>
    </row>
    <row r="180" customFormat="false" ht="11.1" hidden="false" customHeight="true" outlineLevel="0" collapsed="false">
      <c r="B180" s="178"/>
      <c r="R180" s="178"/>
      <c r="AE180" s="178"/>
    </row>
    <row r="181" customFormat="false" ht="11.1" hidden="false" customHeight="true" outlineLevel="0" collapsed="false">
      <c r="B181" s="178"/>
      <c r="R181" s="178"/>
      <c r="AE181" s="178"/>
    </row>
    <row r="182" customFormat="false" ht="11.1" hidden="false" customHeight="true" outlineLevel="0" collapsed="false">
      <c r="B182" s="178"/>
      <c r="R182" s="178"/>
      <c r="AE182" s="178"/>
    </row>
    <row r="183" customFormat="false" ht="11.1" hidden="false" customHeight="true" outlineLevel="0" collapsed="false">
      <c r="B183" s="178"/>
      <c r="R183" s="178"/>
      <c r="AE183" s="178"/>
    </row>
    <row r="184" customFormat="false" ht="11.1" hidden="false" customHeight="true" outlineLevel="0" collapsed="false">
      <c r="B184" s="178"/>
      <c r="R184" s="178"/>
      <c r="AE184" s="178"/>
    </row>
    <row r="185" customFormat="false" ht="11.1" hidden="false" customHeight="true" outlineLevel="0" collapsed="false">
      <c r="B185" s="178"/>
      <c r="R185" s="178"/>
      <c r="AE185" s="178"/>
    </row>
    <row r="186" customFormat="false" ht="11.1" hidden="false" customHeight="true" outlineLevel="0" collapsed="false">
      <c r="B186" s="178"/>
      <c r="R186" s="178"/>
      <c r="AE186" s="178"/>
    </row>
    <row r="187" customFormat="false" ht="11.1" hidden="false" customHeight="true" outlineLevel="0" collapsed="false">
      <c r="B187" s="178"/>
      <c r="R187" s="178"/>
      <c r="AE187" s="178"/>
    </row>
    <row r="188" customFormat="false" ht="11.1" hidden="false" customHeight="true" outlineLevel="0" collapsed="false">
      <c r="B188" s="178"/>
      <c r="R188" s="178"/>
      <c r="AE188" s="178"/>
    </row>
    <row r="189" customFormat="false" ht="11.1" hidden="false" customHeight="true" outlineLevel="0" collapsed="false">
      <c r="B189" s="178"/>
      <c r="R189" s="178"/>
      <c r="AE189" s="178"/>
    </row>
    <row r="190" customFormat="false" ht="11.1" hidden="false" customHeight="true" outlineLevel="0" collapsed="false">
      <c r="B190" s="178"/>
      <c r="R190" s="178"/>
      <c r="AE190" s="178"/>
    </row>
    <row r="191" customFormat="false" ht="11.1" hidden="false" customHeight="true" outlineLevel="0" collapsed="false">
      <c r="B191" s="178"/>
      <c r="R191" s="178"/>
      <c r="AE191" s="178"/>
    </row>
    <row r="192" customFormat="false" ht="11.1" hidden="false" customHeight="true" outlineLevel="0" collapsed="false">
      <c r="B192" s="178"/>
      <c r="R192" s="178"/>
      <c r="AE192" s="178"/>
    </row>
    <row r="193" customFormat="false" ht="11.1" hidden="false" customHeight="true" outlineLevel="0" collapsed="false">
      <c r="B193" s="178"/>
      <c r="R193" s="178"/>
      <c r="AE193" s="178"/>
    </row>
    <row r="194" customFormat="false" ht="11.1" hidden="false" customHeight="true" outlineLevel="0" collapsed="false">
      <c r="B194" s="178"/>
      <c r="R194" s="178"/>
      <c r="AE194" s="178"/>
    </row>
    <row r="195" customFormat="false" ht="11.1" hidden="false" customHeight="true" outlineLevel="0" collapsed="false">
      <c r="B195" s="178"/>
      <c r="R195" s="178"/>
      <c r="AE195" s="178"/>
    </row>
    <row r="196" customFormat="false" ht="11.1" hidden="false" customHeight="true" outlineLevel="0" collapsed="false">
      <c r="B196" s="178"/>
      <c r="R196" s="178"/>
      <c r="AE196" s="178"/>
    </row>
    <row r="197" customFormat="false" ht="11.1" hidden="false" customHeight="true" outlineLevel="0" collapsed="false">
      <c r="B197" s="178"/>
      <c r="R197" s="178"/>
      <c r="AE197" s="178"/>
    </row>
    <row r="198" customFormat="false" ht="11.1" hidden="false" customHeight="true" outlineLevel="0" collapsed="false">
      <c r="B198" s="178"/>
      <c r="R198" s="178"/>
      <c r="AE198" s="178"/>
    </row>
    <row r="199" customFormat="false" ht="11.1" hidden="false" customHeight="true" outlineLevel="0" collapsed="false">
      <c r="B199" s="178"/>
      <c r="R199" s="178"/>
      <c r="AE199" s="178"/>
    </row>
    <row r="200" customFormat="false" ht="11.1" hidden="false" customHeight="true" outlineLevel="0" collapsed="false">
      <c r="B200" s="178"/>
      <c r="R200" s="178"/>
      <c r="AE200" s="178"/>
    </row>
    <row r="201" customFormat="false" ht="11.1" hidden="false" customHeight="true" outlineLevel="0" collapsed="false">
      <c r="B201" s="178"/>
      <c r="R201" s="178"/>
      <c r="AE201" s="178"/>
    </row>
    <row r="202" customFormat="false" ht="11.1" hidden="false" customHeight="true" outlineLevel="0" collapsed="false">
      <c r="B202" s="178"/>
      <c r="R202" s="178"/>
      <c r="AE202" s="178"/>
    </row>
    <row r="203" customFormat="false" ht="11.1" hidden="false" customHeight="true" outlineLevel="0" collapsed="false">
      <c r="B203" s="178"/>
      <c r="R203" s="178"/>
      <c r="AE203" s="178"/>
    </row>
    <row r="204" customFormat="false" ht="11.1" hidden="false" customHeight="true" outlineLevel="0" collapsed="false">
      <c r="B204" s="178"/>
      <c r="R204" s="178"/>
      <c r="AE204" s="178"/>
    </row>
    <row r="205" customFormat="false" ht="11.1" hidden="false" customHeight="true" outlineLevel="0" collapsed="false">
      <c r="B205" s="178"/>
      <c r="R205" s="178"/>
      <c r="AE205" s="178"/>
    </row>
    <row r="206" customFormat="false" ht="11.1" hidden="false" customHeight="true" outlineLevel="0" collapsed="false">
      <c r="B206" s="178"/>
      <c r="R206" s="178"/>
      <c r="AE206" s="178"/>
    </row>
    <row r="207" customFormat="false" ht="11.1" hidden="false" customHeight="true" outlineLevel="0" collapsed="false">
      <c r="B207" s="178"/>
      <c r="R207" s="178"/>
      <c r="AE207" s="178"/>
    </row>
    <row r="208" customFormat="false" ht="11.1" hidden="false" customHeight="true" outlineLevel="0" collapsed="false">
      <c r="B208" s="178"/>
      <c r="R208" s="178"/>
      <c r="AE208" s="178"/>
    </row>
    <row r="209" customFormat="false" ht="11.1" hidden="false" customHeight="true" outlineLevel="0" collapsed="false">
      <c r="B209" s="178"/>
      <c r="R209" s="178"/>
      <c r="AE209" s="178"/>
    </row>
    <row r="210" customFormat="false" ht="11.1" hidden="false" customHeight="true" outlineLevel="0" collapsed="false">
      <c r="B210" s="178"/>
      <c r="R210" s="178"/>
      <c r="AE210" s="178"/>
    </row>
    <row r="211" customFormat="false" ht="11.1" hidden="false" customHeight="true" outlineLevel="0" collapsed="false">
      <c r="B211" s="178"/>
      <c r="R211" s="178"/>
      <c r="AE211" s="178"/>
    </row>
    <row r="212" customFormat="false" ht="11.1" hidden="false" customHeight="true" outlineLevel="0" collapsed="false">
      <c r="B212" s="178"/>
      <c r="R212" s="178"/>
      <c r="AE212" s="178"/>
    </row>
    <row r="213" customFormat="false" ht="11.1" hidden="false" customHeight="true" outlineLevel="0" collapsed="false">
      <c r="B213" s="178"/>
      <c r="R213" s="178"/>
      <c r="AE213" s="178"/>
    </row>
    <row r="214" customFormat="false" ht="11.1" hidden="false" customHeight="true" outlineLevel="0" collapsed="false">
      <c r="B214" s="178"/>
      <c r="R214" s="178"/>
      <c r="AE214" s="178"/>
    </row>
    <row r="215" customFormat="false" ht="11.1" hidden="false" customHeight="true" outlineLevel="0" collapsed="false">
      <c r="B215" s="178"/>
      <c r="R215" s="178"/>
      <c r="AE215" s="178"/>
    </row>
    <row r="216" customFormat="false" ht="11.1" hidden="false" customHeight="true" outlineLevel="0" collapsed="false">
      <c r="B216" s="178"/>
      <c r="R216" s="178"/>
      <c r="AE216" s="178"/>
    </row>
    <row r="217" customFormat="false" ht="11.1" hidden="false" customHeight="true" outlineLevel="0" collapsed="false">
      <c r="B217" s="178"/>
      <c r="R217" s="178"/>
      <c r="AE217" s="178"/>
    </row>
    <row r="218" customFormat="false" ht="11.1" hidden="false" customHeight="true" outlineLevel="0" collapsed="false">
      <c r="B218" s="178"/>
      <c r="R218" s="178"/>
      <c r="AE218" s="178"/>
    </row>
    <row r="219" customFormat="false" ht="11.1" hidden="false" customHeight="true" outlineLevel="0" collapsed="false">
      <c r="B219" s="178"/>
      <c r="R219" s="178"/>
      <c r="AE219" s="178"/>
    </row>
    <row r="220" customFormat="false" ht="11.1" hidden="false" customHeight="true" outlineLevel="0" collapsed="false">
      <c r="B220" s="178"/>
      <c r="R220" s="178"/>
      <c r="AE220" s="178"/>
    </row>
    <row r="221" customFormat="false" ht="11.1" hidden="false" customHeight="true" outlineLevel="0" collapsed="false">
      <c r="B221" s="178"/>
      <c r="R221" s="178"/>
      <c r="AE221" s="178"/>
    </row>
    <row r="222" customFormat="false" ht="11.1" hidden="false" customHeight="true" outlineLevel="0" collapsed="false">
      <c r="B222" s="178"/>
      <c r="R222" s="178"/>
      <c r="AE222" s="178"/>
    </row>
    <row r="223" customFormat="false" ht="11.1" hidden="false" customHeight="true" outlineLevel="0" collapsed="false">
      <c r="B223" s="178"/>
      <c r="R223" s="178"/>
      <c r="AE223" s="178"/>
    </row>
    <row r="224" customFormat="false" ht="11.1" hidden="false" customHeight="true" outlineLevel="0" collapsed="false">
      <c r="B224" s="178"/>
      <c r="R224" s="178"/>
      <c r="AE224" s="178"/>
    </row>
    <row r="225" customFormat="false" ht="11.1" hidden="false" customHeight="true" outlineLevel="0" collapsed="false">
      <c r="B225" s="178"/>
      <c r="R225" s="178"/>
      <c r="AE225" s="178"/>
    </row>
    <row r="226" customFormat="false" ht="11.1" hidden="false" customHeight="true" outlineLevel="0" collapsed="false">
      <c r="B226" s="178"/>
      <c r="R226" s="178"/>
      <c r="AE226" s="178"/>
    </row>
    <row r="227" customFormat="false" ht="11.1" hidden="false" customHeight="true" outlineLevel="0" collapsed="false">
      <c r="B227" s="178"/>
      <c r="R227" s="178"/>
      <c r="AE227" s="178"/>
    </row>
    <row r="228" customFormat="false" ht="11.1" hidden="false" customHeight="true" outlineLevel="0" collapsed="false">
      <c r="B228" s="178"/>
      <c r="R228" s="178"/>
      <c r="AE228" s="178"/>
    </row>
    <row r="229" customFormat="false" ht="11.1" hidden="false" customHeight="true" outlineLevel="0" collapsed="false">
      <c r="B229" s="178"/>
      <c r="R229" s="178"/>
      <c r="AE229" s="178"/>
    </row>
    <row r="230" customFormat="false" ht="11.1" hidden="false" customHeight="true" outlineLevel="0" collapsed="false">
      <c r="B230" s="178"/>
      <c r="R230" s="178"/>
      <c r="AE230" s="178"/>
    </row>
    <row r="231" customFormat="false" ht="11.1" hidden="false" customHeight="true" outlineLevel="0" collapsed="false">
      <c r="B231" s="178"/>
      <c r="R231" s="178"/>
      <c r="AE231" s="178"/>
    </row>
    <row r="232" customFormat="false" ht="11.1" hidden="false" customHeight="true" outlineLevel="0" collapsed="false">
      <c r="B232" s="178"/>
      <c r="R232" s="178"/>
      <c r="AE232" s="178"/>
    </row>
    <row r="233" customFormat="false" ht="11.1" hidden="false" customHeight="true" outlineLevel="0" collapsed="false">
      <c r="B233" s="178"/>
      <c r="R233" s="178"/>
      <c r="AE233" s="178"/>
    </row>
    <row r="234" customFormat="false" ht="11.1" hidden="false" customHeight="true" outlineLevel="0" collapsed="false">
      <c r="B234" s="178"/>
      <c r="R234" s="178"/>
      <c r="AE234" s="178"/>
    </row>
    <row r="235" customFormat="false" ht="11.1" hidden="false" customHeight="true" outlineLevel="0" collapsed="false">
      <c r="B235" s="178"/>
      <c r="R235" s="178"/>
      <c r="AE235" s="178"/>
    </row>
    <row r="236" customFormat="false" ht="11.1" hidden="false" customHeight="true" outlineLevel="0" collapsed="false">
      <c r="B236" s="178"/>
      <c r="R236" s="178"/>
      <c r="AE236" s="178"/>
    </row>
    <row r="237" customFormat="false" ht="11.1" hidden="false" customHeight="true" outlineLevel="0" collapsed="false">
      <c r="B237" s="178"/>
      <c r="R237" s="178"/>
      <c r="AE237" s="178"/>
    </row>
    <row r="238" customFormat="false" ht="11.1" hidden="false" customHeight="true" outlineLevel="0" collapsed="false">
      <c r="B238" s="178"/>
      <c r="R238" s="178"/>
      <c r="AE238" s="178"/>
    </row>
    <row r="239" customFormat="false" ht="11.1" hidden="false" customHeight="true" outlineLevel="0" collapsed="false">
      <c r="B239" s="178"/>
      <c r="R239" s="178"/>
      <c r="AE239" s="178"/>
    </row>
    <row r="240" customFormat="false" ht="11.1" hidden="false" customHeight="true" outlineLevel="0" collapsed="false">
      <c r="B240" s="178"/>
      <c r="R240" s="178"/>
      <c r="AE240" s="178"/>
    </row>
    <row r="241" customFormat="false" ht="11.1" hidden="false" customHeight="true" outlineLevel="0" collapsed="false">
      <c r="B241" s="178"/>
      <c r="R241" s="178"/>
      <c r="AE241" s="178"/>
    </row>
    <row r="242" customFormat="false" ht="11.1" hidden="false" customHeight="true" outlineLevel="0" collapsed="false">
      <c r="B242" s="178"/>
      <c r="R242" s="178"/>
      <c r="AE242" s="178"/>
    </row>
    <row r="243" customFormat="false" ht="11.1" hidden="false" customHeight="true" outlineLevel="0" collapsed="false">
      <c r="B243" s="178"/>
      <c r="R243" s="178"/>
      <c r="AE243" s="178"/>
    </row>
    <row r="244" customFormat="false" ht="11.1" hidden="false" customHeight="true" outlineLevel="0" collapsed="false">
      <c r="B244" s="178"/>
      <c r="R244" s="178"/>
      <c r="AE244" s="178"/>
    </row>
    <row r="245" customFormat="false" ht="11.1" hidden="false" customHeight="true" outlineLevel="0" collapsed="false">
      <c r="B245" s="178"/>
      <c r="R245" s="178"/>
      <c r="AE245" s="178"/>
    </row>
    <row r="246" customFormat="false" ht="11.1" hidden="false" customHeight="true" outlineLevel="0" collapsed="false">
      <c r="B246" s="178"/>
      <c r="R246" s="178"/>
      <c r="AE246" s="178"/>
    </row>
    <row r="247" customFormat="false" ht="11.1" hidden="false" customHeight="true" outlineLevel="0" collapsed="false">
      <c r="B247" s="178"/>
      <c r="R247" s="178"/>
      <c r="AE247" s="178"/>
    </row>
    <row r="248" customFormat="false" ht="11.1" hidden="false" customHeight="true" outlineLevel="0" collapsed="false">
      <c r="B248" s="178"/>
      <c r="R248" s="178"/>
      <c r="AE248" s="178"/>
    </row>
    <row r="249" customFormat="false" ht="11.1" hidden="false" customHeight="true" outlineLevel="0" collapsed="false">
      <c r="B249" s="178"/>
      <c r="R249" s="178"/>
      <c r="AE249" s="178"/>
    </row>
    <row r="250" customFormat="false" ht="11.1" hidden="false" customHeight="true" outlineLevel="0" collapsed="false">
      <c r="B250" s="178"/>
      <c r="R250" s="178"/>
      <c r="AE250" s="178"/>
    </row>
    <row r="251" customFormat="false" ht="11.1" hidden="false" customHeight="true" outlineLevel="0" collapsed="false">
      <c r="B251" s="178"/>
      <c r="R251" s="178"/>
      <c r="AE251" s="178"/>
    </row>
    <row r="252" customFormat="false" ht="11.1" hidden="false" customHeight="true" outlineLevel="0" collapsed="false">
      <c r="B252" s="178"/>
      <c r="R252" s="178"/>
      <c r="AE252" s="178"/>
    </row>
    <row r="253" customFormat="false" ht="11.1" hidden="false" customHeight="true" outlineLevel="0" collapsed="false">
      <c r="B253" s="178"/>
      <c r="R253" s="178"/>
      <c r="AE253" s="178"/>
    </row>
    <row r="254" customFormat="false" ht="11.1" hidden="false" customHeight="true" outlineLevel="0" collapsed="false">
      <c r="B254" s="178"/>
      <c r="R254" s="178"/>
      <c r="AE254" s="178"/>
    </row>
    <row r="255" customFormat="false" ht="11.1" hidden="false" customHeight="true" outlineLevel="0" collapsed="false">
      <c r="B255" s="178"/>
      <c r="R255" s="178"/>
      <c r="AE255" s="178"/>
    </row>
    <row r="256" customFormat="false" ht="11.1" hidden="false" customHeight="true" outlineLevel="0" collapsed="false">
      <c r="B256" s="178"/>
      <c r="R256" s="178"/>
      <c r="AE256" s="178"/>
    </row>
    <row r="257" customFormat="false" ht="11.1" hidden="false" customHeight="true" outlineLevel="0" collapsed="false">
      <c r="B257" s="178"/>
      <c r="R257" s="178"/>
      <c r="AE257" s="178"/>
    </row>
    <row r="258" customFormat="false" ht="11.1" hidden="false" customHeight="true" outlineLevel="0" collapsed="false">
      <c r="B258" s="178"/>
      <c r="R258" s="178"/>
      <c r="AE258" s="178"/>
    </row>
    <row r="259" customFormat="false" ht="11.1" hidden="false" customHeight="true" outlineLevel="0" collapsed="false">
      <c r="B259" s="178"/>
      <c r="R259" s="178"/>
      <c r="AE259" s="178"/>
    </row>
    <row r="260" customFormat="false" ht="11.1" hidden="false" customHeight="true" outlineLevel="0" collapsed="false">
      <c r="B260" s="178"/>
      <c r="R260" s="178"/>
      <c r="AE260" s="178"/>
    </row>
    <row r="261" customFormat="false" ht="11.1" hidden="false" customHeight="true" outlineLevel="0" collapsed="false">
      <c r="B261" s="178"/>
      <c r="R261" s="178"/>
      <c r="AE261" s="178"/>
    </row>
    <row r="262" customFormat="false" ht="11.1" hidden="false" customHeight="true" outlineLevel="0" collapsed="false">
      <c r="B262" s="178"/>
      <c r="R262" s="178"/>
      <c r="AE262" s="178"/>
    </row>
    <row r="263" customFormat="false" ht="11.1" hidden="false" customHeight="true" outlineLevel="0" collapsed="false">
      <c r="B263" s="178"/>
      <c r="R263" s="178"/>
      <c r="AE263" s="178"/>
    </row>
    <row r="264" customFormat="false" ht="11.1" hidden="false" customHeight="true" outlineLevel="0" collapsed="false">
      <c r="B264" s="178"/>
      <c r="R264" s="178"/>
      <c r="AE264" s="178"/>
    </row>
    <row r="265" customFormat="false" ht="11.1" hidden="false" customHeight="true" outlineLevel="0" collapsed="false">
      <c r="B265" s="178"/>
      <c r="R265" s="178"/>
      <c r="AE265" s="178"/>
    </row>
    <row r="266" customFormat="false" ht="11.1" hidden="false" customHeight="true" outlineLevel="0" collapsed="false">
      <c r="B266" s="178"/>
      <c r="R266" s="178"/>
      <c r="AE266" s="178"/>
    </row>
    <row r="267" customFormat="false" ht="11.1" hidden="false" customHeight="true" outlineLevel="0" collapsed="false">
      <c r="B267" s="178"/>
      <c r="R267" s="178"/>
      <c r="AE267" s="178"/>
    </row>
    <row r="268" customFormat="false" ht="11.1" hidden="false" customHeight="true" outlineLevel="0" collapsed="false">
      <c r="B268" s="178"/>
      <c r="R268" s="178"/>
      <c r="AE268" s="178"/>
    </row>
    <row r="269" customFormat="false" ht="11.1" hidden="false" customHeight="true" outlineLevel="0" collapsed="false">
      <c r="B269" s="178"/>
      <c r="R269" s="178"/>
      <c r="AE269" s="178"/>
    </row>
    <row r="270" customFormat="false" ht="11.1" hidden="false" customHeight="true" outlineLevel="0" collapsed="false">
      <c r="B270" s="178"/>
      <c r="R270" s="178"/>
      <c r="AE270" s="178"/>
    </row>
    <row r="271" customFormat="false" ht="11.1" hidden="false" customHeight="true" outlineLevel="0" collapsed="false">
      <c r="B271" s="178"/>
      <c r="R271" s="178"/>
      <c r="AE271" s="178"/>
    </row>
    <row r="272" customFormat="false" ht="11.1" hidden="false" customHeight="true" outlineLevel="0" collapsed="false">
      <c r="B272" s="178"/>
      <c r="R272" s="178"/>
      <c r="AE272" s="178"/>
    </row>
    <row r="273" customFormat="false" ht="11.1" hidden="false" customHeight="true" outlineLevel="0" collapsed="false">
      <c r="B273" s="178"/>
      <c r="R273" s="178"/>
      <c r="AE273" s="178"/>
    </row>
    <row r="274" customFormat="false" ht="11.1" hidden="false" customHeight="true" outlineLevel="0" collapsed="false">
      <c r="B274" s="178"/>
      <c r="R274" s="178"/>
      <c r="AE274" s="178"/>
    </row>
    <row r="275" customFormat="false" ht="11.1" hidden="false" customHeight="true" outlineLevel="0" collapsed="false">
      <c r="B275" s="178"/>
      <c r="R275" s="178"/>
      <c r="AE275" s="178"/>
    </row>
    <row r="276" customFormat="false" ht="11.1" hidden="false" customHeight="true" outlineLevel="0" collapsed="false">
      <c r="B276" s="178"/>
      <c r="R276" s="178"/>
      <c r="AE276" s="178"/>
    </row>
    <row r="277" customFormat="false" ht="11.1" hidden="false" customHeight="true" outlineLevel="0" collapsed="false">
      <c r="B277" s="178"/>
      <c r="R277" s="178"/>
      <c r="AE277" s="178"/>
    </row>
    <row r="278" customFormat="false" ht="11.1" hidden="false" customHeight="true" outlineLevel="0" collapsed="false">
      <c r="B278" s="178"/>
      <c r="R278" s="178"/>
      <c r="AE278" s="178"/>
    </row>
    <row r="279" customFormat="false" ht="11.1" hidden="false" customHeight="true" outlineLevel="0" collapsed="false">
      <c r="B279" s="178"/>
      <c r="R279" s="178"/>
      <c r="AE279" s="178"/>
    </row>
    <row r="280" customFormat="false" ht="11.1" hidden="false" customHeight="true" outlineLevel="0" collapsed="false">
      <c r="B280" s="178"/>
      <c r="R280" s="178"/>
      <c r="AE280" s="178"/>
    </row>
    <row r="281" customFormat="false" ht="11.1" hidden="false" customHeight="true" outlineLevel="0" collapsed="false">
      <c r="B281" s="178"/>
      <c r="R281" s="178"/>
      <c r="AE281" s="178"/>
    </row>
    <row r="282" customFormat="false" ht="11.1" hidden="false" customHeight="true" outlineLevel="0" collapsed="false">
      <c r="B282" s="178"/>
      <c r="R282" s="178"/>
      <c r="AE282" s="178"/>
    </row>
    <row r="283" customFormat="false" ht="11.1" hidden="false" customHeight="true" outlineLevel="0" collapsed="false">
      <c r="B283" s="178"/>
      <c r="R283" s="178"/>
      <c r="AE283" s="178"/>
    </row>
    <row r="284" customFormat="false" ht="11.1" hidden="false" customHeight="true" outlineLevel="0" collapsed="false">
      <c r="B284" s="178"/>
      <c r="R284" s="178"/>
      <c r="AE284" s="178"/>
    </row>
    <row r="285" customFormat="false" ht="11.1" hidden="false" customHeight="true" outlineLevel="0" collapsed="false">
      <c r="B285" s="178"/>
      <c r="R285" s="178"/>
      <c r="AE285" s="178"/>
    </row>
    <row r="286" customFormat="false" ht="11.1" hidden="false" customHeight="true" outlineLevel="0" collapsed="false">
      <c r="B286" s="178"/>
      <c r="R286" s="178"/>
      <c r="AE286" s="178"/>
    </row>
    <row r="287" customFormat="false" ht="11.1" hidden="false" customHeight="true" outlineLevel="0" collapsed="false">
      <c r="B287" s="178"/>
      <c r="R287" s="178"/>
      <c r="AE287" s="178"/>
    </row>
    <row r="288" customFormat="false" ht="11.1" hidden="false" customHeight="true" outlineLevel="0" collapsed="false">
      <c r="B288" s="178"/>
      <c r="R288" s="178"/>
      <c r="AE288" s="178"/>
    </row>
    <row r="289" customFormat="false" ht="11.1" hidden="false" customHeight="true" outlineLevel="0" collapsed="false">
      <c r="B289" s="178"/>
      <c r="R289" s="178"/>
      <c r="AE289" s="178"/>
    </row>
    <row r="290" customFormat="false" ht="11.1" hidden="false" customHeight="true" outlineLevel="0" collapsed="false">
      <c r="B290" s="178"/>
      <c r="R290" s="178"/>
      <c r="AE290" s="178"/>
    </row>
    <row r="291" customFormat="false" ht="11.1" hidden="false" customHeight="true" outlineLevel="0" collapsed="false">
      <c r="B291" s="178"/>
      <c r="R291" s="178"/>
      <c r="AE291" s="178"/>
    </row>
    <row r="292" customFormat="false" ht="11.1" hidden="false" customHeight="true" outlineLevel="0" collapsed="false">
      <c r="B292" s="178"/>
      <c r="R292" s="178"/>
      <c r="AE292" s="178"/>
    </row>
    <row r="293" customFormat="false" ht="11.1" hidden="false" customHeight="true" outlineLevel="0" collapsed="false">
      <c r="B293" s="178"/>
      <c r="R293" s="178"/>
      <c r="AE293" s="178"/>
    </row>
    <row r="294" customFormat="false" ht="11.1" hidden="false" customHeight="true" outlineLevel="0" collapsed="false">
      <c r="B294" s="178"/>
      <c r="R294" s="178"/>
      <c r="AE294" s="178"/>
    </row>
    <row r="295" customFormat="false" ht="11.1" hidden="false" customHeight="true" outlineLevel="0" collapsed="false">
      <c r="B295" s="178"/>
      <c r="R295" s="178"/>
      <c r="AE295" s="178"/>
    </row>
    <row r="296" customFormat="false" ht="11.1" hidden="false" customHeight="true" outlineLevel="0" collapsed="false">
      <c r="B296" s="178"/>
      <c r="R296" s="178"/>
      <c r="AE296" s="178"/>
    </row>
    <row r="297" customFormat="false" ht="11.1" hidden="false" customHeight="true" outlineLevel="0" collapsed="false">
      <c r="B297" s="178"/>
      <c r="R297" s="178"/>
      <c r="AE297" s="178"/>
    </row>
    <row r="298" customFormat="false" ht="11.1" hidden="false" customHeight="true" outlineLevel="0" collapsed="false">
      <c r="B298" s="178"/>
      <c r="R298" s="178"/>
      <c r="AE298" s="178"/>
    </row>
    <row r="299" customFormat="false" ht="11.1" hidden="false" customHeight="true" outlineLevel="0" collapsed="false">
      <c r="B299" s="178"/>
      <c r="R299" s="178"/>
      <c r="AE299" s="178"/>
    </row>
    <row r="300" customFormat="false" ht="11.1" hidden="false" customHeight="true" outlineLevel="0" collapsed="false">
      <c r="B300" s="178"/>
      <c r="R300" s="178"/>
      <c r="AE300" s="178"/>
    </row>
    <row r="301" customFormat="false" ht="11.1" hidden="false" customHeight="true" outlineLevel="0" collapsed="false">
      <c r="B301" s="178"/>
      <c r="R301" s="178"/>
      <c r="AE301" s="178"/>
    </row>
    <row r="302" customFormat="false" ht="11.1" hidden="false" customHeight="true" outlineLevel="0" collapsed="false">
      <c r="B302" s="178"/>
      <c r="R302" s="178"/>
      <c r="AE302" s="178"/>
    </row>
    <row r="303" customFormat="false" ht="11.1" hidden="false" customHeight="true" outlineLevel="0" collapsed="false">
      <c r="B303" s="178"/>
      <c r="R303" s="178"/>
      <c r="AE303" s="178"/>
    </row>
    <row r="304" customFormat="false" ht="11.1" hidden="false" customHeight="true" outlineLevel="0" collapsed="false">
      <c r="B304" s="178"/>
      <c r="R304" s="178"/>
      <c r="AE304" s="178"/>
    </row>
    <row r="305" customFormat="false" ht="11.1" hidden="false" customHeight="true" outlineLevel="0" collapsed="false">
      <c r="B305" s="178"/>
      <c r="R305" s="178"/>
      <c r="AE305" s="178"/>
    </row>
    <row r="306" customFormat="false" ht="11.1" hidden="false" customHeight="true" outlineLevel="0" collapsed="false">
      <c r="B306" s="178"/>
      <c r="R306" s="178"/>
      <c r="AE306" s="178"/>
    </row>
    <row r="307" customFormat="false" ht="11.1" hidden="false" customHeight="true" outlineLevel="0" collapsed="false">
      <c r="B307" s="178"/>
      <c r="R307" s="178"/>
      <c r="AE307" s="178"/>
    </row>
    <row r="308" customFormat="false" ht="11.1" hidden="false" customHeight="true" outlineLevel="0" collapsed="false">
      <c r="B308" s="178"/>
      <c r="R308" s="178"/>
      <c r="AE308" s="178"/>
    </row>
    <row r="309" customFormat="false" ht="11.1" hidden="false" customHeight="true" outlineLevel="0" collapsed="false">
      <c r="B309" s="178"/>
      <c r="R309" s="178"/>
      <c r="AE309" s="178"/>
    </row>
    <row r="310" customFormat="false" ht="11.1" hidden="false" customHeight="true" outlineLevel="0" collapsed="false">
      <c r="B310" s="178"/>
      <c r="R310" s="178"/>
      <c r="AE310" s="178"/>
    </row>
    <row r="311" customFormat="false" ht="11.1" hidden="false" customHeight="true" outlineLevel="0" collapsed="false">
      <c r="B311" s="178"/>
      <c r="R311" s="178"/>
      <c r="AE311" s="178"/>
    </row>
    <row r="312" customFormat="false" ht="11.1" hidden="false" customHeight="true" outlineLevel="0" collapsed="false">
      <c r="B312" s="178"/>
      <c r="R312" s="178"/>
      <c r="AE312" s="178"/>
    </row>
    <row r="313" customFormat="false" ht="11.1" hidden="false" customHeight="true" outlineLevel="0" collapsed="false">
      <c r="B313" s="178"/>
      <c r="R313" s="178"/>
      <c r="AE313" s="178"/>
    </row>
    <row r="314" customFormat="false" ht="11.1" hidden="false" customHeight="true" outlineLevel="0" collapsed="false">
      <c r="B314" s="178"/>
      <c r="R314" s="178"/>
      <c r="AE314" s="178"/>
    </row>
    <row r="315" customFormat="false" ht="11.1" hidden="false" customHeight="true" outlineLevel="0" collapsed="false">
      <c r="B315" s="178"/>
      <c r="R315" s="178"/>
      <c r="AE315" s="178"/>
    </row>
    <row r="316" customFormat="false" ht="11.1" hidden="false" customHeight="true" outlineLevel="0" collapsed="false">
      <c r="B316" s="178"/>
      <c r="R316" s="178"/>
      <c r="AE316" s="178"/>
    </row>
    <row r="317" customFormat="false" ht="11.1" hidden="false" customHeight="true" outlineLevel="0" collapsed="false">
      <c r="B317" s="178"/>
      <c r="R317" s="178"/>
      <c r="AE317" s="178"/>
    </row>
    <row r="318" customFormat="false" ht="11.1" hidden="false" customHeight="true" outlineLevel="0" collapsed="false">
      <c r="B318" s="178"/>
      <c r="R318" s="178"/>
      <c r="AE318" s="178"/>
    </row>
    <row r="319" customFormat="false" ht="11.1" hidden="false" customHeight="true" outlineLevel="0" collapsed="false">
      <c r="B319" s="178"/>
      <c r="R319" s="178"/>
      <c r="AE319" s="178"/>
    </row>
    <row r="320" customFormat="false" ht="11.1" hidden="false" customHeight="true" outlineLevel="0" collapsed="false">
      <c r="B320" s="178"/>
      <c r="R320" s="178"/>
      <c r="AE320" s="178"/>
    </row>
    <row r="321" customFormat="false" ht="11.1" hidden="false" customHeight="true" outlineLevel="0" collapsed="false">
      <c r="B321" s="178"/>
      <c r="R321" s="178"/>
      <c r="AE321" s="178"/>
    </row>
    <row r="322" customFormat="false" ht="11.1" hidden="false" customHeight="true" outlineLevel="0" collapsed="false">
      <c r="B322" s="178"/>
      <c r="R322" s="178"/>
      <c r="AE322" s="178"/>
    </row>
    <row r="323" customFormat="false" ht="11.1" hidden="false" customHeight="true" outlineLevel="0" collapsed="false">
      <c r="B323" s="178"/>
      <c r="R323" s="178"/>
      <c r="AE323" s="178"/>
    </row>
    <row r="324" customFormat="false" ht="11.1" hidden="false" customHeight="true" outlineLevel="0" collapsed="false">
      <c r="B324" s="178"/>
      <c r="R324" s="178"/>
      <c r="AE324" s="178"/>
    </row>
    <row r="325" customFormat="false" ht="11.1" hidden="false" customHeight="true" outlineLevel="0" collapsed="false">
      <c r="B325" s="178"/>
      <c r="R325" s="178"/>
      <c r="AE325" s="178"/>
    </row>
    <row r="326" customFormat="false" ht="11.1" hidden="false" customHeight="true" outlineLevel="0" collapsed="false">
      <c r="B326" s="178"/>
      <c r="R326" s="178"/>
      <c r="AE326" s="178"/>
    </row>
    <row r="327" customFormat="false" ht="11.1" hidden="false" customHeight="true" outlineLevel="0" collapsed="false">
      <c r="B327" s="178"/>
      <c r="R327" s="178"/>
      <c r="AE327" s="178"/>
    </row>
    <row r="328" customFormat="false" ht="11.1" hidden="false" customHeight="true" outlineLevel="0" collapsed="false">
      <c r="B328" s="178"/>
      <c r="R328" s="178"/>
      <c r="AE328" s="178"/>
    </row>
    <row r="329" customFormat="false" ht="11.1" hidden="false" customHeight="true" outlineLevel="0" collapsed="false">
      <c r="B329" s="178"/>
      <c r="R329" s="178"/>
      <c r="AE329" s="178"/>
    </row>
    <row r="330" customFormat="false" ht="11.1" hidden="false" customHeight="true" outlineLevel="0" collapsed="false">
      <c r="B330" s="178"/>
      <c r="R330" s="178"/>
      <c r="AE330" s="178"/>
    </row>
    <row r="331" customFormat="false" ht="11.1" hidden="false" customHeight="true" outlineLevel="0" collapsed="false">
      <c r="B331" s="178"/>
      <c r="R331" s="178"/>
      <c r="AE331" s="178"/>
    </row>
    <row r="332" customFormat="false" ht="11.1" hidden="false" customHeight="true" outlineLevel="0" collapsed="false">
      <c r="B332" s="178"/>
      <c r="R332" s="178"/>
      <c r="AE332" s="178"/>
    </row>
    <row r="333" customFormat="false" ht="11.1" hidden="false" customHeight="true" outlineLevel="0" collapsed="false">
      <c r="B333" s="178"/>
      <c r="R333" s="178"/>
      <c r="AE333" s="178"/>
    </row>
    <row r="334" customFormat="false" ht="11.1" hidden="false" customHeight="true" outlineLevel="0" collapsed="false">
      <c r="B334" s="178"/>
      <c r="R334" s="178"/>
      <c r="AE334" s="178"/>
    </row>
    <row r="335" customFormat="false" ht="11.1" hidden="false" customHeight="true" outlineLevel="0" collapsed="false">
      <c r="B335" s="178"/>
      <c r="R335" s="178"/>
      <c r="AE335" s="178"/>
    </row>
    <row r="336" customFormat="false" ht="11.1" hidden="false" customHeight="true" outlineLevel="0" collapsed="false">
      <c r="B336" s="178"/>
      <c r="R336" s="178"/>
      <c r="AE336" s="178"/>
    </row>
    <row r="337" customFormat="false" ht="11.1" hidden="false" customHeight="true" outlineLevel="0" collapsed="false">
      <c r="B337" s="178"/>
      <c r="R337" s="178"/>
      <c r="AE337" s="178"/>
    </row>
    <row r="338" customFormat="false" ht="11.1" hidden="false" customHeight="true" outlineLevel="0" collapsed="false">
      <c r="B338" s="178"/>
      <c r="R338" s="178"/>
      <c r="AE338" s="178"/>
    </row>
    <row r="339" customFormat="false" ht="11.1" hidden="false" customHeight="true" outlineLevel="0" collapsed="false">
      <c r="B339" s="178"/>
      <c r="R339" s="178"/>
      <c r="AE339" s="178"/>
    </row>
    <row r="340" customFormat="false" ht="11.1" hidden="false" customHeight="true" outlineLevel="0" collapsed="false">
      <c r="B340" s="178"/>
      <c r="R340" s="178"/>
      <c r="AE340" s="178"/>
    </row>
    <row r="341" customFormat="false" ht="11.1" hidden="false" customHeight="true" outlineLevel="0" collapsed="false">
      <c r="B341" s="178"/>
      <c r="R341" s="178"/>
      <c r="AE341" s="178"/>
    </row>
    <row r="342" customFormat="false" ht="11.1" hidden="false" customHeight="true" outlineLevel="0" collapsed="false">
      <c r="B342" s="178"/>
      <c r="R342" s="178"/>
      <c r="AE342" s="178"/>
    </row>
    <row r="343" customFormat="false" ht="11.1" hidden="false" customHeight="true" outlineLevel="0" collapsed="false">
      <c r="B343" s="178"/>
      <c r="R343" s="178"/>
      <c r="AE343" s="178"/>
    </row>
    <row r="344" customFormat="false" ht="11.1" hidden="false" customHeight="true" outlineLevel="0" collapsed="false">
      <c r="B344" s="178"/>
      <c r="R344" s="178"/>
      <c r="AE344" s="178"/>
    </row>
    <row r="345" customFormat="false" ht="11.1" hidden="false" customHeight="true" outlineLevel="0" collapsed="false">
      <c r="B345" s="178"/>
      <c r="R345" s="178"/>
      <c r="AE345" s="178"/>
    </row>
    <row r="346" customFormat="false" ht="11.1" hidden="false" customHeight="true" outlineLevel="0" collapsed="false">
      <c r="B346" s="178"/>
      <c r="R346" s="178"/>
      <c r="AE346" s="178"/>
    </row>
    <row r="347" customFormat="false" ht="11.1" hidden="false" customHeight="true" outlineLevel="0" collapsed="false">
      <c r="B347" s="178"/>
      <c r="R347" s="178"/>
      <c r="AE347" s="178"/>
    </row>
    <row r="348" customFormat="false" ht="11.1" hidden="false" customHeight="true" outlineLevel="0" collapsed="false">
      <c r="B348" s="178"/>
      <c r="R348" s="178"/>
      <c r="AE348" s="178"/>
    </row>
    <row r="349" customFormat="false" ht="11.1" hidden="false" customHeight="true" outlineLevel="0" collapsed="false">
      <c r="B349" s="178"/>
      <c r="R349" s="178"/>
      <c r="AE349" s="178"/>
    </row>
    <row r="350" customFormat="false" ht="11.1" hidden="false" customHeight="true" outlineLevel="0" collapsed="false">
      <c r="B350" s="178"/>
      <c r="R350" s="178"/>
      <c r="AE350" s="178"/>
    </row>
    <row r="351" customFormat="false" ht="11.1" hidden="false" customHeight="true" outlineLevel="0" collapsed="false">
      <c r="B351" s="178"/>
      <c r="R351" s="178"/>
      <c r="AE351" s="178"/>
    </row>
    <row r="352" customFormat="false" ht="11.1" hidden="false" customHeight="true" outlineLevel="0" collapsed="false">
      <c r="B352" s="178"/>
      <c r="R352" s="178"/>
      <c r="AE352" s="178"/>
    </row>
    <row r="353" customFormat="false" ht="11.1" hidden="false" customHeight="true" outlineLevel="0" collapsed="false">
      <c r="B353" s="178"/>
      <c r="R353" s="178"/>
      <c r="AE353" s="178"/>
    </row>
    <row r="354" customFormat="false" ht="11.1" hidden="false" customHeight="true" outlineLevel="0" collapsed="false">
      <c r="B354" s="178"/>
      <c r="R354" s="178"/>
      <c r="AE354" s="178"/>
    </row>
    <row r="355" customFormat="false" ht="11.1" hidden="false" customHeight="true" outlineLevel="0" collapsed="false">
      <c r="B355" s="178"/>
      <c r="R355" s="178"/>
      <c r="AE355" s="178"/>
    </row>
    <row r="356" customFormat="false" ht="11.1" hidden="false" customHeight="true" outlineLevel="0" collapsed="false">
      <c r="B356" s="178"/>
      <c r="R356" s="178"/>
      <c r="AE356" s="178"/>
    </row>
    <row r="357" customFormat="false" ht="11.1" hidden="false" customHeight="true" outlineLevel="0" collapsed="false">
      <c r="B357" s="178"/>
      <c r="R357" s="178"/>
      <c r="AE357" s="178"/>
    </row>
    <row r="358" customFormat="false" ht="11.1" hidden="false" customHeight="true" outlineLevel="0" collapsed="false">
      <c r="B358" s="178"/>
      <c r="R358" s="178"/>
      <c r="AE358" s="178"/>
    </row>
    <row r="359" customFormat="false" ht="11.1" hidden="false" customHeight="true" outlineLevel="0" collapsed="false">
      <c r="B359" s="178"/>
      <c r="R359" s="178"/>
      <c r="AE359" s="178"/>
    </row>
    <row r="360" customFormat="false" ht="11.1" hidden="false" customHeight="true" outlineLevel="0" collapsed="false">
      <c r="B360" s="178"/>
      <c r="R360" s="178"/>
      <c r="AE360" s="178"/>
    </row>
    <row r="361" customFormat="false" ht="11.1" hidden="false" customHeight="true" outlineLevel="0" collapsed="false">
      <c r="B361" s="178"/>
      <c r="R361" s="178"/>
      <c r="AE361" s="178"/>
    </row>
    <row r="362" customFormat="false" ht="11.1" hidden="false" customHeight="true" outlineLevel="0" collapsed="false">
      <c r="B362" s="178"/>
      <c r="R362" s="178"/>
      <c r="AE362" s="178"/>
    </row>
    <row r="363" customFormat="false" ht="11.1" hidden="false" customHeight="true" outlineLevel="0" collapsed="false">
      <c r="B363" s="178"/>
      <c r="R363" s="178"/>
      <c r="AE363" s="178"/>
    </row>
    <row r="364" customFormat="false" ht="11.1" hidden="false" customHeight="true" outlineLevel="0" collapsed="false">
      <c r="B364" s="178"/>
      <c r="R364" s="178"/>
      <c r="AE364" s="178"/>
    </row>
    <row r="365" customFormat="false" ht="11.1" hidden="false" customHeight="true" outlineLevel="0" collapsed="false">
      <c r="B365" s="178"/>
      <c r="R365" s="178"/>
      <c r="AE365" s="178"/>
    </row>
    <row r="366" customFormat="false" ht="11.1" hidden="false" customHeight="true" outlineLevel="0" collapsed="false">
      <c r="B366" s="178"/>
      <c r="R366" s="178"/>
      <c r="AE366" s="178"/>
    </row>
    <row r="367" customFormat="false" ht="11.1" hidden="false" customHeight="true" outlineLevel="0" collapsed="false">
      <c r="B367" s="178"/>
      <c r="R367" s="178"/>
      <c r="AE367" s="178"/>
    </row>
    <row r="368" customFormat="false" ht="11.1" hidden="false" customHeight="true" outlineLevel="0" collapsed="false">
      <c r="B368" s="178"/>
      <c r="R368" s="178"/>
      <c r="AE368" s="178"/>
    </row>
    <row r="369" customFormat="false" ht="11.1" hidden="false" customHeight="true" outlineLevel="0" collapsed="false">
      <c r="B369" s="178"/>
      <c r="R369" s="178"/>
      <c r="AE369" s="178"/>
    </row>
    <row r="370" customFormat="false" ht="11.1" hidden="false" customHeight="true" outlineLevel="0" collapsed="false">
      <c r="B370" s="178"/>
      <c r="R370" s="178"/>
      <c r="AE370" s="178"/>
    </row>
    <row r="371" customFormat="false" ht="11.1" hidden="false" customHeight="true" outlineLevel="0" collapsed="false">
      <c r="B371" s="178"/>
      <c r="R371" s="178"/>
      <c r="AE371" s="178"/>
    </row>
    <row r="372" customFormat="false" ht="11.1" hidden="false" customHeight="true" outlineLevel="0" collapsed="false">
      <c r="B372" s="178"/>
      <c r="R372" s="178"/>
      <c r="AE372" s="178"/>
    </row>
    <row r="373" customFormat="false" ht="11.1" hidden="false" customHeight="true" outlineLevel="0" collapsed="false">
      <c r="B373" s="178"/>
      <c r="R373" s="178"/>
      <c r="AE373" s="178"/>
    </row>
    <row r="374" customFormat="false" ht="11.1" hidden="false" customHeight="true" outlineLevel="0" collapsed="false">
      <c r="B374" s="178"/>
      <c r="R374" s="178"/>
      <c r="AE374" s="178"/>
    </row>
    <row r="375" customFormat="false" ht="11.1" hidden="false" customHeight="true" outlineLevel="0" collapsed="false">
      <c r="B375" s="178"/>
      <c r="R375" s="178"/>
      <c r="AE375" s="178"/>
    </row>
    <row r="376" customFormat="false" ht="11.1" hidden="false" customHeight="true" outlineLevel="0" collapsed="false">
      <c r="B376" s="178"/>
      <c r="R376" s="178"/>
      <c r="AE376" s="178"/>
    </row>
    <row r="377" customFormat="false" ht="11.1" hidden="false" customHeight="true" outlineLevel="0" collapsed="false">
      <c r="B377" s="178"/>
      <c r="R377" s="178"/>
      <c r="AE377" s="178"/>
    </row>
    <row r="378" customFormat="false" ht="11.1" hidden="false" customHeight="true" outlineLevel="0" collapsed="false">
      <c r="B378" s="178"/>
      <c r="R378" s="178"/>
      <c r="AE378" s="178"/>
    </row>
    <row r="379" customFormat="false" ht="11.1" hidden="false" customHeight="true" outlineLevel="0" collapsed="false">
      <c r="B379" s="178"/>
      <c r="R379" s="178"/>
      <c r="AE379" s="178"/>
    </row>
    <row r="380" customFormat="false" ht="11.1" hidden="false" customHeight="true" outlineLevel="0" collapsed="false">
      <c r="B380" s="178"/>
      <c r="R380" s="178"/>
      <c r="AE380" s="178"/>
    </row>
    <row r="381" customFormat="false" ht="11.1" hidden="false" customHeight="true" outlineLevel="0" collapsed="false">
      <c r="B381" s="178"/>
      <c r="R381" s="178"/>
      <c r="AE381" s="178"/>
    </row>
    <row r="382" customFormat="false" ht="11.1" hidden="false" customHeight="true" outlineLevel="0" collapsed="false">
      <c r="B382" s="178"/>
      <c r="R382" s="178"/>
      <c r="AE382" s="178"/>
    </row>
    <row r="383" customFormat="false" ht="11.1" hidden="false" customHeight="true" outlineLevel="0" collapsed="false">
      <c r="B383" s="178"/>
      <c r="R383" s="178"/>
      <c r="AE383" s="178"/>
    </row>
    <row r="384" customFormat="false" ht="11.1" hidden="false" customHeight="true" outlineLevel="0" collapsed="false">
      <c r="B384" s="178"/>
      <c r="R384" s="178"/>
      <c r="AE384" s="178"/>
    </row>
    <row r="385" customFormat="false" ht="11.1" hidden="false" customHeight="true" outlineLevel="0" collapsed="false">
      <c r="B385" s="178"/>
      <c r="R385" s="178"/>
      <c r="AE385" s="178"/>
    </row>
    <row r="386" customFormat="false" ht="11.1" hidden="false" customHeight="true" outlineLevel="0" collapsed="false">
      <c r="B386" s="178"/>
      <c r="R386" s="178"/>
      <c r="AE386" s="178"/>
    </row>
    <row r="387" customFormat="false" ht="11.1" hidden="false" customHeight="true" outlineLevel="0" collapsed="false">
      <c r="B387" s="178"/>
      <c r="R387" s="178"/>
      <c r="AE387" s="178"/>
    </row>
    <row r="388" customFormat="false" ht="11.1" hidden="false" customHeight="true" outlineLevel="0" collapsed="false">
      <c r="B388" s="178"/>
      <c r="R388" s="178"/>
      <c r="AE388" s="178"/>
    </row>
    <row r="389" customFormat="false" ht="11.1" hidden="false" customHeight="true" outlineLevel="0" collapsed="false">
      <c r="B389" s="178"/>
      <c r="R389" s="178"/>
      <c r="AE389" s="178"/>
    </row>
    <row r="390" customFormat="false" ht="11.1" hidden="false" customHeight="true" outlineLevel="0" collapsed="false">
      <c r="B390" s="178"/>
      <c r="R390" s="178"/>
      <c r="AE390" s="178"/>
    </row>
    <row r="391" customFormat="false" ht="11.1" hidden="false" customHeight="true" outlineLevel="0" collapsed="false">
      <c r="B391" s="178"/>
      <c r="R391" s="178"/>
      <c r="AE391" s="178"/>
    </row>
    <row r="392" customFormat="false" ht="11.1" hidden="false" customHeight="true" outlineLevel="0" collapsed="false">
      <c r="B392" s="178"/>
      <c r="R392" s="178"/>
      <c r="AE392" s="178"/>
    </row>
    <row r="393" customFormat="false" ht="11.1" hidden="false" customHeight="true" outlineLevel="0" collapsed="false">
      <c r="B393" s="178"/>
      <c r="R393" s="178"/>
      <c r="AE393" s="178"/>
    </row>
    <row r="394" customFormat="false" ht="11.1" hidden="false" customHeight="true" outlineLevel="0" collapsed="false">
      <c r="B394" s="178"/>
      <c r="R394" s="178"/>
      <c r="AE394" s="178"/>
    </row>
    <row r="395" customFormat="false" ht="11.1" hidden="false" customHeight="true" outlineLevel="0" collapsed="false">
      <c r="B395" s="178"/>
      <c r="R395" s="178"/>
      <c r="AE395" s="178"/>
    </row>
    <row r="396" customFormat="false" ht="11.1" hidden="false" customHeight="true" outlineLevel="0" collapsed="false">
      <c r="B396" s="178"/>
      <c r="R396" s="178"/>
      <c r="AE396" s="178"/>
    </row>
    <row r="397" customFormat="false" ht="11.1" hidden="false" customHeight="true" outlineLevel="0" collapsed="false">
      <c r="B397" s="178"/>
      <c r="R397" s="178"/>
      <c r="AE397" s="178"/>
    </row>
    <row r="398" customFormat="false" ht="11.1" hidden="false" customHeight="true" outlineLevel="0" collapsed="false">
      <c r="B398" s="178"/>
      <c r="R398" s="178"/>
      <c r="AE398" s="178"/>
    </row>
    <row r="399" customFormat="false" ht="11.1" hidden="false" customHeight="true" outlineLevel="0" collapsed="false">
      <c r="B399" s="178"/>
      <c r="R399" s="178"/>
      <c r="AE399" s="178"/>
    </row>
    <row r="400" customFormat="false" ht="11.1" hidden="false" customHeight="true" outlineLevel="0" collapsed="false">
      <c r="B400" s="178"/>
      <c r="R400" s="178"/>
      <c r="AE400" s="178"/>
    </row>
    <row r="401" customFormat="false" ht="11.1" hidden="false" customHeight="true" outlineLevel="0" collapsed="false">
      <c r="B401" s="178"/>
      <c r="R401" s="178"/>
      <c r="AE401" s="178"/>
    </row>
    <row r="402" customFormat="false" ht="11.1" hidden="false" customHeight="true" outlineLevel="0" collapsed="false">
      <c r="B402" s="178"/>
      <c r="R402" s="178"/>
      <c r="AE402" s="178"/>
    </row>
    <row r="403" customFormat="false" ht="11.1" hidden="false" customHeight="true" outlineLevel="0" collapsed="false">
      <c r="B403" s="178"/>
      <c r="R403" s="178"/>
      <c r="AE403" s="178"/>
    </row>
    <row r="404" customFormat="false" ht="11.1" hidden="false" customHeight="true" outlineLevel="0" collapsed="false">
      <c r="B404" s="178"/>
      <c r="R404" s="178"/>
      <c r="AE404" s="178"/>
    </row>
    <row r="405" customFormat="false" ht="11.1" hidden="false" customHeight="true" outlineLevel="0" collapsed="false">
      <c r="B405" s="178"/>
      <c r="R405" s="178"/>
      <c r="AE405" s="178"/>
    </row>
    <row r="406" customFormat="false" ht="11.1" hidden="false" customHeight="true" outlineLevel="0" collapsed="false">
      <c r="B406" s="178"/>
      <c r="R406" s="178"/>
      <c r="AE406" s="178"/>
    </row>
    <row r="407" customFormat="false" ht="11.1" hidden="false" customHeight="true" outlineLevel="0" collapsed="false">
      <c r="B407" s="178"/>
      <c r="R407" s="178"/>
      <c r="AE407" s="178"/>
    </row>
    <row r="408" customFormat="false" ht="11.1" hidden="false" customHeight="true" outlineLevel="0" collapsed="false">
      <c r="B408" s="178"/>
      <c r="R408" s="178"/>
      <c r="AE408" s="178"/>
    </row>
    <row r="409" customFormat="false" ht="11.1" hidden="false" customHeight="true" outlineLevel="0" collapsed="false">
      <c r="B409" s="178"/>
      <c r="R409" s="178"/>
      <c r="AE409" s="178"/>
    </row>
    <row r="410" customFormat="false" ht="11.1" hidden="false" customHeight="true" outlineLevel="0" collapsed="false">
      <c r="B410" s="178"/>
      <c r="R410" s="178"/>
      <c r="AE410" s="178"/>
    </row>
    <row r="411" customFormat="false" ht="11.1" hidden="false" customHeight="true" outlineLevel="0" collapsed="false">
      <c r="B411" s="178"/>
      <c r="R411" s="178"/>
      <c r="AE411" s="178"/>
    </row>
    <row r="412" customFormat="false" ht="11.1" hidden="false" customHeight="true" outlineLevel="0" collapsed="false">
      <c r="B412" s="178"/>
      <c r="R412" s="178"/>
      <c r="AE412" s="178"/>
    </row>
    <row r="413" customFormat="false" ht="11.1" hidden="false" customHeight="true" outlineLevel="0" collapsed="false">
      <c r="B413" s="178"/>
      <c r="R413" s="178"/>
      <c r="AE413" s="178"/>
    </row>
    <row r="414" customFormat="false" ht="11.1" hidden="false" customHeight="true" outlineLevel="0" collapsed="false">
      <c r="B414" s="178"/>
      <c r="R414" s="178"/>
      <c r="AE414" s="178"/>
    </row>
    <row r="415" customFormat="false" ht="11.1" hidden="false" customHeight="true" outlineLevel="0" collapsed="false">
      <c r="B415" s="178"/>
      <c r="R415" s="178"/>
      <c r="AE415" s="178"/>
    </row>
    <row r="416" customFormat="false" ht="11.1" hidden="false" customHeight="true" outlineLevel="0" collapsed="false">
      <c r="B416" s="178"/>
      <c r="R416" s="178"/>
      <c r="AE416" s="178"/>
    </row>
    <row r="417" customFormat="false" ht="11.1" hidden="false" customHeight="true" outlineLevel="0" collapsed="false">
      <c r="B417" s="178"/>
      <c r="R417" s="178"/>
      <c r="AE417" s="178"/>
    </row>
    <row r="418" customFormat="false" ht="11.1" hidden="false" customHeight="true" outlineLevel="0" collapsed="false">
      <c r="B418" s="178"/>
      <c r="R418" s="178"/>
      <c r="AE418" s="178"/>
    </row>
    <row r="419" customFormat="false" ht="11.1" hidden="false" customHeight="true" outlineLevel="0" collapsed="false">
      <c r="B419" s="178"/>
      <c r="R419" s="178"/>
      <c r="AE419" s="178"/>
    </row>
    <row r="420" customFormat="false" ht="11.1" hidden="false" customHeight="true" outlineLevel="0" collapsed="false">
      <c r="B420" s="178"/>
      <c r="R420" s="178"/>
      <c r="AE420" s="178"/>
    </row>
    <row r="421" customFormat="false" ht="11.1" hidden="false" customHeight="true" outlineLevel="0" collapsed="false">
      <c r="B421" s="178"/>
      <c r="R421" s="178"/>
      <c r="AE421" s="178"/>
    </row>
    <row r="422" customFormat="false" ht="11.1" hidden="false" customHeight="true" outlineLevel="0" collapsed="false">
      <c r="B422" s="178"/>
      <c r="R422" s="178"/>
      <c r="AE422" s="178"/>
    </row>
    <row r="423" customFormat="false" ht="11.1" hidden="false" customHeight="true" outlineLevel="0" collapsed="false">
      <c r="B423" s="178"/>
      <c r="R423" s="178"/>
      <c r="AE423" s="178"/>
    </row>
    <row r="424" customFormat="false" ht="11.1" hidden="false" customHeight="true" outlineLevel="0" collapsed="false">
      <c r="B424" s="178"/>
      <c r="R424" s="178"/>
      <c r="AE424" s="178"/>
    </row>
    <row r="425" customFormat="false" ht="11.1" hidden="false" customHeight="true" outlineLevel="0" collapsed="false">
      <c r="B425" s="178"/>
      <c r="R425" s="178"/>
      <c r="AE425" s="178"/>
    </row>
    <row r="426" customFormat="false" ht="11.1" hidden="false" customHeight="true" outlineLevel="0" collapsed="false">
      <c r="B426" s="178"/>
      <c r="R426" s="178"/>
      <c r="AE426" s="178"/>
    </row>
    <row r="427" customFormat="false" ht="11.1" hidden="false" customHeight="true" outlineLevel="0" collapsed="false">
      <c r="B427" s="178"/>
      <c r="R427" s="178"/>
      <c r="AE427" s="178"/>
    </row>
    <row r="428" customFormat="false" ht="11.1" hidden="false" customHeight="true" outlineLevel="0" collapsed="false">
      <c r="B428" s="178"/>
      <c r="R428" s="178"/>
      <c r="AE428" s="178"/>
    </row>
    <row r="429" customFormat="false" ht="11.1" hidden="false" customHeight="true" outlineLevel="0" collapsed="false">
      <c r="B429" s="178"/>
      <c r="R429" s="178"/>
      <c r="AE429" s="178"/>
    </row>
    <row r="430" customFormat="false" ht="11.1" hidden="false" customHeight="true" outlineLevel="0" collapsed="false">
      <c r="B430" s="178"/>
      <c r="R430" s="178"/>
      <c r="AE430" s="178"/>
    </row>
    <row r="431" customFormat="false" ht="11.1" hidden="false" customHeight="true" outlineLevel="0" collapsed="false">
      <c r="B431" s="178"/>
      <c r="R431" s="178"/>
      <c r="AE431" s="178"/>
    </row>
    <row r="432" customFormat="false" ht="11.1" hidden="false" customHeight="true" outlineLevel="0" collapsed="false">
      <c r="B432" s="178"/>
      <c r="R432" s="178"/>
      <c r="AE432" s="178"/>
    </row>
    <row r="433" customFormat="false" ht="11.1" hidden="false" customHeight="true" outlineLevel="0" collapsed="false">
      <c r="B433" s="178"/>
      <c r="R433" s="178"/>
      <c r="AE433" s="178"/>
    </row>
    <row r="434" customFormat="false" ht="11.1" hidden="false" customHeight="true" outlineLevel="0" collapsed="false">
      <c r="B434" s="178"/>
      <c r="R434" s="178"/>
      <c r="AE434" s="178"/>
    </row>
    <row r="435" customFormat="false" ht="11.1" hidden="false" customHeight="true" outlineLevel="0" collapsed="false">
      <c r="B435" s="178"/>
      <c r="R435" s="178"/>
      <c r="AE435" s="178"/>
    </row>
    <row r="436" customFormat="false" ht="11.1" hidden="false" customHeight="true" outlineLevel="0" collapsed="false">
      <c r="B436" s="178"/>
      <c r="R436" s="178"/>
      <c r="AE436" s="178"/>
    </row>
    <row r="437" customFormat="false" ht="11.1" hidden="false" customHeight="true" outlineLevel="0" collapsed="false">
      <c r="B437" s="178"/>
      <c r="R437" s="178"/>
      <c r="AE437" s="178"/>
    </row>
    <row r="438" customFormat="false" ht="11.1" hidden="false" customHeight="true" outlineLevel="0" collapsed="false">
      <c r="B438" s="178"/>
      <c r="R438" s="178"/>
      <c r="AE438" s="178"/>
    </row>
    <row r="439" customFormat="false" ht="11.1" hidden="false" customHeight="true" outlineLevel="0" collapsed="false">
      <c r="B439" s="178"/>
      <c r="R439" s="178"/>
      <c r="AE439" s="178"/>
    </row>
    <row r="440" customFormat="false" ht="11.1" hidden="false" customHeight="true" outlineLevel="0" collapsed="false">
      <c r="B440" s="178"/>
      <c r="R440" s="178"/>
      <c r="AE440" s="178"/>
    </row>
    <row r="441" customFormat="false" ht="11.1" hidden="false" customHeight="true" outlineLevel="0" collapsed="false">
      <c r="B441" s="178"/>
      <c r="R441" s="178"/>
      <c r="AE441" s="178"/>
    </row>
    <row r="442" customFormat="false" ht="11.1" hidden="false" customHeight="true" outlineLevel="0" collapsed="false">
      <c r="B442" s="178"/>
      <c r="R442" s="178"/>
      <c r="AE442" s="178"/>
    </row>
    <row r="443" customFormat="false" ht="11.1" hidden="false" customHeight="true" outlineLevel="0" collapsed="false">
      <c r="B443" s="178"/>
      <c r="R443" s="178"/>
      <c r="AE443" s="178"/>
    </row>
    <row r="444" customFormat="false" ht="11.1" hidden="false" customHeight="true" outlineLevel="0" collapsed="false">
      <c r="B444" s="178"/>
      <c r="R444" s="178"/>
      <c r="AE444" s="178"/>
    </row>
    <row r="445" customFormat="false" ht="11.1" hidden="false" customHeight="true" outlineLevel="0" collapsed="false">
      <c r="B445" s="178"/>
      <c r="R445" s="178"/>
      <c r="AE445" s="178"/>
    </row>
    <row r="446" customFormat="false" ht="11.1" hidden="false" customHeight="true" outlineLevel="0" collapsed="false">
      <c r="B446" s="178"/>
      <c r="R446" s="178"/>
      <c r="AE446" s="178"/>
    </row>
    <row r="447" customFormat="false" ht="11.1" hidden="false" customHeight="true" outlineLevel="0" collapsed="false">
      <c r="B447" s="178"/>
      <c r="R447" s="178"/>
      <c r="AE447" s="178"/>
    </row>
    <row r="448" customFormat="false" ht="11.1" hidden="false" customHeight="true" outlineLevel="0" collapsed="false">
      <c r="B448" s="178"/>
      <c r="R448" s="178"/>
      <c r="AE448" s="178"/>
    </row>
    <row r="449" customFormat="false" ht="11.1" hidden="false" customHeight="true" outlineLevel="0" collapsed="false">
      <c r="B449" s="178"/>
      <c r="R449" s="178"/>
      <c r="AE449" s="178"/>
    </row>
    <row r="450" customFormat="false" ht="11.1" hidden="false" customHeight="true" outlineLevel="0" collapsed="false">
      <c r="B450" s="178"/>
      <c r="R450" s="178"/>
      <c r="AE450" s="178"/>
    </row>
    <row r="451" customFormat="false" ht="11.1" hidden="false" customHeight="true" outlineLevel="0" collapsed="false">
      <c r="B451" s="178"/>
      <c r="R451" s="178"/>
      <c r="AE451" s="178"/>
    </row>
    <row r="452" customFormat="false" ht="11.1" hidden="false" customHeight="true" outlineLevel="0" collapsed="false">
      <c r="B452" s="178"/>
      <c r="R452" s="178"/>
      <c r="AE452" s="178"/>
    </row>
    <row r="453" customFormat="false" ht="11.1" hidden="false" customHeight="true" outlineLevel="0" collapsed="false">
      <c r="B453" s="178"/>
      <c r="R453" s="178"/>
      <c r="AE453" s="178"/>
    </row>
    <row r="454" customFormat="false" ht="11.1" hidden="false" customHeight="true" outlineLevel="0" collapsed="false">
      <c r="B454" s="178"/>
      <c r="R454" s="178"/>
      <c r="AE454" s="178"/>
    </row>
    <row r="455" customFormat="false" ht="11.1" hidden="false" customHeight="true" outlineLevel="0" collapsed="false">
      <c r="B455" s="178"/>
      <c r="R455" s="178"/>
      <c r="AE455" s="178"/>
    </row>
    <row r="456" customFormat="false" ht="11.1" hidden="false" customHeight="true" outlineLevel="0" collapsed="false">
      <c r="B456" s="178"/>
      <c r="R456" s="178"/>
      <c r="AE456" s="178"/>
    </row>
    <row r="457" customFormat="false" ht="11.1" hidden="false" customHeight="true" outlineLevel="0" collapsed="false">
      <c r="B457" s="178"/>
      <c r="R457" s="178"/>
      <c r="AE457" s="178"/>
    </row>
    <row r="458" customFormat="false" ht="11.1" hidden="false" customHeight="true" outlineLevel="0" collapsed="false">
      <c r="B458" s="178"/>
      <c r="R458" s="178"/>
      <c r="AE458" s="178"/>
    </row>
    <row r="459" customFormat="false" ht="11.1" hidden="false" customHeight="true" outlineLevel="0" collapsed="false">
      <c r="B459" s="178"/>
      <c r="R459" s="178"/>
      <c r="AE459" s="178"/>
    </row>
    <row r="460" customFormat="false" ht="11.1" hidden="false" customHeight="true" outlineLevel="0" collapsed="false">
      <c r="B460" s="178"/>
      <c r="R460" s="178"/>
      <c r="AE460" s="178"/>
    </row>
    <row r="461" customFormat="false" ht="11.1" hidden="false" customHeight="true" outlineLevel="0" collapsed="false">
      <c r="B461" s="178"/>
      <c r="R461" s="178"/>
      <c r="AE461" s="178"/>
    </row>
    <row r="462" customFormat="false" ht="11.1" hidden="false" customHeight="true" outlineLevel="0" collapsed="false">
      <c r="B462" s="178"/>
      <c r="R462" s="178"/>
      <c r="AE462" s="178"/>
    </row>
    <row r="463" customFormat="false" ht="11.1" hidden="false" customHeight="true" outlineLevel="0" collapsed="false">
      <c r="B463" s="178"/>
      <c r="R463" s="178"/>
      <c r="AE463" s="178"/>
    </row>
    <row r="464" customFormat="false" ht="11.1" hidden="false" customHeight="true" outlineLevel="0" collapsed="false">
      <c r="B464" s="178"/>
      <c r="R464" s="178"/>
      <c r="AE464" s="178"/>
    </row>
    <row r="465" customFormat="false" ht="11.1" hidden="false" customHeight="true" outlineLevel="0" collapsed="false">
      <c r="B465" s="178"/>
      <c r="R465" s="178"/>
      <c r="AE465" s="178"/>
    </row>
    <row r="466" customFormat="false" ht="11.1" hidden="false" customHeight="true" outlineLevel="0" collapsed="false">
      <c r="B466" s="178"/>
      <c r="R466" s="178"/>
      <c r="AE466" s="178"/>
    </row>
    <row r="467" customFormat="false" ht="11.1" hidden="false" customHeight="true" outlineLevel="0" collapsed="false">
      <c r="B467" s="178"/>
      <c r="R467" s="178"/>
      <c r="AE467" s="178"/>
    </row>
    <row r="468" customFormat="false" ht="11.1" hidden="false" customHeight="true" outlineLevel="0" collapsed="false">
      <c r="B468" s="178"/>
      <c r="R468" s="178"/>
      <c r="AE468" s="178"/>
    </row>
    <row r="469" customFormat="false" ht="11.1" hidden="false" customHeight="true" outlineLevel="0" collapsed="false">
      <c r="B469" s="178"/>
      <c r="R469" s="178"/>
      <c r="AE469" s="178"/>
    </row>
    <row r="470" customFormat="false" ht="11.1" hidden="false" customHeight="true" outlineLevel="0" collapsed="false">
      <c r="B470" s="178"/>
      <c r="R470" s="178"/>
      <c r="AE470" s="178"/>
    </row>
    <row r="471" customFormat="false" ht="11.1" hidden="false" customHeight="true" outlineLevel="0" collapsed="false">
      <c r="B471" s="178"/>
      <c r="R471" s="178"/>
      <c r="AE471" s="178"/>
    </row>
    <row r="472" customFormat="false" ht="11.1" hidden="false" customHeight="true" outlineLevel="0" collapsed="false">
      <c r="B472" s="178"/>
      <c r="R472" s="178"/>
      <c r="AE472" s="178"/>
    </row>
    <row r="473" customFormat="false" ht="11.1" hidden="false" customHeight="true" outlineLevel="0" collapsed="false">
      <c r="B473" s="178"/>
      <c r="R473" s="178"/>
      <c r="AE473" s="178"/>
    </row>
    <row r="474" customFormat="false" ht="11.1" hidden="false" customHeight="true" outlineLevel="0" collapsed="false">
      <c r="B474" s="178"/>
      <c r="R474" s="178"/>
      <c r="AE474" s="178"/>
    </row>
    <row r="475" customFormat="false" ht="11.1" hidden="false" customHeight="true" outlineLevel="0" collapsed="false">
      <c r="B475" s="178"/>
      <c r="R475" s="178"/>
      <c r="AE475" s="178"/>
    </row>
    <row r="476" customFormat="false" ht="11.1" hidden="false" customHeight="true" outlineLevel="0" collapsed="false">
      <c r="B476" s="178"/>
      <c r="R476" s="178"/>
      <c r="AE476" s="178"/>
    </row>
    <row r="477" customFormat="false" ht="11.1" hidden="false" customHeight="true" outlineLevel="0" collapsed="false">
      <c r="B477" s="178"/>
      <c r="R477" s="178"/>
      <c r="AE477" s="178"/>
    </row>
    <row r="478" customFormat="false" ht="11.1" hidden="false" customHeight="true" outlineLevel="0" collapsed="false">
      <c r="B478" s="178"/>
      <c r="R478" s="178"/>
      <c r="AE478" s="178"/>
    </row>
    <row r="479" customFormat="false" ht="11.1" hidden="false" customHeight="true" outlineLevel="0" collapsed="false">
      <c r="B479" s="178"/>
      <c r="R479" s="178"/>
      <c r="AE479" s="178"/>
    </row>
    <row r="480" customFormat="false" ht="11.1" hidden="false" customHeight="true" outlineLevel="0" collapsed="false">
      <c r="B480" s="178"/>
      <c r="R480" s="178"/>
      <c r="AE480" s="178"/>
    </row>
    <row r="481" customFormat="false" ht="11.1" hidden="false" customHeight="true" outlineLevel="0" collapsed="false">
      <c r="B481" s="178"/>
      <c r="R481" s="178"/>
      <c r="AE481" s="178"/>
    </row>
    <row r="482" customFormat="false" ht="11.1" hidden="false" customHeight="true" outlineLevel="0" collapsed="false">
      <c r="B482" s="178"/>
      <c r="R482" s="178"/>
      <c r="AE482" s="178"/>
    </row>
    <row r="483" customFormat="false" ht="11.1" hidden="false" customHeight="true" outlineLevel="0" collapsed="false">
      <c r="B483" s="178"/>
      <c r="R483" s="178"/>
      <c r="AE483" s="178"/>
    </row>
    <row r="484" customFormat="false" ht="11.1" hidden="false" customHeight="true" outlineLevel="0" collapsed="false">
      <c r="B484" s="178"/>
      <c r="R484" s="178"/>
      <c r="AE484" s="178"/>
    </row>
    <row r="485" customFormat="false" ht="11.1" hidden="false" customHeight="true" outlineLevel="0" collapsed="false">
      <c r="B485" s="178"/>
      <c r="R485" s="178"/>
      <c r="AE485" s="178"/>
    </row>
    <row r="486" customFormat="false" ht="11.1" hidden="false" customHeight="true" outlineLevel="0" collapsed="false">
      <c r="B486" s="178"/>
      <c r="R486" s="178"/>
      <c r="AE486" s="178"/>
    </row>
    <row r="487" customFormat="false" ht="11.1" hidden="false" customHeight="true" outlineLevel="0" collapsed="false">
      <c r="B487" s="178"/>
      <c r="R487" s="178"/>
      <c r="AE487" s="178"/>
    </row>
    <row r="488" customFormat="false" ht="11.1" hidden="false" customHeight="true" outlineLevel="0" collapsed="false">
      <c r="B488" s="178"/>
      <c r="R488" s="178"/>
      <c r="AE488" s="178"/>
    </row>
    <row r="489" customFormat="false" ht="11.1" hidden="false" customHeight="true" outlineLevel="0" collapsed="false">
      <c r="B489" s="178"/>
      <c r="R489" s="178"/>
      <c r="AE489" s="178"/>
    </row>
    <row r="490" customFormat="false" ht="11.1" hidden="false" customHeight="true" outlineLevel="0" collapsed="false">
      <c r="B490" s="178"/>
      <c r="R490" s="178"/>
      <c r="AE490" s="178"/>
    </row>
    <row r="491" customFormat="false" ht="11.1" hidden="false" customHeight="true" outlineLevel="0" collapsed="false">
      <c r="B491" s="178"/>
      <c r="R491" s="178"/>
      <c r="AE491" s="178"/>
    </row>
    <row r="492" customFormat="false" ht="11.1" hidden="false" customHeight="true" outlineLevel="0" collapsed="false">
      <c r="B492" s="178"/>
      <c r="R492" s="178"/>
      <c r="AE492" s="178"/>
    </row>
    <row r="493" customFormat="false" ht="11.1" hidden="false" customHeight="true" outlineLevel="0" collapsed="false">
      <c r="B493" s="178"/>
      <c r="R493" s="178"/>
      <c r="AE493" s="178"/>
    </row>
    <row r="494" customFormat="false" ht="11.1" hidden="false" customHeight="true" outlineLevel="0" collapsed="false">
      <c r="B494" s="178"/>
      <c r="R494" s="178"/>
      <c r="AE494" s="178"/>
    </row>
    <row r="495" customFormat="false" ht="11.1" hidden="false" customHeight="true" outlineLevel="0" collapsed="false">
      <c r="B495" s="178"/>
      <c r="R495" s="178"/>
      <c r="AE495" s="178"/>
    </row>
    <row r="496" customFormat="false" ht="11.1" hidden="false" customHeight="true" outlineLevel="0" collapsed="false">
      <c r="B496" s="178"/>
      <c r="R496" s="178"/>
      <c r="AE496" s="178"/>
    </row>
    <row r="497" customFormat="false" ht="11.1" hidden="false" customHeight="true" outlineLevel="0" collapsed="false">
      <c r="B497" s="178"/>
      <c r="R497" s="178"/>
      <c r="AE497" s="178"/>
    </row>
    <row r="498" customFormat="false" ht="11.1" hidden="false" customHeight="true" outlineLevel="0" collapsed="false">
      <c r="B498" s="178"/>
      <c r="R498" s="178"/>
      <c r="AE498" s="178"/>
    </row>
    <row r="499" customFormat="false" ht="11.1" hidden="false" customHeight="true" outlineLevel="0" collapsed="false">
      <c r="B499" s="178"/>
      <c r="R499" s="178"/>
      <c r="AE499" s="178"/>
    </row>
    <row r="500" customFormat="false" ht="11.1" hidden="false" customHeight="true" outlineLevel="0" collapsed="false">
      <c r="B500" s="178"/>
      <c r="R500" s="178"/>
      <c r="AE500" s="178"/>
    </row>
    <row r="501" customFormat="false" ht="11.1" hidden="false" customHeight="true" outlineLevel="0" collapsed="false">
      <c r="B501" s="178"/>
      <c r="R501" s="178"/>
      <c r="AE501" s="178"/>
    </row>
    <row r="502" customFormat="false" ht="11.1" hidden="false" customHeight="true" outlineLevel="0" collapsed="false">
      <c r="B502" s="178"/>
      <c r="R502" s="178"/>
      <c r="AE502" s="178"/>
    </row>
    <row r="503" customFormat="false" ht="11.1" hidden="false" customHeight="true" outlineLevel="0" collapsed="false">
      <c r="B503" s="178"/>
      <c r="R503" s="178"/>
      <c r="AE503" s="178"/>
    </row>
    <row r="504" customFormat="false" ht="11.1" hidden="false" customHeight="true" outlineLevel="0" collapsed="false">
      <c r="B504" s="178"/>
      <c r="R504" s="178"/>
      <c r="AE504" s="178"/>
    </row>
    <row r="505" customFormat="false" ht="11.1" hidden="false" customHeight="true" outlineLevel="0" collapsed="false">
      <c r="B505" s="178"/>
      <c r="R505" s="178"/>
      <c r="AE505" s="178"/>
    </row>
    <row r="506" customFormat="false" ht="11.1" hidden="false" customHeight="true" outlineLevel="0" collapsed="false">
      <c r="B506" s="178"/>
      <c r="R506" s="178"/>
      <c r="AE506" s="178"/>
    </row>
    <row r="507" customFormat="false" ht="11.1" hidden="false" customHeight="true" outlineLevel="0" collapsed="false">
      <c r="B507" s="178"/>
      <c r="R507" s="178"/>
      <c r="AE507" s="178"/>
    </row>
    <row r="508" customFormat="false" ht="11.1" hidden="false" customHeight="true" outlineLevel="0" collapsed="false">
      <c r="B508" s="178"/>
      <c r="R508" s="178"/>
      <c r="AE508" s="178"/>
    </row>
    <row r="509" customFormat="false" ht="11.1" hidden="false" customHeight="true" outlineLevel="0" collapsed="false">
      <c r="B509" s="178"/>
      <c r="R509" s="178"/>
      <c r="AE509" s="178"/>
    </row>
    <row r="510" customFormat="false" ht="11.1" hidden="false" customHeight="true" outlineLevel="0" collapsed="false">
      <c r="B510" s="178"/>
      <c r="R510" s="178"/>
      <c r="AE510" s="178"/>
    </row>
    <row r="511" customFormat="false" ht="11.1" hidden="false" customHeight="true" outlineLevel="0" collapsed="false">
      <c r="B511" s="178"/>
      <c r="R511" s="178"/>
      <c r="AE511" s="178"/>
    </row>
    <row r="512" customFormat="false" ht="11.1" hidden="false" customHeight="true" outlineLevel="0" collapsed="false">
      <c r="B512" s="178"/>
      <c r="R512" s="178"/>
      <c r="AE512" s="178"/>
    </row>
    <row r="513" customFormat="false" ht="11.1" hidden="false" customHeight="true" outlineLevel="0" collapsed="false">
      <c r="B513" s="178"/>
      <c r="R513" s="178"/>
      <c r="AE513" s="178"/>
    </row>
    <row r="514" customFormat="false" ht="11.1" hidden="false" customHeight="true" outlineLevel="0" collapsed="false">
      <c r="B514" s="178"/>
      <c r="R514" s="178"/>
      <c r="AE514" s="178"/>
    </row>
    <row r="515" customFormat="false" ht="11.1" hidden="false" customHeight="true" outlineLevel="0" collapsed="false">
      <c r="B515" s="178"/>
      <c r="R515" s="178"/>
      <c r="AE515" s="178"/>
    </row>
    <row r="516" customFormat="false" ht="11.1" hidden="false" customHeight="true" outlineLevel="0" collapsed="false">
      <c r="B516" s="178"/>
      <c r="R516" s="178"/>
      <c r="AE516" s="178"/>
    </row>
    <row r="517" customFormat="false" ht="11.1" hidden="false" customHeight="true" outlineLevel="0" collapsed="false">
      <c r="B517" s="178"/>
      <c r="R517" s="178"/>
      <c r="AE517" s="178"/>
    </row>
    <row r="518" customFormat="false" ht="11.1" hidden="false" customHeight="true" outlineLevel="0" collapsed="false">
      <c r="B518" s="178"/>
      <c r="R518" s="178"/>
      <c r="AE518" s="178"/>
    </row>
    <row r="519" customFormat="false" ht="11.1" hidden="false" customHeight="true" outlineLevel="0" collapsed="false">
      <c r="B519" s="178"/>
      <c r="R519" s="178"/>
      <c r="AE519" s="178"/>
    </row>
    <row r="520" customFormat="false" ht="11.1" hidden="false" customHeight="true" outlineLevel="0" collapsed="false">
      <c r="B520" s="178"/>
      <c r="R520" s="178"/>
      <c r="AE520" s="178"/>
    </row>
    <row r="521" customFormat="false" ht="11.1" hidden="false" customHeight="true" outlineLevel="0" collapsed="false">
      <c r="B521" s="178"/>
      <c r="R521" s="178"/>
      <c r="AE521" s="178"/>
    </row>
    <row r="522" customFormat="false" ht="11.1" hidden="false" customHeight="true" outlineLevel="0" collapsed="false">
      <c r="B522" s="178"/>
      <c r="R522" s="178"/>
      <c r="AE522" s="178"/>
    </row>
    <row r="523" customFormat="false" ht="11.1" hidden="false" customHeight="true" outlineLevel="0" collapsed="false">
      <c r="B523" s="178"/>
      <c r="R523" s="178"/>
      <c r="AE523" s="178"/>
    </row>
    <row r="524" customFormat="false" ht="11.1" hidden="false" customHeight="true" outlineLevel="0" collapsed="false">
      <c r="B524" s="178"/>
      <c r="R524" s="178"/>
      <c r="AE524" s="178"/>
    </row>
    <row r="525" customFormat="false" ht="11.1" hidden="false" customHeight="true" outlineLevel="0" collapsed="false">
      <c r="B525" s="178"/>
      <c r="R525" s="178"/>
      <c r="AE525" s="178"/>
    </row>
    <row r="526" customFormat="false" ht="11.1" hidden="false" customHeight="true" outlineLevel="0" collapsed="false">
      <c r="B526" s="178"/>
      <c r="R526" s="178"/>
      <c r="AE526" s="178"/>
    </row>
    <row r="527" customFormat="false" ht="11.1" hidden="false" customHeight="true" outlineLevel="0" collapsed="false">
      <c r="B527" s="178"/>
      <c r="R527" s="178"/>
      <c r="AE527" s="178"/>
    </row>
    <row r="528" customFormat="false" ht="11.1" hidden="false" customHeight="true" outlineLevel="0" collapsed="false">
      <c r="B528" s="178"/>
      <c r="R528" s="178"/>
      <c r="AE528" s="178"/>
    </row>
    <row r="529" customFormat="false" ht="11.1" hidden="false" customHeight="true" outlineLevel="0" collapsed="false">
      <c r="B529" s="178"/>
      <c r="R529" s="178"/>
      <c r="AE529" s="178"/>
    </row>
    <row r="530" customFormat="false" ht="11.1" hidden="false" customHeight="true" outlineLevel="0" collapsed="false">
      <c r="B530" s="178"/>
      <c r="R530" s="178"/>
      <c r="AE530" s="178"/>
    </row>
    <row r="531" customFormat="false" ht="11.1" hidden="false" customHeight="true" outlineLevel="0" collapsed="false">
      <c r="B531" s="178"/>
      <c r="R531" s="178"/>
      <c r="AE531" s="178"/>
    </row>
    <row r="532" customFormat="false" ht="11.1" hidden="false" customHeight="true" outlineLevel="0" collapsed="false">
      <c r="B532" s="178"/>
      <c r="R532" s="178"/>
      <c r="AE532" s="178"/>
    </row>
    <row r="533" customFormat="false" ht="11.1" hidden="false" customHeight="true" outlineLevel="0" collapsed="false">
      <c r="B533" s="178"/>
      <c r="R533" s="178"/>
      <c r="AE533" s="178"/>
    </row>
    <row r="534" customFormat="false" ht="11.1" hidden="false" customHeight="true" outlineLevel="0" collapsed="false">
      <c r="B534" s="178"/>
      <c r="R534" s="178"/>
      <c r="AE534" s="178"/>
    </row>
    <row r="535" customFormat="false" ht="11.1" hidden="false" customHeight="true" outlineLevel="0" collapsed="false">
      <c r="B535" s="178"/>
      <c r="R535" s="178"/>
      <c r="AE535" s="178"/>
    </row>
    <row r="536" customFormat="false" ht="11.1" hidden="false" customHeight="true" outlineLevel="0" collapsed="false">
      <c r="B536" s="178"/>
      <c r="R536" s="178"/>
      <c r="AE536" s="178"/>
    </row>
    <row r="537" customFormat="false" ht="11.1" hidden="false" customHeight="true" outlineLevel="0" collapsed="false">
      <c r="B537" s="178"/>
      <c r="R537" s="178"/>
      <c r="AE537" s="178"/>
    </row>
    <row r="538" customFormat="false" ht="11.1" hidden="false" customHeight="true" outlineLevel="0" collapsed="false">
      <c r="B538" s="178"/>
      <c r="R538" s="178"/>
      <c r="AE538" s="178"/>
    </row>
    <row r="539" customFormat="false" ht="11.1" hidden="false" customHeight="true" outlineLevel="0" collapsed="false">
      <c r="B539" s="178"/>
      <c r="R539" s="178"/>
      <c r="AE539" s="178"/>
    </row>
    <row r="540" customFormat="false" ht="11.1" hidden="false" customHeight="true" outlineLevel="0" collapsed="false">
      <c r="B540" s="178"/>
      <c r="R540" s="178"/>
      <c r="AE540" s="178"/>
    </row>
    <row r="541" customFormat="false" ht="11.1" hidden="false" customHeight="true" outlineLevel="0" collapsed="false">
      <c r="B541" s="178"/>
      <c r="R541" s="178"/>
      <c r="AE541" s="178"/>
    </row>
    <row r="542" customFormat="false" ht="11.1" hidden="false" customHeight="true" outlineLevel="0" collapsed="false">
      <c r="B542" s="178"/>
      <c r="R542" s="178"/>
      <c r="AE542" s="178"/>
    </row>
    <row r="543" customFormat="false" ht="11.1" hidden="false" customHeight="true" outlineLevel="0" collapsed="false">
      <c r="B543" s="178"/>
      <c r="R543" s="178"/>
      <c r="AE543" s="178"/>
    </row>
    <row r="544" customFormat="false" ht="11.1" hidden="false" customHeight="true" outlineLevel="0" collapsed="false">
      <c r="B544" s="178"/>
      <c r="R544" s="178"/>
      <c r="AE544" s="178"/>
    </row>
    <row r="545" customFormat="false" ht="11.1" hidden="false" customHeight="true" outlineLevel="0" collapsed="false">
      <c r="B545" s="178"/>
      <c r="R545" s="178"/>
      <c r="AE545" s="178"/>
    </row>
    <row r="546" customFormat="false" ht="11.1" hidden="false" customHeight="true" outlineLevel="0" collapsed="false">
      <c r="B546" s="178"/>
      <c r="R546" s="178"/>
      <c r="AE546" s="178"/>
    </row>
    <row r="547" customFormat="false" ht="11.1" hidden="false" customHeight="true" outlineLevel="0" collapsed="false">
      <c r="B547" s="178"/>
      <c r="R547" s="178"/>
      <c r="AE547" s="178"/>
    </row>
    <row r="548" customFormat="false" ht="11.1" hidden="false" customHeight="true" outlineLevel="0" collapsed="false">
      <c r="B548" s="178"/>
      <c r="R548" s="178"/>
      <c r="AE548" s="178"/>
    </row>
    <row r="549" customFormat="false" ht="11.1" hidden="false" customHeight="true" outlineLevel="0" collapsed="false">
      <c r="B549" s="178"/>
      <c r="R549" s="178"/>
      <c r="AE549" s="178"/>
    </row>
    <row r="550" customFormat="false" ht="11.1" hidden="false" customHeight="true" outlineLevel="0" collapsed="false">
      <c r="B550" s="178"/>
      <c r="R550" s="178"/>
      <c r="AE550" s="178"/>
    </row>
    <row r="551" customFormat="false" ht="11.1" hidden="false" customHeight="true" outlineLevel="0" collapsed="false">
      <c r="B551" s="178"/>
      <c r="R551" s="178"/>
      <c r="AE551" s="178"/>
    </row>
    <row r="552" customFormat="false" ht="11.1" hidden="false" customHeight="true" outlineLevel="0" collapsed="false">
      <c r="B552" s="178"/>
      <c r="R552" s="178"/>
      <c r="AE552" s="178"/>
    </row>
    <row r="553" customFormat="false" ht="11.1" hidden="false" customHeight="true" outlineLevel="0" collapsed="false">
      <c r="B553" s="178"/>
      <c r="R553" s="178"/>
      <c r="AE553" s="178"/>
    </row>
    <row r="554" customFormat="false" ht="11.1" hidden="false" customHeight="true" outlineLevel="0" collapsed="false">
      <c r="B554" s="178"/>
      <c r="R554" s="178"/>
      <c r="AE554" s="178"/>
    </row>
    <row r="555" customFormat="false" ht="11.1" hidden="false" customHeight="true" outlineLevel="0" collapsed="false">
      <c r="B555" s="178"/>
      <c r="R555" s="178"/>
      <c r="AE555" s="178"/>
    </row>
    <row r="556" customFormat="false" ht="11.1" hidden="false" customHeight="true" outlineLevel="0" collapsed="false">
      <c r="B556" s="178"/>
      <c r="R556" s="178"/>
      <c r="AE556" s="178"/>
    </row>
    <row r="557" customFormat="false" ht="11.1" hidden="false" customHeight="true" outlineLevel="0" collapsed="false">
      <c r="B557" s="178"/>
      <c r="R557" s="178"/>
      <c r="AE557" s="178"/>
    </row>
    <row r="558" customFormat="false" ht="11.1" hidden="false" customHeight="true" outlineLevel="0" collapsed="false">
      <c r="B558" s="178"/>
      <c r="R558" s="178"/>
      <c r="AE558" s="178"/>
    </row>
    <row r="559" customFormat="false" ht="11.1" hidden="false" customHeight="true" outlineLevel="0" collapsed="false">
      <c r="B559" s="178"/>
      <c r="R559" s="178"/>
      <c r="AE559" s="178"/>
    </row>
    <row r="560" customFormat="false" ht="11.1" hidden="false" customHeight="true" outlineLevel="0" collapsed="false">
      <c r="B560" s="178"/>
      <c r="R560" s="178"/>
      <c r="AE560" s="178"/>
    </row>
    <row r="561" customFormat="false" ht="11.1" hidden="false" customHeight="true" outlineLevel="0" collapsed="false">
      <c r="B561" s="178"/>
      <c r="R561" s="178"/>
      <c r="AE561" s="178"/>
    </row>
    <row r="562" customFormat="false" ht="11.1" hidden="false" customHeight="true" outlineLevel="0" collapsed="false">
      <c r="B562" s="178"/>
      <c r="R562" s="178"/>
      <c r="AE562" s="178"/>
    </row>
    <row r="563" customFormat="false" ht="11.1" hidden="false" customHeight="true" outlineLevel="0" collapsed="false">
      <c r="B563" s="178"/>
      <c r="R563" s="178"/>
      <c r="AE563" s="178"/>
    </row>
    <row r="564" customFormat="false" ht="11.1" hidden="false" customHeight="true" outlineLevel="0" collapsed="false">
      <c r="B564" s="178"/>
      <c r="R564" s="178"/>
      <c r="AE564" s="178"/>
    </row>
    <row r="565" customFormat="false" ht="11.1" hidden="false" customHeight="true" outlineLevel="0" collapsed="false">
      <c r="B565" s="178"/>
      <c r="R565" s="178"/>
      <c r="AE565" s="178"/>
    </row>
    <row r="566" customFormat="false" ht="11.1" hidden="false" customHeight="true" outlineLevel="0" collapsed="false">
      <c r="B566" s="178"/>
      <c r="R566" s="178"/>
      <c r="AE566" s="178"/>
    </row>
    <row r="567" customFormat="false" ht="11.1" hidden="false" customHeight="true" outlineLevel="0" collapsed="false">
      <c r="B567" s="178"/>
      <c r="R567" s="178"/>
      <c r="AE567" s="178"/>
    </row>
    <row r="568" customFormat="false" ht="11.1" hidden="false" customHeight="true" outlineLevel="0" collapsed="false">
      <c r="B568" s="178"/>
      <c r="R568" s="178"/>
      <c r="AE568" s="178"/>
    </row>
    <row r="569" customFormat="false" ht="11.1" hidden="false" customHeight="true" outlineLevel="0" collapsed="false">
      <c r="B569" s="178"/>
      <c r="R569" s="178"/>
      <c r="AE569" s="178"/>
    </row>
    <row r="570" customFormat="false" ht="11.1" hidden="false" customHeight="true" outlineLevel="0" collapsed="false">
      <c r="B570" s="178"/>
      <c r="R570" s="178"/>
      <c r="AE570" s="178"/>
    </row>
    <row r="571" customFormat="false" ht="11.1" hidden="false" customHeight="true" outlineLevel="0" collapsed="false">
      <c r="B571" s="178"/>
      <c r="R571" s="178"/>
      <c r="AE571" s="178"/>
    </row>
    <row r="572" customFormat="false" ht="11.1" hidden="false" customHeight="true" outlineLevel="0" collapsed="false">
      <c r="B572" s="178"/>
      <c r="R572" s="178"/>
      <c r="AE572" s="178"/>
    </row>
    <row r="573" customFormat="false" ht="11.1" hidden="false" customHeight="true" outlineLevel="0" collapsed="false">
      <c r="B573" s="178"/>
      <c r="R573" s="178"/>
      <c r="AE573" s="178"/>
    </row>
    <row r="574" customFormat="false" ht="11.1" hidden="false" customHeight="true" outlineLevel="0" collapsed="false">
      <c r="B574" s="178"/>
      <c r="R574" s="178"/>
      <c r="AE574" s="178"/>
    </row>
    <row r="575" customFormat="false" ht="11.1" hidden="false" customHeight="true" outlineLevel="0" collapsed="false">
      <c r="B575" s="178"/>
      <c r="R575" s="178"/>
      <c r="AE575" s="178"/>
    </row>
    <row r="576" customFormat="false" ht="11.1" hidden="false" customHeight="true" outlineLevel="0" collapsed="false">
      <c r="B576" s="178"/>
      <c r="R576" s="178"/>
      <c r="AE576" s="178"/>
    </row>
    <row r="577" customFormat="false" ht="11.1" hidden="false" customHeight="true" outlineLevel="0" collapsed="false">
      <c r="B577" s="178"/>
      <c r="R577" s="178"/>
      <c r="AE577" s="178"/>
    </row>
    <row r="578" customFormat="false" ht="11.1" hidden="false" customHeight="true" outlineLevel="0" collapsed="false">
      <c r="B578" s="178"/>
      <c r="R578" s="178"/>
      <c r="AE578" s="178"/>
    </row>
    <row r="579" customFormat="false" ht="11.1" hidden="false" customHeight="true" outlineLevel="0" collapsed="false">
      <c r="B579" s="178"/>
      <c r="R579" s="178"/>
      <c r="AE579" s="178"/>
    </row>
    <row r="580" customFormat="false" ht="11.1" hidden="false" customHeight="true" outlineLevel="0" collapsed="false">
      <c r="B580" s="178"/>
      <c r="R580" s="178"/>
      <c r="AE580" s="178"/>
    </row>
    <row r="581" customFormat="false" ht="11.1" hidden="false" customHeight="true" outlineLevel="0" collapsed="false">
      <c r="B581" s="178"/>
      <c r="R581" s="178"/>
      <c r="AE581" s="178"/>
    </row>
    <row r="582" customFormat="false" ht="11.1" hidden="false" customHeight="true" outlineLevel="0" collapsed="false">
      <c r="B582" s="178"/>
      <c r="R582" s="178"/>
      <c r="AE582" s="178"/>
    </row>
    <row r="583" customFormat="false" ht="11.1" hidden="false" customHeight="true" outlineLevel="0" collapsed="false">
      <c r="B583" s="178"/>
      <c r="R583" s="178"/>
      <c r="AE583" s="178"/>
    </row>
    <row r="584" customFormat="false" ht="11.1" hidden="false" customHeight="true" outlineLevel="0" collapsed="false">
      <c r="B584" s="178"/>
      <c r="R584" s="178"/>
      <c r="AE584" s="178"/>
    </row>
    <row r="585" customFormat="false" ht="11.1" hidden="false" customHeight="true" outlineLevel="0" collapsed="false">
      <c r="B585" s="178"/>
      <c r="R585" s="178"/>
      <c r="AE585" s="178"/>
    </row>
    <row r="586" customFormat="false" ht="11.1" hidden="false" customHeight="true" outlineLevel="0" collapsed="false">
      <c r="B586" s="178"/>
      <c r="R586" s="178"/>
      <c r="AE586" s="178"/>
    </row>
    <row r="587" customFormat="false" ht="11.1" hidden="false" customHeight="true" outlineLevel="0" collapsed="false">
      <c r="B587" s="178"/>
      <c r="R587" s="178"/>
      <c r="AE587" s="178"/>
    </row>
    <row r="588" customFormat="false" ht="11.1" hidden="false" customHeight="true" outlineLevel="0" collapsed="false">
      <c r="B588" s="178"/>
      <c r="R588" s="178"/>
      <c r="AE588" s="178"/>
    </row>
    <row r="589" customFormat="false" ht="11.1" hidden="false" customHeight="true" outlineLevel="0" collapsed="false">
      <c r="B589" s="178"/>
      <c r="R589" s="178"/>
      <c r="AE589" s="178"/>
    </row>
    <row r="590" customFormat="false" ht="11.1" hidden="false" customHeight="true" outlineLevel="0" collapsed="false">
      <c r="B590" s="178"/>
      <c r="R590" s="178"/>
      <c r="AE590" s="178"/>
    </row>
    <row r="591" customFormat="false" ht="11.1" hidden="false" customHeight="true" outlineLevel="0" collapsed="false">
      <c r="B591" s="178"/>
      <c r="R591" s="178"/>
      <c r="AE591" s="178"/>
    </row>
    <row r="592" customFormat="false" ht="11.1" hidden="false" customHeight="true" outlineLevel="0" collapsed="false">
      <c r="B592" s="178"/>
      <c r="R592" s="178"/>
      <c r="AE592" s="178"/>
    </row>
    <row r="593" customFormat="false" ht="11.1" hidden="false" customHeight="true" outlineLevel="0" collapsed="false">
      <c r="B593" s="178"/>
      <c r="R593" s="178"/>
      <c r="AE593" s="178"/>
    </row>
    <row r="594" customFormat="false" ht="11.1" hidden="false" customHeight="true" outlineLevel="0" collapsed="false">
      <c r="B594" s="178"/>
      <c r="R594" s="178"/>
      <c r="AE594" s="178"/>
    </row>
    <row r="595" customFormat="false" ht="11.1" hidden="false" customHeight="true" outlineLevel="0" collapsed="false">
      <c r="B595" s="178"/>
      <c r="R595" s="178"/>
      <c r="AE595" s="178"/>
    </row>
    <row r="596" customFormat="false" ht="11.1" hidden="false" customHeight="true" outlineLevel="0" collapsed="false">
      <c r="B596" s="178"/>
      <c r="R596" s="178"/>
      <c r="AE596" s="178"/>
    </row>
    <row r="597" customFormat="false" ht="11.1" hidden="false" customHeight="true" outlineLevel="0" collapsed="false">
      <c r="B597" s="178"/>
      <c r="R597" s="178"/>
      <c r="AE597" s="178"/>
    </row>
    <row r="598" customFormat="false" ht="11.1" hidden="false" customHeight="true" outlineLevel="0" collapsed="false">
      <c r="B598" s="178"/>
      <c r="R598" s="178"/>
      <c r="AE598" s="178"/>
    </row>
    <row r="599" customFormat="false" ht="11.1" hidden="false" customHeight="true" outlineLevel="0" collapsed="false">
      <c r="B599" s="178"/>
      <c r="R599" s="178"/>
      <c r="AE599" s="178"/>
    </row>
    <row r="600" customFormat="false" ht="11.1" hidden="false" customHeight="true" outlineLevel="0" collapsed="false">
      <c r="B600" s="178"/>
      <c r="R600" s="178"/>
      <c r="AE600" s="178"/>
    </row>
    <row r="601" customFormat="false" ht="11.1" hidden="false" customHeight="true" outlineLevel="0" collapsed="false">
      <c r="B601" s="178"/>
      <c r="R601" s="178"/>
      <c r="AE601" s="178"/>
    </row>
    <row r="602" customFormat="false" ht="11.1" hidden="false" customHeight="true" outlineLevel="0" collapsed="false">
      <c r="B602" s="178"/>
      <c r="R602" s="178"/>
      <c r="AE602" s="178"/>
    </row>
    <row r="603" customFormat="false" ht="11.1" hidden="false" customHeight="true" outlineLevel="0" collapsed="false">
      <c r="B603" s="178"/>
      <c r="R603" s="178"/>
      <c r="AE603" s="178"/>
    </row>
    <row r="604" customFormat="false" ht="11.1" hidden="false" customHeight="true" outlineLevel="0" collapsed="false">
      <c r="B604" s="178"/>
      <c r="R604" s="178"/>
      <c r="AE604" s="178"/>
    </row>
    <row r="605" customFormat="false" ht="11.1" hidden="false" customHeight="true" outlineLevel="0" collapsed="false">
      <c r="B605" s="178"/>
      <c r="R605" s="178"/>
      <c r="AE605" s="178"/>
    </row>
    <row r="606" customFormat="false" ht="11.1" hidden="false" customHeight="true" outlineLevel="0" collapsed="false">
      <c r="B606" s="178"/>
      <c r="R606" s="178"/>
      <c r="AE606" s="178"/>
    </row>
    <row r="607" customFormat="false" ht="11.1" hidden="false" customHeight="true" outlineLevel="0" collapsed="false">
      <c r="B607" s="178"/>
      <c r="R607" s="178"/>
      <c r="AE607" s="178"/>
    </row>
    <row r="608" customFormat="false" ht="11.1" hidden="false" customHeight="true" outlineLevel="0" collapsed="false">
      <c r="B608" s="178"/>
      <c r="R608" s="178"/>
      <c r="AE608" s="178"/>
    </row>
    <row r="609" customFormat="false" ht="11.1" hidden="false" customHeight="true" outlineLevel="0" collapsed="false">
      <c r="B609" s="178"/>
      <c r="R609" s="178"/>
      <c r="AE609" s="178"/>
    </row>
    <row r="610" customFormat="false" ht="11.1" hidden="false" customHeight="true" outlineLevel="0" collapsed="false">
      <c r="B610" s="178"/>
      <c r="R610" s="178"/>
      <c r="AE610" s="178"/>
    </row>
    <row r="611" customFormat="false" ht="11.1" hidden="false" customHeight="true" outlineLevel="0" collapsed="false">
      <c r="B611" s="178"/>
      <c r="R611" s="178"/>
      <c r="AE611" s="178"/>
    </row>
    <row r="612" customFormat="false" ht="11.1" hidden="false" customHeight="true" outlineLevel="0" collapsed="false">
      <c r="B612" s="178"/>
      <c r="R612" s="178"/>
      <c r="AE612" s="178"/>
    </row>
    <row r="613" customFormat="false" ht="11.1" hidden="false" customHeight="true" outlineLevel="0" collapsed="false">
      <c r="B613" s="178"/>
      <c r="R613" s="178"/>
      <c r="AE613" s="178"/>
    </row>
    <row r="614" customFormat="false" ht="11.1" hidden="false" customHeight="true" outlineLevel="0" collapsed="false">
      <c r="B614" s="178"/>
      <c r="R614" s="178"/>
      <c r="AE614" s="178"/>
    </row>
    <row r="615" customFormat="false" ht="11.1" hidden="false" customHeight="true" outlineLevel="0" collapsed="false">
      <c r="B615" s="178"/>
      <c r="R615" s="178"/>
      <c r="AE615" s="178"/>
    </row>
    <row r="616" customFormat="false" ht="11.1" hidden="false" customHeight="true" outlineLevel="0" collapsed="false">
      <c r="B616" s="178"/>
      <c r="R616" s="178"/>
      <c r="AE616" s="178"/>
    </row>
    <row r="617" customFormat="false" ht="11.1" hidden="false" customHeight="true" outlineLevel="0" collapsed="false">
      <c r="B617" s="178"/>
      <c r="R617" s="178"/>
      <c r="AE617" s="178"/>
    </row>
    <row r="618" customFormat="false" ht="11.1" hidden="false" customHeight="true" outlineLevel="0" collapsed="false">
      <c r="B618" s="178"/>
      <c r="R618" s="178"/>
      <c r="AE618" s="178"/>
    </row>
    <row r="619" customFormat="false" ht="11.1" hidden="false" customHeight="true" outlineLevel="0" collapsed="false">
      <c r="B619" s="178"/>
      <c r="R619" s="178"/>
      <c r="AE619" s="178"/>
    </row>
    <row r="620" customFormat="false" ht="11.1" hidden="false" customHeight="true" outlineLevel="0" collapsed="false">
      <c r="B620" s="178"/>
      <c r="R620" s="178"/>
      <c r="AE620" s="178"/>
    </row>
    <row r="621" customFormat="false" ht="11.1" hidden="false" customHeight="true" outlineLevel="0" collapsed="false">
      <c r="B621" s="178"/>
      <c r="R621" s="178"/>
      <c r="AE621" s="178"/>
    </row>
    <row r="622" customFormat="false" ht="11.1" hidden="false" customHeight="true" outlineLevel="0" collapsed="false">
      <c r="B622" s="178"/>
      <c r="R622" s="178"/>
      <c r="AE622" s="178"/>
    </row>
    <row r="623" customFormat="false" ht="11.1" hidden="false" customHeight="true" outlineLevel="0" collapsed="false">
      <c r="B623" s="178"/>
      <c r="R623" s="178"/>
      <c r="AE623" s="178"/>
    </row>
    <row r="624" customFormat="false" ht="11.1" hidden="false" customHeight="true" outlineLevel="0" collapsed="false">
      <c r="B624" s="178"/>
      <c r="R624" s="178"/>
      <c r="AE624" s="178"/>
    </row>
    <row r="625" customFormat="false" ht="11.1" hidden="false" customHeight="true" outlineLevel="0" collapsed="false">
      <c r="B625" s="178"/>
      <c r="R625" s="178"/>
      <c r="AE625" s="178"/>
    </row>
    <row r="626" customFormat="false" ht="11.1" hidden="false" customHeight="true" outlineLevel="0" collapsed="false">
      <c r="B626" s="178"/>
      <c r="R626" s="178"/>
      <c r="AE626" s="178"/>
    </row>
    <row r="627" customFormat="false" ht="11.1" hidden="false" customHeight="true" outlineLevel="0" collapsed="false">
      <c r="B627" s="178"/>
      <c r="R627" s="178"/>
      <c r="AE627" s="178"/>
    </row>
    <row r="628" customFormat="false" ht="11.1" hidden="false" customHeight="true" outlineLevel="0" collapsed="false">
      <c r="B628" s="178"/>
      <c r="R628" s="178"/>
      <c r="AE628" s="178"/>
    </row>
    <row r="629" customFormat="false" ht="11.1" hidden="false" customHeight="true" outlineLevel="0" collapsed="false">
      <c r="B629" s="178"/>
      <c r="R629" s="178"/>
      <c r="AE629" s="178"/>
    </row>
    <row r="630" customFormat="false" ht="11.1" hidden="false" customHeight="true" outlineLevel="0" collapsed="false">
      <c r="B630" s="178"/>
      <c r="R630" s="178"/>
      <c r="AE630" s="178"/>
    </row>
    <row r="631" customFormat="false" ht="11.1" hidden="false" customHeight="true" outlineLevel="0" collapsed="false">
      <c r="B631" s="178"/>
      <c r="R631" s="178"/>
      <c r="AE631" s="178"/>
    </row>
    <row r="632" customFormat="false" ht="11.1" hidden="false" customHeight="true" outlineLevel="0" collapsed="false">
      <c r="B632" s="178"/>
      <c r="R632" s="178"/>
      <c r="AE632" s="178"/>
    </row>
    <row r="633" customFormat="false" ht="11.1" hidden="false" customHeight="true" outlineLevel="0" collapsed="false">
      <c r="B633" s="178"/>
      <c r="R633" s="178"/>
      <c r="AE633" s="178"/>
    </row>
    <row r="634" customFormat="false" ht="11.1" hidden="false" customHeight="true" outlineLevel="0" collapsed="false">
      <c r="B634" s="178"/>
      <c r="R634" s="178"/>
      <c r="AE634" s="178"/>
    </row>
    <row r="635" customFormat="false" ht="11.1" hidden="false" customHeight="true" outlineLevel="0" collapsed="false">
      <c r="B635" s="178"/>
      <c r="R635" s="178"/>
      <c r="AE635" s="178"/>
    </row>
    <row r="636" customFormat="false" ht="11.1" hidden="false" customHeight="true" outlineLevel="0" collapsed="false">
      <c r="B636" s="178"/>
      <c r="R636" s="178"/>
      <c r="AE636" s="178"/>
    </row>
    <row r="637" customFormat="false" ht="11.1" hidden="false" customHeight="true" outlineLevel="0" collapsed="false">
      <c r="B637" s="178"/>
      <c r="R637" s="178"/>
      <c r="AE637" s="178"/>
    </row>
    <row r="638" customFormat="false" ht="11.1" hidden="false" customHeight="true" outlineLevel="0" collapsed="false">
      <c r="B638" s="178"/>
      <c r="R638" s="178"/>
      <c r="AE638" s="178"/>
    </row>
    <row r="639" customFormat="false" ht="11.1" hidden="false" customHeight="true" outlineLevel="0" collapsed="false">
      <c r="B639" s="178"/>
      <c r="R639" s="178"/>
      <c r="AE639" s="178"/>
    </row>
    <row r="640" customFormat="false" ht="11.1" hidden="false" customHeight="true" outlineLevel="0" collapsed="false">
      <c r="B640" s="178"/>
      <c r="R640" s="178"/>
      <c r="AE640" s="178"/>
    </row>
    <row r="641" customFormat="false" ht="11.1" hidden="false" customHeight="true" outlineLevel="0" collapsed="false">
      <c r="B641" s="178"/>
      <c r="R641" s="178"/>
      <c r="AE641" s="178"/>
    </row>
    <row r="642" customFormat="false" ht="11.1" hidden="false" customHeight="true" outlineLevel="0" collapsed="false">
      <c r="B642" s="178"/>
      <c r="R642" s="178"/>
      <c r="AE642" s="178"/>
    </row>
    <row r="643" customFormat="false" ht="11.1" hidden="false" customHeight="true" outlineLevel="0" collapsed="false">
      <c r="B643" s="178"/>
      <c r="R643" s="178"/>
      <c r="AE643" s="178"/>
    </row>
    <row r="644" customFormat="false" ht="11.1" hidden="false" customHeight="true" outlineLevel="0" collapsed="false">
      <c r="B644" s="178"/>
      <c r="R644" s="178"/>
      <c r="AE644" s="178"/>
    </row>
    <row r="645" customFormat="false" ht="11.1" hidden="false" customHeight="true" outlineLevel="0" collapsed="false">
      <c r="B645" s="178"/>
      <c r="R645" s="178"/>
      <c r="AE645" s="178"/>
    </row>
    <row r="646" customFormat="false" ht="11.1" hidden="false" customHeight="true" outlineLevel="0" collapsed="false">
      <c r="B646" s="178"/>
      <c r="R646" s="178"/>
      <c r="AE646" s="178"/>
    </row>
    <row r="647" customFormat="false" ht="11.1" hidden="false" customHeight="true" outlineLevel="0" collapsed="false">
      <c r="B647" s="178"/>
      <c r="R647" s="178"/>
      <c r="AE647" s="178"/>
    </row>
    <row r="648" customFormat="false" ht="11.1" hidden="false" customHeight="true" outlineLevel="0" collapsed="false">
      <c r="B648" s="178"/>
      <c r="R648" s="178"/>
      <c r="AE648" s="178"/>
    </row>
    <row r="649" customFormat="false" ht="11.1" hidden="false" customHeight="true" outlineLevel="0" collapsed="false">
      <c r="B649" s="178"/>
      <c r="R649" s="178"/>
      <c r="AE649" s="178"/>
    </row>
    <row r="650" customFormat="false" ht="11.1" hidden="false" customHeight="true" outlineLevel="0" collapsed="false">
      <c r="B650" s="178"/>
      <c r="R650" s="178"/>
      <c r="AE650" s="178"/>
    </row>
    <row r="651" customFormat="false" ht="11.1" hidden="false" customHeight="true" outlineLevel="0" collapsed="false">
      <c r="B651" s="178"/>
      <c r="R651" s="178"/>
      <c r="AE651" s="178"/>
    </row>
    <row r="652" customFormat="false" ht="11.1" hidden="false" customHeight="true" outlineLevel="0" collapsed="false">
      <c r="B652" s="178"/>
      <c r="R652" s="178"/>
      <c r="AE652" s="178"/>
    </row>
    <row r="653" customFormat="false" ht="11.1" hidden="false" customHeight="true" outlineLevel="0" collapsed="false">
      <c r="B653" s="178"/>
      <c r="R653" s="178"/>
      <c r="AE653" s="178"/>
    </row>
    <row r="654" customFormat="false" ht="11.1" hidden="false" customHeight="true" outlineLevel="0" collapsed="false">
      <c r="B654" s="178"/>
      <c r="R654" s="178"/>
      <c r="AE654" s="178"/>
    </row>
    <row r="655" customFormat="false" ht="11.1" hidden="false" customHeight="true" outlineLevel="0" collapsed="false">
      <c r="B655" s="178"/>
      <c r="R655" s="178"/>
      <c r="AE655" s="178"/>
    </row>
    <row r="656" customFormat="false" ht="11.1" hidden="false" customHeight="true" outlineLevel="0" collapsed="false">
      <c r="B656" s="178"/>
      <c r="R656" s="178"/>
      <c r="AE656" s="178"/>
    </row>
    <row r="657" customFormat="false" ht="11.1" hidden="false" customHeight="true" outlineLevel="0" collapsed="false">
      <c r="B657" s="178"/>
      <c r="R657" s="178"/>
      <c r="AE657" s="178"/>
    </row>
    <row r="658" customFormat="false" ht="11.1" hidden="false" customHeight="true" outlineLevel="0" collapsed="false">
      <c r="B658" s="178"/>
      <c r="R658" s="178"/>
      <c r="AE658" s="178"/>
    </row>
    <row r="659" customFormat="false" ht="11.1" hidden="false" customHeight="true" outlineLevel="0" collapsed="false">
      <c r="B659" s="178"/>
      <c r="R659" s="178"/>
      <c r="AE659" s="178"/>
    </row>
    <row r="660" customFormat="false" ht="11.1" hidden="false" customHeight="true" outlineLevel="0" collapsed="false">
      <c r="B660" s="178"/>
      <c r="R660" s="178"/>
      <c r="AE660" s="178"/>
    </row>
    <row r="661" customFormat="false" ht="11.1" hidden="false" customHeight="true" outlineLevel="0" collapsed="false">
      <c r="B661" s="178"/>
      <c r="R661" s="178"/>
      <c r="AE661" s="178"/>
    </row>
    <row r="662" customFormat="false" ht="11.1" hidden="false" customHeight="true" outlineLevel="0" collapsed="false">
      <c r="B662" s="178"/>
      <c r="R662" s="178"/>
      <c r="AE662" s="178"/>
    </row>
    <row r="663" customFormat="false" ht="11.1" hidden="false" customHeight="true" outlineLevel="0" collapsed="false">
      <c r="B663" s="178"/>
      <c r="R663" s="178"/>
      <c r="AE663" s="178"/>
    </row>
    <row r="664" customFormat="false" ht="11.1" hidden="false" customHeight="true" outlineLevel="0" collapsed="false">
      <c r="B664" s="178"/>
      <c r="R664" s="178"/>
      <c r="AE664" s="178"/>
    </row>
    <row r="665" customFormat="false" ht="11.1" hidden="false" customHeight="true" outlineLevel="0" collapsed="false">
      <c r="B665" s="178"/>
      <c r="R665" s="178"/>
      <c r="AE665" s="178"/>
    </row>
    <row r="666" customFormat="false" ht="11.1" hidden="false" customHeight="true" outlineLevel="0" collapsed="false">
      <c r="B666" s="178"/>
      <c r="R666" s="178"/>
      <c r="AE666" s="178"/>
    </row>
    <row r="667" customFormat="false" ht="11.1" hidden="false" customHeight="true" outlineLevel="0" collapsed="false">
      <c r="B667" s="178"/>
      <c r="R667" s="178"/>
      <c r="AE667" s="178"/>
    </row>
    <row r="668" customFormat="false" ht="11.1" hidden="false" customHeight="true" outlineLevel="0" collapsed="false">
      <c r="B668" s="178"/>
      <c r="R668" s="178"/>
      <c r="AE668" s="178"/>
    </row>
    <row r="669" customFormat="false" ht="11.1" hidden="false" customHeight="true" outlineLevel="0" collapsed="false">
      <c r="B669" s="178"/>
      <c r="R669" s="178"/>
      <c r="AE669" s="178"/>
    </row>
    <row r="670" customFormat="false" ht="11.1" hidden="false" customHeight="true" outlineLevel="0" collapsed="false">
      <c r="B670" s="178"/>
      <c r="R670" s="178"/>
      <c r="AE670" s="178"/>
    </row>
    <row r="671" customFormat="false" ht="11.1" hidden="false" customHeight="true" outlineLevel="0" collapsed="false">
      <c r="B671" s="178"/>
      <c r="R671" s="178"/>
      <c r="AE671" s="178"/>
    </row>
    <row r="672" customFormat="false" ht="11.1" hidden="false" customHeight="true" outlineLevel="0" collapsed="false">
      <c r="B672" s="178"/>
      <c r="R672" s="178"/>
      <c r="AE672" s="178"/>
    </row>
    <row r="673" customFormat="false" ht="11.1" hidden="false" customHeight="true" outlineLevel="0" collapsed="false">
      <c r="B673" s="178"/>
      <c r="R673" s="178"/>
      <c r="AE673" s="178"/>
    </row>
    <row r="674" customFormat="false" ht="11.1" hidden="false" customHeight="true" outlineLevel="0" collapsed="false">
      <c r="B674" s="178"/>
      <c r="R674" s="178"/>
      <c r="AE674" s="178"/>
    </row>
    <row r="675" customFormat="false" ht="11.1" hidden="false" customHeight="true" outlineLevel="0" collapsed="false">
      <c r="B675" s="178"/>
      <c r="R675" s="178"/>
      <c r="AE675" s="178"/>
    </row>
    <row r="676" customFormat="false" ht="11.1" hidden="false" customHeight="true" outlineLevel="0" collapsed="false">
      <c r="B676" s="178"/>
      <c r="R676" s="178"/>
      <c r="AE676" s="178"/>
    </row>
    <row r="677" customFormat="false" ht="11.1" hidden="false" customHeight="true" outlineLevel="0" collapsed="false">
      <c r="B677" s="178"/>
      <c r="R677" s="178"/>
      <c r="AE677" s="178"/>
    </row>
    <row r="678" customFormat="false" ht="11.1" hidden="false" customHeight="true" outlineLevel="0" collapsed="false">
      <c r="B678" s="178"/>
      <c r="R678" s="178"/>
      <c r="AE678" s="178"/>
    </row>
    <row r="679" customFormat="false" ht="11.1" hidden="false" customHeight="true" outlineLevel="0" collapsed="false">
      <c r="B679" s="178"/>
      <c r="R679" s="178"/>
      <c r="AE679" s="178"/>
    </row>
    <row r="680" customFormat="false" ht="11.1" hidden="false" customHeight="true" outlineLevel="0" collapsed="false">
      <c r="B680" s="178"/>
      <c r="R680" s="178"/>
      <c r="AE680" s="178"/>
    </row>
    <row r="681" customFormat="false" ht="11.1" hidden="false" customHeight="true" outlineLevel="0" collapsed="false">
      <c r="B681" s="178"/>
      <c r="R681" s="178"/>
      <c r="AE681" s="178"/>
    </row>
    <row r="682" customFormat="false" ht="11.1" hidden="false" customHeight="true" outlineLevel="0" collapsed="false">
      <c r="B682" s="178"/>
      <c r="R682" s="178"/>
      <c r="AE682" s="178"/>
    </row>
    <row r="683" customFormat="false" ht="11.1" hidden="false" customHeight="true" outlineLevel="0" collapsed="false">
      <c r="B683" s="178"/>
      <c r="R683" s="178"/>
      <c r="AE683" s="178"/>
    </row>
    <row r="684" customFormat="false" ht="11.1" hidden="false" customHeight="true" outlineLevel="0" collapsed="false">
      <c r="B684" s="178"/>
      <c r="R684" s="178"/>
      <c r="AE684" s="178"/>
    </row>
    <row r="685" customFormat="false" ht="11.1" hidden="false" customHeight="true" outlineLevel="0" collapsed="false">
      <c r="B685" s="178"/>
      <c r="R685" s="178"/>
      <c r="AE685" s="178"/>
    </row>
    <row r="686" customFormat="false" ht="11.1" hidden="false" customHeight="true" outlineLevel="0" collapsed="false">
      <c r="B686" s="178"/>
      <c r="R686" s="178"/>
      <c r="AE686" s="178"/>
    </row>
    <row r="687" customFormat="false" ht="11.1" hidden="false" customHeight="true" outlineLevel="0" collapsed="false">
      <c r="B687" s="178"/>
      <c r="R687" s="178"/>
      <c r="AE687" s="178"/>
    </row>
    <row r="688" customFormat="false" ht="11.1" hidden="false" customHeight="true" outlineLevel="0" collapsed="false">
      <c r="B688" s="178"/>
      <c r="R688" s="178"/>
      <c r="AE688" s="178"/>
    </row>
    <row r="689" customFormat="false" ht="11.1" hidden="false" customHeight="true" outlineLevel="0" collapsed="false">
      <c r="B689" s="178"/>
      <c r="R689" s="178"/>
      <c r="AE689" s="178"/>
    </row>
    <row r="690" customFormat="false" ht="11.1" hidden="false" customHeight="true" outlineLevel="0" collapsed="false">
      <c r="B690" s="178"/>
      <c r="R690" s="178"/>
      <c r="AE690" s="178"/>
    </row>
    <row r="691" customFormat="false" ht="11.1" hidden="false" customHeight="true" outlineLevel="0" collapsed="false">
      <c r="B691" s="178"/>
      <c r="R691" s="178"/>
      <c r="AE691" s="178"/>
    </row>
    <row r="692" customFormat="false" ht="11.1" hidden="false" customHeight="true" outlineLevel="0" collapsed="false">
      <c r="B692" s="178"/>
      <c r="R692" s="178"/>
      <c r="AE692" s="178"/>
    </row>
    <row r="693" customFormat="false" ht="11.1" hidden="false" customHeight="true" outlineLevel="0" collapsed="false">
      <c r="B693" s="178"/>
      <c r="R693" s="178"/>
      <c r="AE693" s="178"/>
    </row>
    <row r="694" customFormat="false" ht="11.1" hidden="false" customHeight="true" outlineLevel="0" collapsed="false">
      <c r="B694" s="178"/>
      <c r="R694" s="178"/>
      <c r="AE694" s="178"/>
    </row>
    <row r="695" customFormat="false" ht="11.1" hidden="false" customHeight="true" outlineLevel="0" collapsed="false">
      <c r="B695" s="178"/>
      <c r="R695" s="178"/>
      <c r="AE695" s="178"/>
    </row>
    <row r="696" customFormat="false" ht="11.1" hidden="false" customHeight="true" outlineLevel="0" collapsed="false">
      <c r="B696" s="178"/>
      <c r="R696" s="178"/>
      <c r="AE696" s="178"/>
    </row>
    <row r="697" customFormat="false" ht="11.1" hidden="false" customHeight="true" outlineLevel="0" collapsed="false">
      <c r="B697" s="178"/>
      <c r="R697" s="178"/>
      <c r="AE697" s="178"/>
    </row>
    <row r="698" customFormat="false" ht="11.1" hidden="false" customHeight="true" outlineLevel="0" collapsed="false">
      <c r="B698" s="178"/>
      <c r="R698" s="178"/>
      <c r="AE698" s="178"/>
    </row>
    <row r="699" customFormat="false" ht="11.1" hidden="false" customHeight="true" outlineLevel="0" collapsed="false">
      <c r="B699" s="178"/>
      <c r="R699" s="178"/>
      <c r="AE699" s="178"/>
    </row>
    <row r="700" customFormat="false" ht="11.1" hidden="false" customHeight="true" outlineLevel="0" collapsed="false">
      <c r="B700" s="178"/>
      <c r="R700" s="178"/>
      <c r="AE700" s="178"/>
    </row>
    <row r="701" customFormat="false" ht="11.1" hidden="false" customHeight="true" outlineLevel="0" collapsed="false">
      <c r="B701" s="178"/>
      <c r="R701" s="178"/>
      <c r="AE701" s="178"/>
    </row>
    <row r="702" customFormat="false" ht="11.1" hidden="false" customHeight="true" outlineLevel="0" collapsed="false">
      <c r="B702" s="178"/>
      <c r="R702" s="178"/>
      <c r="AE702" s="178"/>
    </row>
    <row r="703" customFormat="false" ht="11.1" hidden="false" customHeight="true" outlineLevel="0" collapsed="false">
      <c r="B703" s="178"/>
      <c r="R703" s="178"/>
      <c r="AE703" s="178"/>
    </row>
    <row r="704" customFormat="false" ht="11.1" hidden="false" customHeight="true" outlineLevel="0" collapsed="false">
      <c r="B704" s="178"/>
      <c r="R704" s="178"/>
      <c r="AE704" s="178"/>
    </row>
    <row r="705" customFormat="false" ht="11.1" hidden="false" customHeight="true" outlineLevel="0" collapsed="false">
      <c r="B705" s="178"/>
      <c r="R705" s="178"/>
      <c r="AE705" s="178"/>
    </row>
    <row r="706" customFormat="false" ht="11.1" hidden="false" customHeight="true" outlineLevel="0" collapsed="false">
      <c r="B706" s="178"/>
      <c r="R706" s="178"/>
      <c r="AE706" s="178"/>
    </row>
    <row r="707" customFormat="false" ht="11.1" hidden="false" customHeight="true" outlineLevel="0" collapsed="false">
      <c r="B707" s="178"/>
      <c r="R707" s="178"/>
      <c r="AE707" s="178"/>
    </row>
    <row r="708" customFormat="false" ht="11.1" hidden="false" customHeight="true" outlineLevel="0" collapsed="false">
      <c r="B708" s="178"/>
      <c r="R708" s="178"/>
      <c r="AE708" s="178"/>
    </row>
    <row r="709" customFormat="false" ht="11.1" hidden="false" customHeight="true" outlineLevel="0" collapsed="false">
      <c r="B709" s="178"/>
      <c r="R709" s="178"/>
      <c r="AE709" s="178"/>
    </row>
    <row r="710" customFormat="false" ht="11.1" hidden="false" customHeight="true" outlineLevel="0" collapsed="false">
      <c r="B710" s="178"/>
      <c r="R710" s="178"/>
      <c r="AE710" s="178"/>
    </row>
    <row r="711" customFormat="false" ht="11.1" hidden="false" customHeight="true" outlineLevel="0" collapsed="false">
      <c r="B711" s="178"/>
      <c r="R711" s="178"/>
      <c r="AE711" s="178"/>
    </row>
    <row r="712" customFormat="false" ht="11.1" hidden="false" customHeight="true" outlineLevel="0" collapsed="false">
      <c r="B712" s="178"/>
      <c r="R712" s="178"/>
      <c r="AE712" s="178"/>
    </row>
    <row r="713" customFormat="false" ht="11.1" hidden="false" customHeight="true" outlineLevel="0" collapsed="false">
      <c r="B713" s="178"/>
      <c r="R713" s="178"/>
      <c r="AE713" s="178"/>
    </row>
    <row r="714" customFormat="false" ht="11.1" hidden="false" customHeight="true" outlineLevel="0" collapsed="false">
      <c r="B714" s="178"/>
      <c r="R714" s="178"/>
      <c r="AE714" s="178"/>
    </row>
    <row r="715" customFormat="false" ht="11.1" hidden="false" customHeight="true" outlineLevel="0" collapsed="false">
      <c r="B715" s="178"/>
      <c r="R715" s="178"/>
      <c r="AE715" s="178"/>
    </row>
    <row r="716" customFormat="false" ht="11.1" hidden="false" customHeight="true" outlineLevel="0" collapsed="false">
      <c r="B716" s="178"/>
      <c r="R716" s="178"/>
      <c r="AE716" s="178"/>
    </row>
    <row r="717" customFormat="false" ht="11.1" hidden="false" customHeight="true" outlineLevel="0" collapsed="false">
      <c r="B717" s="178"/>
      <c r="R717" s="178"/>
      <c r="AE717" s="178"/>
    </row>
    <row r="718" customFormat="false" ht="11.1" hidden="false" customHeight="true" outlineLevel="0" collapsed="false">
      <c r="B718" s="178"/>
      <c r="R718" s="178"/>
      <c r="AE718" s="178"/>
    </row>
    <row r="719" customFormat="false" ht="11.1" hidden="false" customHeight="true" outlineLevel="0" collapsed="false">
      <c r="B719" s="178"/>
      <c r="R719" s="178"/>
      <c r="AE719" s="178"/>
    </row>
    <row r="720" customFormat="false" ht="11.1" hidden="false" customHeight="true" outlineLevel="0" collapsed="false">
      <c r="B720" s="178"/>
      <c r="R720" s="178"/>
      <c r="AE720" s="178"/>
    </row>
    <row r="721" customFormat="false" ht="11.1" hidden="false" customHeight="true" outlineLevel="0" collapsed="false">
      <c r="B721" s="178"/>
      <c r="R721" s="178"/>
      <c r="AE721" s="178"/>
    </row>
    <row r="722" customFormat="false" ht="11.1" hidden="false" customHeight="true" outlineLevel="0" collapsed="false">
      <c r="B722" s="178"/>
      <c r="R722" s="178"/>
      <c r="AE722" s="178"/>
    </row>
    <row r="723" customFormat="false" ht="11.1" hidden="false" customHeight="true" outlineLevel="0" collapsed="false">
      <c r="B723" s="178"/>
      <c r="R723" s="178"/>
      <c r="AE723" s="178"/>
    </row>
    <row r="724" customFormat="false" ht="11.1" hidden="false" customHeight="true" outlineLevel="0" collapsed="false">
      <c r="B724" s="178"/>
      <c r="R724" s="178"/>
      <c r="AE724" s="178"/>
    </row>
    <row r="725" customFormat="false" ht="11.1" hidden="false" customHeight="true" outlineLevel="0" collapsed="false">
      <c r="B725" s="178"/>
      <c r="R725" s="178"/>
      <c r="AE725" s="178"/>
    </row>
    <row r="726" customFormat="false" ht="11.1" hidden="false" customHeight="true" outlineLevel="0" collapsed="false">
      <c r="B726" s="178"/>
      <c r="R726" s="178"/>
      <c r="AE726" s="178"/>
    </row>
    <row r="727" customFormat="false" ht="11.1" hidden="false" customHeight="true" outlineLevel="0" collapsed="false">
      <c r="B727" s="178"/>
      <c r="R727" s="178"/>
      <c r="AE727" s="178"/>
    </row>
    <row r="728" customFormat="false" ht="11.1" hidden="false" customHeight="true" outlineLevel="0" collapsed="false">
      <c r="B728" s="178"/>
      <c r="R728" s="178"/>
      <c r="AE728" s="178"/>
    </row>
    <row r="729" customFormat="false" ht="11.1" hidden="false" customHeight="true" outlineLevel="0" collapsed="false">
      <c r="B729" s="178"/>
      <c r="R729" s="178"/>
      <c r="AE729" s="178"/>
    </row>
    <row r="730" customFormat="false" ht="11.1" hidden="false" customHeight="true" outlineLevel="0" collapsed="false">
      <c r="B730" s="178"/>
      <c r="R730" s="178"/>
      <c r="AE730" s="178"/>
    </row>
    <row r="731" customFormat="false" ht="11.1" hidden="false" customHeight="true" outlineLevel="0" collapsed="false">
      <c r="B731" s="178"/>
      <c r="R731" s="178"/>
      <c r="AE731" s="178"/>
    </row>
    <row r="732" customFormat="false" ht="11.1" hidden="false" customHeight="true" outlineLevel="0" collapsed="false">
      <c r="B732" s="178"/>
      <c r="R732" s="178"/>
      <c r="AE732" s="178"/>
    </row>
    <row r="733" customFormat="false" ht="11.1" hidden="false" customHeight="true" outlineLevel="0" collapsed="false">
      <c r="B733" s="178"/>
      <c r="R733" s="178"/>
      <c r="AE733" s="178"/>
    </row>
    <row r="734" customFormat="false" ht="11.1" hidden="false" customHeight="true" outlineLevel="0" collapsed="false">
      <c r="B734" s="178"/>
      <c r="R734" s="178"/>
      <c r="AE734" s="178"/>
    </row>
    <row r="735" customFormat="false" ht="11.1" hidden="false" customHeight="true" outlineLevel="0" collapsed="false">
      <c r="B735" s="178"/>
      <c r="R735" s="178"/>
      <c r="AE735" s="178"/>
    </row>
    <row r="736" customFormat="false" ht="11.1" hidden="false" customHeight="true" outlineLevel="0" collapsed="false">
      <c r="B736" s="178"/>
      <c r="R736" s="178"/>
      <c r="AE736" s="178"/>
    </row>
    <row r="737" customFormat="false" ht="11.1" hidden="false" customHeight="true" outlineLevel="0" collapsed="false">
      <c r="B737" s="178"/>
      <c r="R737" s="178"/>
      <c r="AE737" s="178"/>
    </row>
    <row r="738" customFormat="false" ht="11.1" hidden="false" customHeight="true" outlineLevel="0" collapsed="false">
      <c r="B738" s="178"/>
      <c r="R738" s="178"/>
      <c r="AE738" s="178"/>
    </row>
    <row r="739" customFormat="false" ht="11.1" hidden="false" customHeight="true" outlineLevel="0" collapsed="false">
      <c r="B739" s="178"/>
      <c r="R739" s="178"/>
      <c r="AE739" s="178"/>
    </row>
    <row r="740" customFormat="false" ht="11.1" hidden="false" customHeight="true" outlineLevel="0" collapsed="false">
      <c r="B740" s="178"/>
      <c r="R740" s="178"/>
      <c r="AE740" s="178"/>
    </row>
    <row r="741" customFormat="false" ht="11.1" hidden="false" customHeight="true" outlineLevel="0" collapsed="false">
      <c r="B741" s="178"/>
      <c r="R741" s="178"/>
      <c r="AE741" s="178"/>
    </row>
    <row r="742" customFormat="false" ht="11.1" hidden="false" customHeight="true" outlineLevel="0" collapsed="false">
      <c r="B742" s="178"/>
      <c r="R742" s="178"/>
      <c r="AE742" s="178"/>
    </row>
    <row r="743" customFormat="false" ht="11.1" hidden="false" customHeight="true" outlineLevel="0" collapsed="false">
      <c r="B743" s="178"/>
      <c r="R743" s="178"/>
      <c r="AE743" s="178"/>
    </row>
    <row r="744" customFormat="false" ht="11.1" hidden="false" customHeight="true" outlineLevel="0" collapsed="false">
      <c r="B744" s="178"/>
      <c r="R744" s="178"/>
      <c r="AE744" s="178"/>
    </row>
    <row r="745" customFormat="false" ht="11.1" hidden="false" customHeight="true" outlineLevel="0" collapsed="false">
      <c r="B745" s="178"/>
      <c r="R745" s="178"/>
      <c r="AE745" s="178"/>
    </row>
    <row r="746" customFormat="false" ht="11.1" hidden="false" customHeight="true" outlineLevel="0" collapsed="false">
      <c r="B746" s="178"/>
      <c r="R746" s="178"/>
      <c r="AE746" s="178"/>
    </row>
    <row r="747" customFormat="false" ht="11.1" hidden="false" customHeight="true" outlineLevel="0" collapsed="false">
      <c r="B747" s="178"/>
      <c r="R747" s="178"/>
      <c r="AE747" s="178"/>
    </row>
    <row r="748" customFormat="false" ht="11.1" hidden="false" customHeight="true" outlineLevel="0" collapsed="false">
      <c r="B748" s="178"/>
      <c r="R748" s="178"/>
      <c r="AE748" s="178"/>
    </row>
    <row r="749" customFormat="false" ht="11.1" hidden="false" customHeight="true" outlineLevel="0" collapsed="false">
      <c r="B749" s="178"/>
      <c r="R749" s="178"/>
      <c r="AE749" s="178"/>
    </row>
    <row r="750" customFormat="false" ht="11.1" hidden="false" customHeight="true" outlineLevel="0" collapsed="false">
      <c r="B750" s="178"/>
      <c r="R750" s="178"/>
      <c r="AE750" s="178"/>
    </row>
    <row r="751" customFormat="false" ht="11.1" hidden="false" customHeight="true" outlineLevel="0" collapsed="false">
      <c r="B751" s="178"/>
      <c r="R751" s="178"/>
      <c r="AE751" s="178"/>
    </row>
    <row r="752" customFormat="false" ht="11.1" hidden="false" customHeight="true" outlineLevel="0" collapsed="false">
      <c r="B752" s="178"/>
      <c r="R752" s="178"/>
      <c r="AE752" s="178"/>
    </row>
    <row r="753" customFormat="false" ht="11.1" hidden="false" customHeight="true" outlineLevel="0" collapsed="false">
      <c r="B753" s="178"/>
      <c r="R753" s="178"/>
      <c r="AE753" s="178"/>
    </row>
    <row r="754" customFormat="false" ht="11.1" hidden="false" customHeight="true" outlineLevel="0" collapsed="false">
      <c r="B754" s="178"/>
      <c r="R754" s="178"/>
      <c r="AE754" s="178"/>
    </row>
    <row r="755" customFormat="false" ht="11.1" hidden="false" customHeight="true" outlineLevel="0" collapsed="false">
      <c r="B755" s="178"/>
      <c r="R755" s="178"/>
      <c r="AE755" s="178"/>
    </row>
    <row r="756" customFormat="false" ht="11.1" hidden="false" customHeight="true" outlineLevel="0" collapsed="false">
      <c r="B756" s="178"/>
      <c r="R756" s="178"/>
      <c r="AE756" s="178"/>
    </row>
    <row r="757" customFormat="false" ht="11.1" hidden="false" customHeight="true" outlineLevel="0" collapsed="false">
      <c r="B757" s="178"/>
      <c r="R757" s="178"/>
      <c r="AE757" s="178"/>
    </row>
    <row r="758" customFormat="false" ht="11.1" hidden="false" customHeight="true" outlineLevel="0" collapsed="false">
      <c r="B758" s="178"/>
      <c r="R758" s="178"/>
      <c r="AE758" s="178"/>
    </row>
    <row r="759" customFormat="false" ht="11.1" hidden="false" customHeight="true" outlineLevel="0" collapsed="false">
      <c r="B759" s="178"/>
      <c r="R759" s="178"/>
      <c r="AE759" s="178"/>
    </row>
    <row r="760" customFormat="false" ht="11.1" hidden="false" customHeight="true" outlineLevel="0" collapsed="false">
      <c r="B760" s="178"/>
      <c r="R760" s="178"/>
      <c r="AE760" s="178"/>
    </row>
    <row r="761" customFormat="false" ht="11.1" hidden="false" customHeight="true" outlineLevel="0" collapsed="false">
      <c r="B761" s="178"/>
      <c r="R761" s="178"/>
      <c r="AE761" s="178"/>
    </row>
    <row r="762" customFormat="false" ht="11.1" hidden="false" customHeight="true" outlineLevel="0" collapsed="false">
      <c r="B762" s="178"/>
      <c r="R762" s="178"/>
      <c r="AE762" s="178"/>
    </row>
    <row r="763" customFormat="false" ht="11.1" hidden="false" customHeight="true" outlineLevel="0" collapsed="false">
      <c r="B763" s="178"/>
      <c r="R763" s="178"/>
      <c r="AE763" s="178"/>
    </row>
    <row r="764" customFormat="false" ht="11.1" hidden="false" customHeight="true" outlineLevel="0" collapsed="false">
      <c r="B764" s="178"/>
      <c r="R764" s="178"/>
      <c r="AE764" s="178"/>
    </row>
    <row r="765" customFormat="false" ht="11.1" hidden="false" customHeight="true" outlineLevel="0" collapsed="false">
      <c r="B765" s="178"/>
      <c r="R765" s="178"/>
      <c r="AE765" s="178"/>
    </row>
    <row r="766" customFormat="false" ht="11.1" hidden="false" customHeight="true" outlineLevel="0" collapsed="false">
      <c r="B766" s="178"/>
      <c r="R766" s="178"/>
      <c r="AE766" s="178"/>
    </row>
    <row r="767" customFormat="false" ht="11.1" hidden="false" customHeight="true" outlineLevel="0" collapsed="false">
      <c r="B767" s="178"/>
      <c r="R767" s="178"/>
      <c r="AE767" s="178"/>
    </row>
    <row r="768" customFormat="false" ht="11.1" hidden="false" customHeight="true" outlineLevel="0" collapsed="false">
      <c r="B768" s="178"/>
      <c r="R768" s="178"/>
      <c r="AE768" s="178"/>
    </row>
    <row r="769" customFormat="false" ht="11.1" hidden="false" customHeight="true" outlineLevel="0" collapsed="false">
      <c r="B769" s="178"/>
      <c r="R769" s="178"/>
      <c r="AE769" s="178"/>
    </row>
    <row r="770" customFormat="false" ht="11.1" hidden="false" customHeight="true" outlineLevel="0" collapsed="false">
      <c r="B770" s="178"/>
      <c r="R770" s="178"/>
      <c r="AE770" s="178"/>
    </row>
    <row r="771" customFormat="false" ht="11.1" hidden="false" customHeight="true" outlineLevel="0" collapsed="false">
      <c r="B771" s="178"/>
      <c r="R771" s="178"/>
      <c r="AE771" s="178"/>
    </row>
    <row r="772" customFormat="false" ht="11.1" hidden="false" customHeight="true" outlineLevel="0" collapsed="false">
      <c r="B772" s="178"/>
      <c r="R772" s="178"/>
      <c r="AE772" s="178"/>
    </row>
    <row r="773" customFormat="false" ht="11.1" hidden="false" customHeight="true" outlineLevel="0" collapsed="false">
      <c r="B773" s="178"/>
      <c r="R773" s="178"/>
      <c r="AE773" s="178"/>
    </row>
    <row r="774" customFormat="false" ht="11.1" hidden="false" customHeight="true" outlineLevel="0" collapsed="false">
      <c r="B774" s="178"/>
      <c r="R774" s="178"/>
      <c r="AE774" s="178"/>
    </row>
    <row r="775" customFormat="false" ht="11.1" hidden="false" customHeight="true" outlineLevel="0" collapsed="false">
      <c r="B775" s="178"/>
      <c r="R775" s="178"/>
      <c r="AE775" s="178"/>
    </row>
    <row r="776" customFormat="false" ht="11.1" hidden="false" customHeight="true" outlineLevel="0" collapsed="false">
      <c r="B776" s="178"/>
      <c r="R776" s="178"/>
      <c r="AE776" s="178"/>
    </row>
    <row r="777" customFormat="false" ht="11.1" hidden="false" customHeight="true" outlineLevel="0" collapsed="false">
      <c r="B777" s="178"/>
      <c r="R777" s="178"/>
      <c r="AE777" s="178"/>
    </row>
    <row r="778" customFormat="false" ht="11.1" hidden="false" customHeight="true" outlineLevel="0" collapsed="false">
      <c r="B778" s="178"/>
      <c r="R778" s="178"/>
      <c r="AE778" s="178"/>
    </row>
    <row r="779" customFormat="false" ht="11.1" hidden="false" customHeight="true" outlineLevel="0" collapsed="false">
      <c r="B779" s="178"/>
      <c r="R779" s="178"/>
      <c r="AE779" s="178"/>
    </row>
    <row r="780" customFormat="false" ht="11.1" hidden="false" customHeight="true" outlineLevel="0" collapsed="false">
      <c r="B780" s="178"/>
      <c r="R780" s="178"/>
      <c r="AE780" s="178"/>
    </row>
    <row r="781" customFormat="false" ht="11.1" hidden="false" customHeight="true" outlineLevel="0" collapsed="false">
      <c r="B781" s="178"/>
      <c r="R781" s="178"/>
      <c r="AE781" s="178"/>
    </row>
    <row r="782" customFormat="false" ht="11.1" hidden="false" customHeight="true" outlineLevel="0" collapsed="false">
      <c r="B782" s="178"/>
      <c r="R782" s="178"/>
      <c r="AE782" s="178"/>
    </row>
    <row r="783" customFormat="false" ht="11.1" hidden="false" customHeight="true" outlineLevel="0" collapsed="false">
      <c r="B783" s="178"/>
      <c r="R783" s="178"/>
      <c r="AE783" s="178"/>
    </row>
    <row r="784" customFormat="false" ht="11.1" hidden="false" customHeight="true" outlineLevel="0" collapsed="false">
      <c r="B784" s="178"/>
      <c r="R784" s="178"/>
      <c r="AE784" s="178"/>
    </row>
    <row r="785" customFormat="false" ht="11.1" hidden="false" customHeight="true" outlineLevel="0" collapsed="false">
      <c r="B785" s="178"/>
      <c r="R785" s="178"/>
      <c r="AE785" s="178"/>
    </row>
    <row r="786" customFormat="false" ht="11.1" hidden="false" customHeight="true" outlineLevel="0" collapsed="false">
      <c r="B786" s="178"/>
      <c r="R786" s="178"/>
      <c r="AE786" s="178"/>
    </row>
    <row r="787" customFormat="false" ht="11.1" hidden="false" customHeight="true" outlineLevel="0" collapsed="false">
      <c r="B787" s="178"/>
      <c r="R787" s="178"/>
      <c r="AE787" s="178"/>
    </row>
    <row r="788" customFormat="false" ht="11.1" hidden="false" customHeight="true" outlineLevel="0" collapsed="false">
      <c r="B788" s="178"/>
      <c r="R788" s="178"/>
      <c r="AE788" s="178"/>
    </row>
    <row r="789" customFormat="false" ht="11.1" hidden="false" customHeight="true" outlineLevel="0" collapsed="false">
      <c r="B789" s="178"/>
      <c r="R789" s="178"/>
      <c r="AE789" s="178"/>
    </row>
    <row r="790" customFormat="false" ht="11.1" hidden="false" customHeight="true" outlineLevel="0" collapsed="false">
      <c r="B790" s="178"/>
      <c r="R790" s="178"/>
      <c r="AE790" s="178"/>
    </row>
    <row r="791" customFormat="false" ht="11.1" hidden="false" customHeight="true" outlineLevel="0" collapsed="false">
      <c r="B791" s="178"/>
      <c r="R791" s="178"/>
      <c r="AE791" s="178"/>
    </row>
    <row r="792" customFormat="false" ht="11.1" hidden="false" customHeight="true" outlineLevel="0" collapsed="false">
      <c r="B792" s="178"/>
      <c r="R792" s="178"/>
      <c r="AE792" s="178"/>
    </row>
    <row r="793" customFormat="false" ht="11.1" hidden="false" customHeight="true" outlineLevel="0" collapsed="false">
      <c r="B793" s="178"/>
      <c r="R793" s="178"/>
      <c r="AE793" s="178"/>
    </row>
    <row r="794" customFormat="false" ht="11.1" hidden="false" customHeight="true" outlineLevel="0" collapsed="false">
      <c r="B794" s="178"/>
      <c r="R794" s="178"/>
      <c r="AE794" s="178"/>
    </row>
    <row r="795" customFormat="false" ht="11.1" hidden="false" customHeight="true" outlineLevel="0" collapsed="false">
      <c r="B795" s="178"/>
      <c r="R795" s="178"/>
      <c r="AE795" s="178"/>
    </row>
    <row r="796" customFormat="false" ht="11.1" hidden="false" customHeight="true" outlineLevel="0" collapsed="false">
      <c r="B796" s="178"/>
      <c r="R796" s="178"/>
      <c r="AE796" s="178"/>
    </row>
    <row r="797" customFormat="false" ht="11.1" hidden="false" customHeight="true" outlineLevel="0" collapsed="false">
      <c r="B797" s="178"/>
      <c r="R797" s="178"/>
      <c r="AE797" s="178"/>
    </row>
    <row r="798" customFormat="false" ht="11.1" hidden="false" customHeight="true" outlineLevel="0" collapsed="false">
      <c r="B798" s="178"/>
      <c r="R798" s="178"/>
      <c r="AE798" s="178"/>
    </row>
    <row r="799" customFormat="false" ht="11.1" hidden="false" customHeight="true" outlineLevel="0" collapsed="false">
      <c r="B799" s="178"/>
      <c r="R799" s="178"/>
      <c r="AE799" s="178"/>
    </row>
    <row r="800" customFormat="false" ht="11.1" hidden="false" customHeight="true" outlineLevel="0" collapsed="false">
      <c r="B800" s="178"/>
      <c r="R800" s="178"/>
      <c r="AE800" s="178"/>
    </row>
    <row r="801" customFormat="false" ht="11.1" hidden="false" customHeight="true" outlineLevel="0" collapsed="false">
      <c r="B801" s="178"/>
      <c r="R801" s="178"/>
      <c r="AE801" s="178"/>
    </row>
    <row r="802" customFormat="false" ht="11.1" hidden="false" customHeight="true" outlineLevel="0" collapsed="false">
      <c r="B802" s="178"/>
      <c r="R802" s="178"/>
      <c r="AE802" s="178"/>
    </row>
    <row r="803" customFormat="false" ht="11.1" hidden="false" customHeight="true" outlineLevel="0" collapsed="false">
      <c r="B803" s="178"/>
      <c r="R803" s="178"/>
      <c r="AE803" s="178"/>
    </row>
    <row r="804" customFormat="false" ht="11.1" hidden="false" customHeight="true" outlineLevel="0" collapsed="false">
      <c r="B804" s="178"/>
      <c r="R804" s="178"/>
      <c r="AE804" s="178"/>
    </row>
    <row r="805" customFormat="false" ht="11.1" hidden="false" customHeight="true" outlineLevel="0" collapsed="false">
      <c r="B805" s="178"/>
      <c r="R805" s="178"/>
      <c r="AE805" s="178"/>
    </row>
    <row r="806" customFormat="false" ht="11.1" hidden="false" customHeight="true" outlineLevel="0" collapsed="false">
      <c r="B806" s="178"/>
      <c r="R806" s="178"/>
      <c r="AE806" s="178"/>
    </row>
    <row r="807" customFormat="false" ht="11.1" hidden="false" customHeight="true" outlineLevel="0" collapsed="false">
      <c r="B807" s="178"/>
      <c r="R807" s="178"/>
      <c r="AE807" s="178"/>
    </row>
    <row r="808" customFormat="false" ht="11.1" hidden="false" customHeight="true" outlineLevel="0" collapsed="false">
      <c r="B808" s="178"/>
      <c r="R808" s="178"/>
      <c r="AE808" s="178"/>
    </row>
    <row r="809" customFormat="false" ht="11.1" hidden="false" customHeight="true" outlineLevel="0" collapsed="false">
      <c r="B809" s="178"/>
      <c r="R809" s="178"/>
      <c r="AE809" s="178"/>
    </row>
    <row r="810" customFormat="false" ht="11.1" hidden="false" customHeight="true" outlineLevel="0" collapsed="false">
      <c r="B810" s="178"/>
      <c r="R810" s="178"/>
      <c r="AE810" s="178"/>
    </row>
    <row r="811" customFormat="false" ht="11.1" hidden="false" customHeight="true" outlineLevel="0" collapsed="false">
      <c r="B811" s="178"/>
      <c r="R811" s="178"/>
      <c r="AE811" s="178"/>
    </row>
    <row r="812" customFormat="false" ht="11.1" hidden="false" customHeight="true" outlineLevel="0" collapsed="false">
      <c r="B812" s="178"/>
      <c r="R812" s="178"/>
      <c r="AE812" s="178"/>
    </row>
    <row r="813" customFormat="false" ht="11.1" hidden="false" customHeight="true" outlineLevel="0" collapsed="false">
      <c r="B813" s="178"/>
      <c r="R813" s="178"/>
      <c r="AE813" s="178"/>
    </row>
    <row r="814" customFormat="false" ht="11.1" hidden="false" customHeight="true" outlineLevel="0" collapsed="false">
      <c r="B814" s="178"/>
      <c r="R814" s="178"/>
      <c r="AE814" s="178"/>
    </row>
    <row r="815" customFormat="false" ht="11.1" hidden="false" customHeight="true" outlineLevel="0" collapsed="false">
      <c r="B815" s="178"/>
      <c r="R815" s="178"/>
      <c r="AE815" s="178"/>
    </row>
    <row r="816" customFormat="false" ht="11.1" hidden="false" customHeight="true" outlineLevel="0" collapsed="false">
      <c r="B816" s="178"/>
      <c r="R816" s="178"/>
      <c r="AE816" s="178"/>
    </row>
    <row r="817" customFormat="false" ht="11.1" hidden="false" customHeight="true" outlineLevel="0" collapsed="false">
      <c r="B817" s="178"/>
      <c r="R817" s="178"/>
      <c r="AE817" s="178"/>
    </row>
    <row r="818" customFormat="false" ht="11.1" hidden="false" customHeight="true" outlineLevel="0" collapsed="false">
      <c r="B818" s="178"/>
      <c r="R818" s="178"/>
      <c r="AE818" s="178"/>
    </row>
    <row r="819" customFormat="false" ht="11.1" hidden="false" customHeight="true" outlineLevel="0" collapsed="false">
      <c r="B819" s="178"/>
      <c r="R819" s="178"/>
      <c r="AE819" s="178"/>
    </row>
    <row r="820" customFormat="false" ht="11.1" hidden="false" customHeight="true" outlineLevel="0" collapsed="false">
      <c r="B820" s="178"/>
      <c r="R820" s="178"/>
      <c r="AE820" s="178"/>
    </row>
    <row r="821" customFormat="false" ht="11.1" hidden="false" customHeight="true" outlineLevel="0" collapsed="false">
      <c r="B821" s="178"/>
      <c r="R821" s="178"/>
      <c r="AE821" s="178"/>
    </row>
    <row r="822" customFormat="false" ht="11.1" hidden="false" customHeight="true" outlineLevel="0" collapsed="false">
      <c r="B822" s="178"/>
      <c r="R822" s="178"/>
      <c r="AE822" s="178"/>
    </row>
    <row r="823" customFormat="false" ht="11.1" hidden="false" customHeight="true" outlineLevel="0" collapsed="false">
      <c r="B823" s="178"/>
      <c r="R823" s="178"/>
      <c r="AE823" s="178"/>
    </row>
    <row r="824" customFormat="false" ht="11.1" hidden="false" customHeight="true" outlineLevel="0" collapsed="false">
      <c r="B824" s="178"/>
      <c r="R824" s="178"/>
      <c r="AE824" s="178"/>
    </row>
    <row r="825" customFormat="false" ht="11.1" hidden="false" customHeight="true" outlineLevel="0" collapsed="false">
      <c r="B825" s="178"/>
      <c r="R825" s="178"/>
      <c r="AE825" s="178"/>
    </row>
    <row r="826" customFormat="false" ht="11.1" hidden="false" customHeight="true" outlineLevel="0" collapsed="false">
      <c r="B826" s="178"/>
      <c r="R826" s="178"/>
      <c r="AE826" s="178"/>
    </row>
    <row r="827" customFormat="false" ht="11.1" hidden="false" customHeight="true" outlineLevel="0" collapsed="false">
      <c r="B827" s="178"/>
      <c r="R827" s="178"/>
      <c r="AE827" s="178"/>
    </row>
    <row r="828" customFormat="false" ht="11.1" hidden="false" customHeight="true" outlineLevel="0" collapsed="false">
      <c r="B828" s="178"/>
      <c r="R828" s="178"/>
      <c r="AE828" s="178"/>
    </row>
    <row r="829" customFormat="false" ht="11.1" hidden="false" customHeight="true" outlineLevel="0" collapsed="false">
      <c r="B829" s="178"/>
      <c r="R829" s="178"/>
      <c r="AE829" s="178"/>
    </row>
    <row r="830" customFormat="false" ht="11.1" hidden="false" customHeight="true" outlineLevel="0" collapsed="false">
      <c r="B830" s="178"/>
      <c r="R830" s="178"/>
      <c r="AE830" s="178"/>
    </row>
    <row r="831" customFormat="false" ht="11.1" hidden="false" customHeight="true" outlineLevel="0" collapsed="false">
      <c r="B831" s="178"/>
      <c r="R831" s="178"/>
      <c r="AE831" s="178"/>
    </row>
    <row r="832" customFormat="false" ht="11.1" hidden="false" customHeight="true" outlineLevel="0" collapsed="false">
      <c r="B832" s="178"/>
      <c r="R832" s="178"/>
      <c r="AE832" s="178"/>
    </row>
    <row r="833" customFormat="false" ht="11.1" hidden="false" customHeight="true" outlineLevel="0" collapsed="false">
      <c r="B833" s="178"/>
      <c r="R833" s="178"/>
      <c r="AE833" s="178"/>
    </row>
    <row r="834" customFormat="false" ht="11.1" hidden="false" customHeight="true" outlineLevel="0" collapsed="false">
      <c r="B834" s="178"/>
      <c r="R834" s="178"/>
      <c r="AE834" s="178"/>
    </row>
    <row r="835" customFormat="false" ht="11.1" hidden="false" customHeight="true" outlineLevel="0" collapsed="false">
      <c r="B835" s="178"/>
      <c r="R835" s="178"/>
      <c r="AE835" s="178"/>
    </row>
    <row r="836" customFormat="false" ht="11.1" hidden="false" customHeight="true" outlineLevel="0" collapsed="false">
      <c r="B836" s="178"/>
      <c r="R836" s="178"/>
      <c r="AE836" s="178"/>
    </row>
    <row r="837" customFormat="false" ht="11.1" hidden="false" customHeight="true" outlineLevel="0" collapsed="false">
      <c r="B837" s="178"/>
      <c r="R837" s="178"/>
      <c r="AE837" s="178"/>
    </row>
    <row r="838" customFormat="false" ht="11.1" hidden="false" customHeight="true" outlineLevel="0" collapsed="false">
      <c r="B838" s="178"/>
      <c r="R838" s="178"/>
      <c r="AE838" s="178"/>
    </row>
    <row r="839" customFormat="false" ht="11.1" hidden="false" customHeight="true" outlineLevel="0" collapsed="false">
      <c r="B839" s="178"/>
      <c r="R839" s="178"/>
      <c r="AE839" s="178"/>
    </row>
    <row r="840" customFormat="false" ht="11.1" hidden="false" customHeight="true" outlineLevel="0" collapsed="false">
      <c r="B840" s="178"/>
      <c r="R840" s="178"/>
      <c r="AE840" s="178"/>
    </row>
    <row r="841" customFormat="false" ht="11.1" hidden="false" customHeight="true" outlineLevel="0" collapsed="false">
      <c r="B841" s="178"/>
      <c r="R841" s="178"/>
      <c r="AE841" s="178"/>
    </row>
    <row r="842" customFormat="false" ht="11.1" hidden="false" customHeight="true" outlineLevel="0" collapsed="false">
      <c r="B842" s="178"/>
      <c r="R842" s="178"/>
      <c r="AE842" s="178"/>
    </row>
    <row r="843" customFormat="false" ht="11.1" hidden="false" customHeight="true" outlineLevel="0" collapsed="false">
      <c r="B843" s="178"/>
      <c r="R843" s="178"/>
      <c r="AE843" s="178"/>
    </row>
    <row r="844" customFormat="false" ht="11.1" hidden="false" customHeight="true" outlineLevel="0" collapsed="false">
      <c r="B844" s="178"/>
      <c r="R844" s="178"/>
      <c r="AE844" s="178"/>
    </row>
    <row r="845" customFormat="false" ht="11.1" hidden="false" customHeight="true" outlineLevel="0" collapsed="false">
      <c r="B845" s="178"/>
      <c r="R845" s="178"/>
      <c r="AE845" s="178"/>
    </row>
    <row r="846" customFormat="false" ht="11.1" hidden="false" customHeight="true" outlineLevel="0" collapsed="false">
      <c r="B846" s="178"/>
      <c r="R846" s="178"/>
      <c r="AE846" s="178"/>
    </row>
    <row r="847" customFormat="false" ht="11.1" hidden="false" customHeight="true" outlineLevel="0" collapsed="false">
      <c r="B847" s="178"/>
      <c r="R847" s="178"/>
      <c r="AE847" s="178"/>
    </row>
    <row r="848" customFormat="false" ht="11.1" hidden="false" customHeight="true" outlineLevel="0" collapsed="false">
      <c r="B848" s="178"/>
      <c r="R848" s="178"/>
      <c r="AE848" s="178"/>
    </row>
    <row r="849" customFormat="false" ht="11.1" hidden="false" customHeight="true" outlineLevel="0" collapsed="false">
      <c r="B849" s="178"/>
      <c r="R849" s="178"/>
      <c r="AE849" s="178"/>
    </row>
    <row r="850" customFormat="false" ht="11.1" hidden="false" customHeight="true" outlineLevel="0" collapsed="false">
      <c r="B850" s="178"/>
      <c r="R850" s="178"/>
      <c r="AE850" s="178"/>
    </row>
    <row r="851" customFormat="false" ht="11.1" hidden="false" customHeight="true" outlineLevel="0" collapsed="false">
      <c r="B851" s="178"/>
      <c r="R851" s="178"/>
      <c r="AE851" s="178"/>
    </row>
    <row r="852" customFormat="false" ht="11.1" hidden="false" customHeight="true" outlineLevel="0" collapsed="false">
      <c r="B852" s="178"/>
      <c r="R852" s="178"/>
      <c r="AE852" s="178"/>
    </row>
    <row r="853" customFormat="false" ht="11.1" hidden="false" customHeight="true" outlineLevel="0" collapsed="false">
      <c r="B853" s="178"/>
      <c r="R853" s="178"/>
      <c r="AE853" s="178"/>
    </row>
    <row r="854" customFormat="false" ht="11.1" hidden="false" customHeight="true" outlineLevel="0" collapsed="false">
      <c r="B854" s="178"/>
      <c r="R854" s="178"/>
      <c r="AE854" s="178"/>
    </row>
    <row r="855" customFormat="false" ht="11.1" hidden="false" customHeight="true" outlineLevel="0" collapsed="false">
      <c r="B855" s="178"/>
      <c r="R855" s="178"/>
      <c r="AE855" s="178"/>
    </row>
    <row r="856" customFormat="false" ht="11.1" hidden="false" customHeight="true" outlineLevel="0" collapsed="false">
      <c r="B856" s="178"/>
      <c r="R856" s="178"/>
      <c r="AE856" s="178"/>
    </row>
    <row r="857" customFormat="false" ht="11.1" hidden="false" customHeight="true" outlineLevel="0" collapsed="false">
      <c r="B857" s="178"/>
      <c r="R857" s="178"/>
      <c r="AE857" s="178"/>
    </row>
    <row r="858" customFormat="false" ht="11.1" hidden="false" customHeight="true" outlineLevel="0" collapsed="false">
      <c r="B858" s="178"/>
      <c r="R858" s="178"/>
      <c r="AE858" s="178"/>
    </row>
    <row r="859" customFormat="false" ht="11.1" hidden="false" customHeight="true" outlineLevel="0" collapsed="false">
      <c r="B859" s="178"/>
      <c r="R859" s="178"/>
      <c r="AE859" s="178"/>
    </row>
    <row r="860" customFormat="false" ht="11.1" hidden="false" customHeight="true" outlineLevel="0" collapsed="false">
      <c r="B860" s="178"/>
      <c r="R860" s="178"/>
      <c r="AE860" s="178"/>
    </row>
    <row r="861" customFormat="false" ht="11.1" hidden="false" customHeight="true" outlineLevel="0" collapsed="false">
      <c r="B861" s="178"/>
      <c r="R861" s="178"/>
      <c r="AE861" s="178"/>
    </row>
    <row r="862" customFormat="false" ht="11.1" hidden="false" customHeight="true" outlineLevel="0" collapsed="false">
      <c r="B862" s="178"/>
      <c r="R862" s="178"/>
      <c r="AE862" s="178"/>
    </row>
    <row r="863" customFormat="false" ht="11.1" hidden="false" customHeight="true" outlineLevel="0" collapsed="false">
      <c r="B863" s="178"/>
      <c r="R863" s="178"/>
      <c r="AE863" s="178"/>
    </row>
    <row r="864" customFormat="false" ht="11.1" hidden="false" customHeight="true" outlineLevel="0" collapsed="false">
      <c r="B864" s="178"/>
      <c r="R864" s="178"/>
      <c r="AE864" s="178"/>
    </row>
    <row r="865" customFormat="false" ht="11.1" hidden="false" customHeight="true" outlineLevel="0" collapsed="false">
      <c r="B865" s="178"/>
      <c r="R865" s="178"/>
      <c r="AE865" s="178"/>
    </row>
    <row r="866" customFormat="false" ht="11.1" hidden="false" customHeight="true" outlineLevel="0" collapsed="false">
      <c r="B866" s="178"/>
      <c r="R866" s="178"/>
      <c r="AE866" s="178"/>
    </row>
    <row r="867" customFormat="false" ht="11.1" hidden="false" customHeight="true" outlineLevel="0" collapsed="false">
      <c r="B867" s="178"/>
      <c r="R867" s="178"/>
      <c r="AE867" s="178"/>
    </row>
    <row r="868" customFormat="false" ht="11.1" hidden="false" customHeight="true" outlineLevel="0" collapsed="false">
      <c r="B868" s="178"/>
      <c r="R868" s="178"/>
      <c r="AE868" s="178"/>
    </row>
    <row r="869" customFormat="false" ht="11.1" hidden="false" customHeight="true" outlineLevel="0" collapsed="false">
      <c r="B869" s="178"/>
      <c r="R869" s="178"/>
      <c r="AE869" s="178"/>
    </row>
    <row r="870" customFormat="false" ht="11.1" hidden="false" customHeight="true" outlineLevel="0" collapsed="false">
      <c r="B870" s="178"/>
      <c r="R870" s="178"/>
      <c r="AE870" s="178"/>
    </row>
    <row r="871" customFormat="false" ht="11.1" hidden="false" customHeight="true" outlineLevel="0" collapsed="false">
      <c r="B871" s="178"/>
      <c r="R871" s="178"/>
      <c r="AE871" s="178"/>
    </row>
    <row r="872" customFormat="false" ht="11.1" hidden="false" customHeight="true" outlineLevel="0" collapsed="false">
      <c r="B872" s="178"/>
      <c r="R872" s="178"/>
      <c r="AE872" s="178"/>
    </row>
    <row r="873" customFormat="false" ht="11.1" hidden="false" customHeight="true" outlineLevel="0" collapsed="false">
      <c r="B873" s="178"/>
      <c r="R873" s="178"/>
      <c r="AE873" s="178"/>
    </row>
    <row r="874" customFormat="false" ht="11.1" hidden="false" customHeight="true" outlineLevel="0" collapsed="false">
      <c r="B874" s="178"/>
      <c r="R874" s="178"/>
      <c r="AE874" s="178"/>
    </row>
    <row r="875" customFormat="false" ht="11.1" hidden="false" customHeight="true" outlineLevel="0" collapsed="false">
      <c r="B875" s="178"/>
      <c r="R875" s="178"/>
      <c r="AE875" s="178"/>
    </row>
    <row r="876" customFormat="false" ht="11.1" hidden="false" customHeight="true" outlineLevel="0" collapsed="false">
      <c r="B876" s="178"/>
      <c r="R876" s="178"/>
      <c r="AE876" s="178"/>
    </row>
    <row r="877" customFormat="false" ht="11.1" hidden="false" customHeight="true" outlineLevel="0" collapsed="false">
      <c r="B877" s="178"/>
      <c r="R877" s="178"/>
      <c r="AE877" s="178"/>
    </row>
    <row r="878" customFormat="false" ht="11.1" hidden="false" customHeight="true" outlineLevel="0" collapsed="false">
      <c r="B878" s="178"/>
      <c r="R878" s="178"/>
      <c r="AE878" s="178"/>
    </row>
    <row r="879" customFormat="false" ht="11.1" hidden="false" customHeight="true" outlineLevel="0" collapsed="false">
      <c r="B879" s="178"/>
      <c r="R879" s="178"/>
      <c r="AE879" s="178"/>
    </row>
    <row r="880" customFormat="false" ht="11.1" hidden="false" customHeight="true" outlineLevel="0" collapsed="false">
      <c r="B880" s="178"/>
      <c r="R880" s="178"/>
      <c r="AE880" s="178"/>
    </row>
    <row r="881" customFormat="false" ht="11.1" hidden="false" customHeight="true" outlineLevel="0" collapsed="false">
      <c r="B881" s="178"/>
      <c r="R881" s="178"/>
      <c r="AE881" s="178"/>
    </row>
    <row r="882" customFormat="false" ht="11.1" hidden="false" customHeight="true" outlineLevel="0" collapsed="false">
      <c r="B882" s="178"/>
      <c r="R882" s="178"/>
      <c r="AE882" s="178"/>
    </row>
    <row r="883" customFormat="false" ht="11.1" hidden="false" customHeight="true" outlineLevel="0" collapsed="false">
      <c r="B883" s="178"/>
      <c r="R883" s="178"/>
      <c r="AE883" s="178"/>
    </row>
    <row r="884" customFormat="false" ht="11.1" hidden="false" customHeight="true" outlineLevel="0" collapsed="false">
      <c r="B884" s="178"/>
      <c r="R884" s="178"/>
      <c r="AE884" s="178"/>
    </row>
    <row r="885" customFormat="false" ht="11.1" hidden="false" customHeight="true" outlineLevel="0" collapsed="false">
      <c r="B885" s="178"/>
      <c r="R885" s="178"/>
      <c r="AE885" s="178"/>
    </row>
    <row r="886" customFormat="false" ht="11.1" hidden="false" customHeight="true" outlineLevel="0" collapsed="false">
      <c r="B886" s="178"/>
      <c r="R886" s="178"/>
      <c r="AE886" s="178"/>
    </row>
    <row r="887" customFormat="false" ht="11.1" hidden="false" customHeight="true" outlineLevel="0" collapsed="false">
      <c r="B887" s="178"/>
      <c r="R887" s="178"/>
      <c r="AE887" s="178"/>
    </row>
    <row r="888" customFormat="false" ht="11.1" hidden="false" customHeight="true" outlineLevel="0" collapsed="false">
      <c r="B888" s="178"/>
      <c r="R888" s="178"/>
      <c r="AE888" s="178"/>
    </row>
    <row r="889" customFormat="false" ht="11.1" hidden="false" customHeight="true" outlineLevel="0" collapsed="false">
      <c r="B889" s="178"/>
      <c r="R889" s="178"/>
      <c r="AE889" s="178"/>
    </row>
    <row r="890" customFormat="false" ht="11.1" hidden="false" customHeight="true" outlineLevel="0" collapsed="false">
      <c r="B890" s="178"/>
      <c r="R890" s="178"/>
      <c r="AE890" s="178"/>
    </row>
    <row r="891" customFormat="false" ht="11.1" hidden="false" customHeight="true" outlineLevel="0" collapsed="false">
      <c r="B891" s="178"/>
      <c r="R891" s="178"/>
      <c r="AE891" s="178"/>
    </row>
    <row r="892" customFormat="false" ht="11.1" hidden="false" customHeight="true" outlineLevel="0" collapsed="false">
      <c r="B892" s="178"/>
      <c r="R892" s="178"/>
      <c r="AE892" s="178"/>
    </row>
    <row r="893" customFormat="false" ht="11.1" hidden="false" customHeight="true" outlineLevel="0" collapsed="false">
      <c r="B893" s="178"/>
      <c r="R893" s="178"/>
      <c r="AE893" s="178"/>
    </row>
    <row r="894" customFormat="false" ht="11.1" hidden="false" customHeight="true" outlineLevel="0" collapsed="false">
      <c r="B894" s="178"/>
      <c r="R894" s="178"/>
      <c r="AE894" s="178"/>
    </row>
    <row r="895" customFormat="false" ht="11.1" hidden="false" customHeight="true" outlineLevel="0" collapsed="false">
      <c r="B895" s="178"/>
      <c r="R895" s="178"/>
      <c r="AE895" s="178"/>
    </row>
    <row r="896" customFormat="false" ht="11.1" hidden="false" customHeight="true" outlineLevel="0" collapsed="false">
      <c r="B896" s="178"/>
      <c r="R896" s="178"/>
      <c r="AE896" s="178"/>
    </row>
    <row r="897" customFormat="false" ht="11.1" hidden="false" customHeight="true" outlineLevel="0" collapsed="false">
      <c r="B897" s="178"/>
      <c r="R897" s="178"/>
      <c r="AE897" s="178"/>
    </row>
    <row r="898" customFormat="false" ht="11.1" hidden="false" customHeight="true" outlineLevel="0" collapsed="false">
      <c r="B898" s="178"/>
      <c r="R898" s="178"/>
      <c r="AE898" s="178"/>
    </row>
    <row r="899" customFormat="false" ht="11.1" hidden="false" customHeight="true" outlineLevel="0" collapsed="false">
      <c r="B899" s="178"/>
      <c r="R899" s="178"/>
      <c r="AE899" s="178"/>
    </row>
    <row r="900" customFormat="false" ht="11.1" hidden="false" customHeight="true" outlineLevel="0" collapsed="false">
      <c r="B900" s="178"/>
      <c r="R900" s="178"/>
      <c r="AE900" s="178"/>
    </row>
    <row r="901" customFormat="false" ht="11.1" hidden="false" customHeight="true" outlineLevel="0" collapsed="false">
      <c r="B901" s="178"/>
      <c r="R901" s="178"/>
      <c r="AE901" s="178"/>
    </row>
    <row r="902" customFormat="false" ht="11.1" hidden="false" customHeight="true" outlineLevel="0" collapsed="false">
      <c r="B902" s="178"/>
      <c r="R902" s="178"/>
      <c r="AE902" s="178"/>
    </row>
    <row r="903" customFormat="false" ht="11.1" hidden="false" customHeight="true" outlineLevel="0" collapsed="false">
      <c r="B903" s="178"/>
      <c r="R903" s="178"/>
      <c r="AE903" s="178"/>
    </row>
    <row r="904" customFormat="false" ht="11.1" hidden="false" customHeight="true" outlineLevel="0" collapsed="false">
      <c r="B904" s="178"/>
      <c r="R904" s="178"/>
      <c r="AE904" s="178"/>
    </row>
    <row r="905" customFormat="false" ht="11.1" hidden="false" customHeight="true" outlineLevel="0" collapsed="false">
      <c r="B905" s="178"/>
      <c r="R905" s="178"/>
      <c r="AE905" s="178"/>
    </row>
    <row r="906" customFormat="false" ht="11.1" hidden="false" customHeight="true" outlineLevel="0" collapsed="false">
      <c r="B906" s="178"/>
      <c r="R906" s="178"/>
      <c r="AE906" s="178"/>
    </row>
    <row r="907" customFormat="false" ht="11.1" hidden="false" customHeight="true" outlineLevel="0" collapsed="false">
      <c r="B907" s="178"/>
      <c r="R907" s="178"/>
      <c r="AE907" s="178"/>
    </row>
    <row r="908" customFormat="false" ht="11.1" hidden="false" customHeight="true" outlineLevel="0" collapsed="false">
      <c r="B908" s="178"/>
      <c r="R908" s="178"/>
      <c r="AE908" s="178"/>
    </row>
    <row r="909" customFormat="false" ht="11.1" hidden="false" customHeight="true" outlineLevel="0" collapsed="false">
      <c r="B909" s="178"/>
      <c r="R909" s="178"/>
      <c r="AE909" s="178"/>
    </row>
    <row r="910" customFormat="false" ht="11.1" hidden="false" customHeight="true" outlineLevel="0" collapsed="false">
      <c r="B910" s="178"/>
      <c r="R910" s="178"/>
      <c r="AE910" s="178"/>
    </row>
    <row r="911" customFormat="false" ht="11.1" hidden="false" customHeight="true" outlineLevel="0" collapsed="false">
      <c r="B911" s="178"/>
      <c r="R911" s="178"/>
      <c r="AE911" s="178"/>
    </row>
    <row r="912" customFormat="false" ht="11.1" hidden="false" customHeight="true" outlineLevel="0" collapsed="false">
      <c r="B912" s="178"/>
      <c r="R912" s="178"/>
      <c r="AE912" s="178"/>
    </row>
    <row r="913" customFormat="false" ht="11.1" hidden="false" customHeight="true" outlineLevel="0" collapsed="false">
      <c r="B913" s="178"/>
      <c r="R913" s="178"/>
      <c r="AE913" s="178"/>
    </row>
    <row r="914" customFormat="false" ht="11.1" hidden="false" customHeight="true" outlineLevel="0" collapsed="false">
      <c r="B914" s="178"/>
      <c r="R914" s="178"/>
      <c r="AE914" s="178"/>
    </row>
    <row r="915" customFormat="false" ht="11.1" hidden="false" customHeight="true" outlineLevel="0" collapsed="false">
      <c r="B915" s="178"/>
      <c r="R915" s="178"/>
      <c r="AE915" s="178"/>
    </row>
    <row r="916" customFormat="false" ht="11.1" hidden="false" customHeight="true" outlineLevel="0" collapsed="false">
      <c r="B916" s="178"/>
      <c r="R916" s="178"/>
      <c r="AE916" s="178"/>
    </row>
    <row r="917" customFormat="false" ht="11.1" hidden="false" customHeight="true" outlineLevel="0" collapsed="false">
      <c r="B917" s="178"/>
      <c r="R917" s="178"/>
      <c r="AE917" s="178"/>
    </row>
    <row r="918" customFormat="false" ht="11.1" hidden="false" customHeight="true" outlineLevel="0" collapsed="false">
      <c r="B918" s="178"/>
      <c r="R918" s="178"/>
      <c r="AE918" s="178"/>
    </row>
    <row r="919" customFormat="false" ht="11.1" hidden="false" customHeight="true" outlineLevel="0" collapsed="false">
      <c r="B919" s="178"/>
      <c r="R919" s="178"/>
      <c r="AE919" s="178"/>
    </row>
    <row r="920" customFormat="false" ht="11.1" hidden="false" customHeight="true" outlineLevel="0" collapsed="false">
      <c r="B920" s="178"/>
      <c r="R920" s="178"/>
      <c r="AE920" s="178"/>
    </row>
    <row r="921" customFormat="false" ht="11.1" hidden="false" customHeight="true" outlineLevel="0" collapsed="false">
      <c r="B921" s="178"/>
      <c r="R921" s="178"/>
      <c r="AE921" s="178"/>
    </row>
    <row r="922" customFormat="false" ht="11.1" hidden="false" customHeight="true" outlineLevel="0" collapsed="false">
      <c r="B922" s="178"/>
      <c r="R922" s="178"/>
      <c r="AE922" s="178"/>
    </row>
    <row r="923" customFormat="false" ht="11.1" hidden="false" customHeight="true" outlineLevel="0" collapsed="false">
      <c r="B923" s="178"/>
      <c r="R923" s="178"/>
      <c r="AE923" s="178"/>
    </row>
    <row r="924" customFormat="false" ht="11.1" hidden="false" customHeight="true" outlineLevel="0" collapsed="false">
      <c r="B924" s="178"/>
      <c r="R924" s="178"/>
      <c r="AE924" s="178"/>
    </row>
    <row r="925" customFormat="false" ht="11.1" hidden="false" customHeight="true" outlineLevel="0" collapsed="false">
      <c r="B925" s="178"/>
      <c r="R925" s="178"/>
      <c r="AE925" s="178"/>
    </row>
    <row r="926" customFormat="false" ht="11.1" hidden="false" customHeight="true" outlineLevel="0" collapsed="false">
      <c r="B926" s="178"/>
      <c r="R926" s="178"/>
      <c r="AE926" s="178"/>
    </row>
    <row r="927" customFormat="false" ht="11.1" hidden="false" customHeight="true" outlineLevel="0" collapsed="false">
      <c r="B927" s="178"/>
      <c r="R927" s="178"/>
      <c r="AE927" s="178"/>
    </row>
    <row r="928" customFormat="false" ht="11.1" hidden="false" customHeight="true" outlineLevel="0" collapsed="false">
      <c r="B928" s="178"/>
      <c r="R928" s="178"/>
      <c r="AE928" s="178"/>
    </row>
    <row r="929" customFormat="false" ht="11.1" hidden="false" customHeight="true" outlineLevel="0" collapsed="false">
      <c r="B929" s="178"/>
      <c r="R929" s="178"/>
      <c r="AE929" s="178"/>
    </row>
    <row r="930" customFormat="false" ht="11.1" hidden="false" customHeight="true" outlineLevel="0" collapsed="false">
      <c r="B930" s="178"/>
      <c r="R930" s="178"/>
      <c r="AE930" s="178"/>
    </row>
    <row r="931" customFormat="false" ht="11.1" hidden="false" customHeight="true" outlineLevel="0" collapsed="false">
      <c r="B931" s="178"/>
      <c r="R931" s="178"/>
      <c r="AE931" s="178"/>
    </row>
    <row r="932" customFormat="false" ht="11.1" hidden="false" customHeight="true" outlineLevel="0" collapsed="false">
      <c r="B932" s="178"/>
      <c r="R932" s="178"/>
      <c r="AE932" s="178"/>
    </row>
    <row r="933" customFormat="false" ht="11.1" hidden="false" customHeight="true" outlineLevel="0" collapsed="false">
      <c r="B933" s="178"/>
      <c r="R933" s="178"/>
      <c r="AE933" s="178"/>
    </row>
    <row r="934" customFormat="false" ht="11.1" hidden="false" customHeight="true" outlineLevel="0" collapsed="false">
      <c r="B934" s="178"/>
      <c r="R934" s="178"/>
      <c r="AE934" s="178"/>
    </row>
    <row r="935" customFormat="false" ht="11.1" hidden="false" customHeight="true" outlineLevel="0" collapsed="false">
      <c r="B935" s="178"/>
      <c r="R935" s="178"/>
      <c r="AE935" s="178"/>
    </row>
    <row r="936" customFormat="false" ht="11.1" hidden="false" customHeight="true" outlineLevel="0" collapsed="false">
      <c r="B936" s="178"/>
      <c r="R936" s="178"/>
      <c r="AE936" s="178"/>
    </row>
    <row r="937" customFormat="false" ht="11.1" hidden="false" customHeight="true" outlineLevel="0" collapsed="false">
      <c r="B937" s="178"/>
      <c r="R937" s="178"/>
      <c r="AE937" s="178"/>
    </row>
    <row r="938" customFormat="false" ht="11.1" hidden="false" customHeight="true" outlineLevel="0" collapsed="false">
      <c r="B938" s="178"/>
      <c r="R938" s="178"/>
      <c r="AE938" s="178"/>
    </row>
    <row r="939" customFormat="false" ht="11.1" hidden="false" customHeight="true" outlineLevel="0" collapsed="false">
      <c r="B939" s="178"/>
      <c r="R939" s="178"/>
      <c r="AE939" s="178"/>
    </row>
    <row r="940" customFormat="false" ht="11.1" hidden="false" customHeight="true" outlineLevel="0" collapsed="false">
      <c r="B940" s="178"/>
      <c r="R940" s="178"/>
      <c r="AE940" s="178"/>
    </row>
    <row r="941" customFormat="false" ht="11.1" hidden="false" customHeight="true" outlineLevel="0" collapsed="false">
      <c r="B941" s="178"/>
      <c r="R941" s="178"/>
      <c r="AE941" s="178"/>
    </row>
    <row r="942" customFormat="false" ht="11.1" hidden="false" customHeight="true" outlineLevel="0" collapsed="false">
      <c r="B942" s="178"/>
      <c r="R942" s="178"/>
      <c r="AE942" s="178"/>
    </row>
    <row r="943" customFormat="false" ht="11.1" hidden="false" customHeight="true" outlineLevel="0" collapsed="false">
      <c r="B943" s="178"/>
      <c r="R943" s="178"/>
      <c r="AE943" s="178"/>
    </row>
    <row r="944" customFormat="false" ht="11.1" hidden="false" customHeight="true" outlineLevel="0" collapsed="false">
      <c r="B944" s="178"/>
      <c r="R944" s="178"/>
      <c r="AE944" s="178"/>
    </row>
    <row r="945" customFormat="false" ht="11.1" hidden="false" customHeight="true" outlineLevel="0" collapsed="false">
      <c r="B945" s="178"/>
      <c r="R945" s="178"/>
      <c r="AE945" s="178"/>
    </row>
    <row r="946" customFormat="false" ht="11.1" hidden="false" customHeight="true" outlineLevel="0" collapsed="false">
      <c r="B946" s="178"/>
      <c r="R946" s="178"/>
      <c r="AE946" s="178"/>
    </row>
    <row r="947" customFormat="false" ht="11.1" hidden="false" customHeight="true" outlineLevel="0" collapsed="false">
      <c r="B947" s="178"/>
      <c r="R947" s="178"/>
      <c r="AE947" s="178"/>
    </row>
    <row r="948" customFormat="false" ht="11.1" hidden="false" customHeight="true" outlineLevel="0" collapsed="false">
      <c r="B948" s="178"/>
      <c r="R948" s="178"/>
      <c r="AE948" s="178"/>
    </row>
    <row r="949" customFormat="false" ht="11.1" hidden="false" customHeight="true" outlineLevel="0" collapsed="false">
      <c r="B949" s="178"/>
      <c r="R949" s="178"/>
      <c r="AE949" s="178"/>
    </row>
    <row r="950" customFormat="false" ht="11.1" hidden="false" customHeight="true" outlineLevel="0" collapsed="false">
      <c r="B950" s="178"/>
      <c r="R950" s="178"/>
      <c r="AE950" s="178"/>
    </row>
    <row r="951" customFormat="false" ht="11.1" hidden="false" customHeight="true" outlineLevel="0" collapsed="false">
      <c r="B951" s="178"/>
      <c r="R951" s="178"/>
      <c r="AE951" s="178"/>
    </row>
    <row r="952" customFormat="false" ht="11.1" hidden="false" customHeight="true" outlineLevel="0" collapsed="false">
      <c r="B952" s="178"/>
      <c r="R952" s="178"/>
      <c r="AE952" s="178"/>
    </row>
    <row r="953" customFormat="false" ht="11.1" hidden="false" customHeight="true" outlineLevel="0" collapsed="false">
      <c r="B953" s="178"/>
      <c r="R953" s="178"/>
      <c r="AE953" s="178"/>
    </row>
    <row r="954" customFormat="false" ht="11.1" hidden="false" customHeight="true" outlineLevel="0" collapsed="false">
      <c r="B954" s="178"/>
      <c r="R954" s="178"/>
      <c r="AE954" s="178"/>
    </row>
    <row r="955" customFormat="false" ht="11.1" hidden="false" customHeight="true" outlineLevel="0" collapsed="false">
      <c r="B955" s="178"/>
      <c r="R955" s="178"/>
      <c r="AE955" s="178"/>
    </row>
    <row r="956" customFormat="false" ht="11.1" hidden="false" customHeight="true" outlineLevel="0" collapsed="false">
      <c r="B956" s="178"/>
      <c r="R956" s="178"/>
      <c r="AE956" s="178"/>
    </row>
    <row r="957" customFormat="false" ht="11.1" hidden="false" customHeight="true" outlineLevel="0" collapsed="false">
      <c r="B957" s="178"/>
      <c r="R957" s="178"/>
      <c r="AE957" s="178"/>
    </row>
    <row r="958" customFormat="false" ht="11.1" hidden="false" customHeight="true" outlineLevel="0" collapsed="false">
      <c r="B958" s="178"/>
      <c r="R958" s="178"/>
      <c r="AE958" s="178"/>
    </row>
    <row r="959" customFormat="false" ht="11.1" hidden="false" customHeight="true" outlineLevel="0" collapsed="false">
      <c r="B959" s="178"/>
      <c r="R959" s="178"/>
      <c r="AE959" s="178"/>
    </row>
    <row r="960" customFormat="false" ht="11.1" hidden="false" customHeight="true" outlineLevel="0" collapsed="false">
      <c r="B960" s="178"/>
      <c r="R960" s="178"/>
      <c r="AE960" s="178"/>
    </row>
    <row r="961" customFormat="false" ht="11.1" hidden="false" customHeight="true" outlineLevel="0" collapsed="false">
      <c r="B961" s="178"/>
      <c r="R961" s="178"/>
      <c r="AE961" s="178"/>
    </row>
    <row r="962" customFormat="false" ht="11.1" hidden="false" customHeight="true" outlineLevel="0" collapsed="false">
      <c r="B962" s="178"/>
      <c r="R962" s="178"/>
      <c r="AE962" s="178"/>
    </row>
    <row r="963" customFormat="false" ht="11.1" hidden="false" customHeight="true" outlineLevel="0" collapsed="false">
      <c r="B963" s="178"/>
      <c r="R963" s="178"/>
      <c r="AE963" s="178"/>
    </row>
    <row r="964" customFormat="false" ht="11.1" hidden="false" customHeight="true" outlineLevel="0" collapsed="false">
      <c r="B964" s="178"/>
      <c r="R964" s="178"/>
      <c r="AE964" s="178"/>
    </row>
    <row r="965" customFormat="false" ht="11.1" hidden="false" customHeight="true" outlineLevel="0" collapsed="false">
      <c r="B965" s="178"/>
      <c r="R965" s="178"/>
      <c r="AE965" s="178"/>
    </row>
    <row r="966" customFormat="false" ht="11.1" hidden="false" customHeight="true" outlineLevel="0" collapsed="false">
      <c r="B966" s="178"/>
      <c r="R966" s="178"/>
      <c r="AE966" s="178"/>
    </row>
    <row r="967" customFormat="false" ht="11.1" hidden="false" customHeight="true" outlineLevel="0" collapsed="false">
      <c r="B967" s="178"/>
      <c r="R967" s="178"/>
      <c r="AE967" s="178"/>
    </row>
    <row r="968" customFormat="false" ht="11.1" hidden="false" customHeight="true" outlineLevel="0" collapsed="false">
      <c r="B968" s="178"/>
      <c r="R968" s="178"/>
      <c r="AE968" s="178"/>
    </row>
    <row r="969" customFormat="false" ht="11.1" hidden="false" customHeight="true" outlineLevel="0" collapsed="false">
      <c r="B969" s="178"/>
      <c r="R969" s="178"/>
      <c r="AE969" s="178"/>
    </row>
    <row r="970" customFormat="false" ht="11.1" hidden="false" customHeight="true" outlineLevel="0" collapsed="false">
      <c r="B970" s="178"/>
      <c r="R970" s="178"/>
      <c r="AE970" s="178"/>
    </row>
    <row r="971" customFormat="false" ht="11.1" hidden="false" customHeight="true" outlineLevel="0" collapsed="false">
      <c r="B971" s="178"/>
      <c r="R971" s="178"/>
      <c r="AE971" s="178"/>
    </row>
    <row r="972" customFormat="false" ht="11.1" hidden="false" customHeight="true" outlineLevel="0" collapsed="false">
      <c r="B972" s="178"/>
      <c r="R972" s="178"/>
      <c r="AE972" s="178"/>
    </row>
    <row r="973" customFormat="false" ht="11.1" hidden="false" customHeight="true" outlineLevel="0" collapsed="false">
      <c r="B973" s="178"/>
      <c r="R973" s="178"/>
      <c r="AE973" s="178"/>
    </row>
    <row r="974" customFormat="false" ht="11.1" hidden="false" customHeight="true" outlineLevel="0" collapsed="false">
      <c r="B974" s="178"/>
      <c r="R974" s="178"/>
      <c r="AE974" s="178"/>
    </row>
    <row r="975" customFormat="false" ht="11.1" hidden="false" customHeight="true" outlineLevel="0" collapsed="false">
      <c r="B975" s="178"/>
      <c r="R975" s="178"/>
      <c r="AE975" s="178"/>
    </row>
    <row r="976" customFormat="false" ht="11.1" hidden="false" customHeight="true" outlineLevel="0" collapsed="false">
      <c r="B976" s="178"/>
      <c r="R976" s="178"/>
      <c r="AE976" s="178"/>
    </row>
    <row r="977" customFormat="false" ht="11.1" hidden="false" customHeight="true" outlineLevel="0" collapsed="false">
      <c r="B977" s="178"/>
      <c r="R977" s="178"/>
      <c r="AE977" s="178"/>
    </row>
    <row r="978" customFormat="false" ht="11.1" hidden="false" customHeight="true" outlineLevel="0" collapsed="false">
      <c r="B978" s="178"/>
      <c r="R978" s="178"/>
      <c r="AE978" s="178"/>
    </row>
    <row r="979" customFormat="false" ht="11.1" hidden="false" customHeight="true" outlineLevel="0" collapsed="false">
      <c r="B979" s="178"/>
      <c r="R979" s="178"/>
      <c r="AE979" s="178"/>
    </row>
    <row r="980" customFormat="false" ht="11.1" hidden="false" customHeight="true" outlineLevel="0" collapsed="false">
      <c r="B980" s="178"/>
      <c r="R980" s="178"/>
      <c r="AE980" s="178"/>
    </row>
    <row r="981" customFormat="false" ht="11.1" hidden="false" customHeight="true" outlineLevel="0" collapsed="false">
      <c r="B981" s="178"/>
      <c r="R981" s="178"/>
      <c r="AE981" s="178"/>
    </row>
    <row r="982" customFormat="false" ht="11.1" hidden="false" customHeight="true" outlineLevel="0" collapsed="false">
      <c r="B982" s="178"/>
      <c r="R982" s="178"/>
      <c r="AE982" s="178"/>
    </row>
    <row r="983" customFormat="false" ht="11.1" hidden="false" customHeight="true" outlineLevel="0" collapsed="false">
      <c r="B983" s="178"/>
      <c r="R983" s="178"/>
      <c r="AE983" s="178"/>
    </row>
    <row r="984" customFormat="false" ht="11.1" hidden="false" customHeight="true" outlineLevel="0" collapsed="false">
      <c r="B984" s="178"/>
      <c r="R984" s="178"/>
      <c r="AE984" s="178"/>
    </row>
    <row r="985" customFormat="false" ht="11.1" hidden="false" customHeight="true" outlineLevel="0" collapsed="false">
      <c r="B985" s="178"/>
      <c r="R985" s="178"/>
      <c r="AE985" s="178"/>
    </row>
    <row r="986" customFormat="false" ht="11.1" hidden="false" customHeight="true" outlineLevel="0" collapsed="false">
      <c r="B986" s="178"/>
      <c r="R986" s="178"/>
      <c r="AE986" s="178"/>
    </row>
    <row r="987" customFormat="false" ht="11.1" hidden="false" customHeight="true" outlineLevel="0" collapsed="false">
      <c r="B987" s="178"/>
      <c r="R987" s="178"/>
      <c r="AE987" s="178"/>
    </row>
    <row r="988" customFormat="false" ht="11.1" hidden="false" customHeight="true" outlineLevel="0" collapsed="false">
      <c r="B988" s="178"/>
      <c r="R988" s="178"/>
      <c r="AE988" s="178"/>
    </row>
    <row r="989" customFormat="false" ht="11.1" hidden="false" customHeight="true" outlineLevel="0" collapsed="false">
      <c r="B989" s="178"/>
      <c r="R989" s="178"/>
      <c r="AE989" s="178"/>
    </row>
    <row r="990" customFormat="false" ht="11.1" hidden="false" customHeight="true" outlineLevel="0" collapsed="false">
      <c r="B990" s="178"/>
      <c r="R990" s="178"/>
      <c r="AE990" s="178"/>
    </row>
    <row r="991" customFormat="false" ht="11.1" hidden="false" customHeight="true" outlineLevel="0" collapsed="false">
      <c r="B991" s="178"/>
      <c r="R991" s="178"/>
      <c r="AE991" s="178"/>
    </row>
    <row r="992" customFormat="false" ht="11.1" hidden="false" customHeight="true" outlineLevel="0" collapsed="false">
      <c r="B992" s="178"/>
      <c r="R992" s="178"/>
      <c r="AE992" s="178"/>
    </row>
    <row r="993" customFormat="false" ht="11.1" hidden="false" customHeight="true" outlineLevel="0" collapsed="false">
      <c r="B993" s="178"/>
      <c r="R993" s="178"/>
      <c r="AE993" s="178"/>
    </row>
    <row r="994" customFormat="false" ht="11.1" hidden="false" customHeight="true" outlineLevel="0" collapsed="false">
      <c r="B994" s="178"/>
      <c r="R994" s="178"/>
      <c r="AE994" s="178"/>
    </row>
    <row r="995" customFormat="false" ht="11.1" hidden="false" customHeight="true" outlineLevel="0" collapsed="false">
      <c r="B995" s="178"/>
      <c r="R995" s="178"/>
      <c r="AE995" s="178"/>
    </row>
    <row r="996" customFormat="false" ht="11.1" hidden="false" customHeight="true" outlineLevel="0" collapsed="false">
      <c r="B996" s="178"/>
      <c r="R996" s="178"/>
      <c r="AE996" s="178"/>
    </row>
    <row r="997" customFormat="false" ht="11.1" hidden="false" customHeight="true" outlineLevel="0" collapsed="false">
      <c r="B997" s="178"/>
      <c r="R997" s="178"/>
      <c r="AE997" s="178"/>
    </row>
    <row r="998" customFormat="false" ht="11.1" hidden="false" customHeight="true" outlineLevel="0" collapsed="false">
      <c r="B998" s="178"/>
      <c r="R998" s="178"/>
      <c r="AE998" s="178"/>
    </row>
    <row r="999" customFormat="false" ht="11.1" hidden="false" customHeight="true" outlineLevel="0" collapsed="false">
      <c r="B999" s="178"/>
      <c r="R999" s="178"/>
      <c r="AE999" s="178"/>
    </row>
    <row r="1000" customFormat="false" ht="11.1" hidden="false" customHeight="true" outlineLevel="0" collapsed="false">
      <c r="B1000" s="178"/>
      <c r="R1000" s="178"/>
      <c r="AE1000" s="178"/>
    </row>
    <row r="1001" customFormat="false" ht="11.1" hidden="false" customHeight="true" outlineLevel="0" collapsed="false">
      <c r="B1001" s="178"/>
      <c r="R1001" s="178"/>
      <c r="AE1001" s="178"/>
    </row>
    <row r="1002" customFormat="false" ht="11.1" hidden="false" customHeight="true" outlineLevel="0" collapsed="false">
      <c r="B1002" s="178"/>
      <c r="R1002" s="178"/>
      <c r="AE1002" s="178"/>
    </row>
    <row r="1003" customFormat="false" ht="11.1" hidden="false" customHeight="true" outlineLevel="0" collapsed="false">
      <c r="B1003" s="178"/>
      <c r="R1003" s="178"/>
      <c r="AE1003" s="178"/>
    </row>
    <row r="1004" customFormat="false" ht="11.1" hidden="false" customHeight="true" outlineLevel="0" collapsed="false">
      <c r="B1004" s="178"/>
      <c r="R1004" s="178"/>
      <c r="AE1004" s="178"/>
    </row>
    <row r="1005" customFormat="false" ht="11.1" hidden="false" customHeight="true" outlineLevel="0" collapsed="false">
      <c r="B1005" s="178"/>
      <c r="R1005" s="178"/>
      <c r="AE1005" s="178"/>
    </row>
    <row r="1006" customFormat="false" ht="11.1" hidden="false" customHeight="true" outlineLevel="0" collapsed="false">
      <c r="B1006" s="178"/>
      <c r="R1006" s="178"/>
      <c r="AE1006" s="178"/>
    </row>
    <row r="1007" customFormat="false" ht="11.1" hidden="false" customHeight="true" outlineLevel="0" collapsed="false">
      <c r="B1007" s="178"/>
      <c r="R1007" s="178"/>
      <c r="AE1007" s="178"/>
    </row>
    <row r="1008" customFormat="false" ht="11.1" hidden="false" customHeight="true" outlineLevel="0" collapsed="false">
      <c r="B1008" s="178"/>
      <c r="R1008" s="178"/>
      <c r="AE1008" s="178"/>
    </row>
    <row r="1009" customFormat="false" ht="11.1" hidden="false" customHeight="true" outlineLevel="0" collapsed="false">
      <c r="B1009" s="178"/>
      <c r="R1009" s="178"/>
      <c r="AE1009" s="178"/>
    </row>
    <row r="1010" customFormat="false" ht="11.1" hidden="false" customHeight="true" outlineLevel="0" collapsed="false">
      <c r="B1010" s="178"/>
      <c r="R1010" s="178"/>
      <c r="AE1010" s="178"/>
    </row>
    <row r="1011" customFormat="false" ht="11.1" hidden="false" customHeight="true" outlineLevel="0" collapsed="false">
      <c r="B1011" s="178"/>
      <c r="R1011" s="178"/>
      <c r="AE1011" s="178"/>
    </row>
    <row r="1012" customFormat="false" ht="11.1" hidden="false" customHeight="true" outlineLevel="0" collapsed="false">
      <c r="B1012" s="178"/>
      <c r="R1012" s="178"/>
      <c r="AE1012" s="178"/>
    </row>
    <row r="1013" customFormat="false" ht="11.1" hidden="false" customHeight="true" outlineLevel="0" collapsed="false">
      <c r="B1013" s="178"/>
      <c r="R1013" s="178"/>
      <c r="AE1013" s="178"/>
    </row>
    <row r="1014" customFormat="false" ht="11.1" hidden="false" customHeight="true" outlineLevel="0" collapsed="false">
      <c r="B1014" s="178"/>
      <c r="R1014" s="178"/>
      <c r="AE1014" s="178"/>
    </row>
    <row r="1015" customFormat="false" ht="11.1" hidden="false" customHeight="true" outlineLevel="0" collapsed="false">
      <c r="B1015" s="178"/>
      <c r="R1015" s="178"/>
      <c r="AE1015" s="178"/>
    </row>
    <row r="1016" customFormat="false" ht="11.1" hidden="false" customHeight="true" outlineLevel="0" collapsed="false">
      <c r="B1016" s="178"/>
      <c r="R1016" s="178"/>
      <c r="AE1016" s="178"/>
    </row>
    <row r="1017" customFormat="false" ht="11.1" hidden="false" customHeight="true" outlineLevel="0" collapsed="false">
      <c r="B1017" s="178"/>
      <c r="R1017" s="178"/>
      <c r="AE1017" s="178"/>
    </row>
    <row r="1018" customFormat="false" ht="11.1" hidden="false" customHeight="true" outlineLevel="0" collapsed="false">
      <c r="B1018" s="178"/>
      <c r="R1018" s="178"/>
      <c r="AE1018" s="178"/>
    </row>
    <row r="1019" customFormat="false" ht="11.1" hidden="false" customHeight="true" outlineLevel="0" collapsed="false">
      <c r="B1019" s="178"/>
      <c r="R1019" s="178"/>
      <c r="AE1019" s="178"/>
    </row>
    <row r="1020" customFormat="false" ht="11.1" hidden="false" customHeight="true" outlineLevel="0" collapsed="false">
      <c r="B1020" s="178"/>
      <c r="R1020" s="178"/>
      <c r="AE1020" s="178"/>
    </row>
    <row r="1021" customFormat="false" ht="11.1" hidden="false" customHeight="true" outlineLevel="0" collapsed="false">
      <c r="B1021" s="178"/>
      <c r="R1021" s="178"/>
      <c r="AE1021" s="178"/>
    </row>
    <row r="1022" customFormat="false" ht="11.1" hidden="false" customHeight="true" outlineLevel="0" collapsed="false">
      <c r="B1022" s="178"/>
      <c r="R1022" s="178"/>
      <c r="AE1022" s="178"/>
    </row>
    <row r="1023" customFormat="false" ht="11.1" hidden="false" customHeight="true" outlineLevel="0" collapsed="false">
      <c r="B1023" s="178"/>
      <c r="R1023" s="178"/>
      <c r="AE1023" s="178"/>
    </row>
    <row r="1024" customFormat="false" ht="11.1" hidden="false" customHeight="true" outlineLevel="0" collapsed="false">
      <c r="B1024" s="178"/>
      <c r="R1024" s="178"/>
      <c r="AE1024" s="178"/>
    </row>
    <row r="1025" customFormat="false" ht="11.1" hidden="false" customHeight="true" outlineLevel="0" collapsed="false">
      <c r="B1025" s="178"/>
      <c r="R1025" s="178"/>
      <c r="AE1025" s="178"/>
    </row>
    <row r="1026" customFormat="false" ht="11.1" hidden="false" customHeight="true" outlineLevel="0" collapsed="false">
      <c r="B1026" s="178"/>
      <c r="R1026" s="178"/>
      <c r="AE1026" s="178"/>
    </row>
    <row r="1027" customFormat="false" ht="11.1" hidden="false" customHeight="true" outlineLevel="0" collapsed="false">
      <c r="B1027" s="178"/>
      <c r="R1027" s="178"/>
      <c r="AE1027" s="178"/>
    </row>
    <row r="1028" customFormat="false" ht="11.1" hidden="false" customHeight="true" outlineLevel="0" collapsed="false">
      <c r="B1028" s="178"/>
      <c r="R1028" s="178"/>
      <c r="AE1028" s="178"/>
    </row>
    <row r="1029" customFormat="false" ht="11.1" hidden="false" customHeight="true" outlineLevel="0" collapsed="false">
      <c r="B1029" s="178"/>
      <c r="R1029" s="178"/>
      <c r="AE1029" s="178"/>
    </row>
    <row r="1030" customFormat="false" ht="11.1" hidden="false" customHeight="true" outlineLevel="0" collapsed="false">
      <c r="B1030" s="178"/>
      <c r="R1030" s="178"/>
      <c r="AE1030" s="178"/>
    </row>
    <row r="1031" customFormat="false" ht="11.1" hidden="false" customHeight="true" outlineLevel="0" collapsed="false">
      <c r="B1031" s="178"/>
      <c r="R1031" s="178"/>
      <c r="AE1031" s="178"/>
    </row>
    <row r="1032" customFormat="false" ht="11.1" hidden="false" customHeight="true" outlineLevel="0" collapsed="false">
      <c r="B1032" s="178"/>
      <c r="R1032" s="178"/>
      <c r="AE1032" s="178"/>
    </row>
    <row r="1033" customFormat="false" ht="11.1" hidden="false" customHeight="true" outlineLevel="0" collapsed="false">
      <c r="B1033" s="178"/>
      <c r="R1033" s="178"/>
      <c r="AE1033" s="178"/>
    </row>
    <row r="1034" customFormat="false" ht="11.1" hidden="false" customHeight="true" outlineLevel="0" collapsed="false">
      <c r="B1034" s="178"/>
      <c r="R1034" s="178"/>
      <c r="AE1034" s="178"/>
    </row>
    <row r="1035" customFormat="false" ht="11.1" hidden="false" customHeight="true" outlineLevel="0" collapsed="false">
      <c r="B1035" s="178"/>
      <c r="R1035" s="178"/>
      <c r="AE1035" s="178"/>
    </row>
  </sheetData>
  <sheetProtection sheet="true" password="aaba" objects="true" scenarios="true" formatCells="false" formatColumns="false" formatRows="false"/>
  <protectedRanges>
    <protectedRange name="Комментарии" sqref="C18 C26 C34 AA22 F34 F26 F18 F10 J8 J12 J16 J20 J24 J28 J32 C10 N34:O34 N26:O26 N18:O18 N10:O10 S10 S18 S26 S34 W30 W14"/>
    <protectedRange name="Winners Bracket" sqref="AB20:AB21 X12:X13 K10:K11 K14:K15 K18:K19 K22:K23 K26:K27 K30:K31 P8:P9 P16:P17 P24:P25 P32:P33 T32:T33 X28:X29 K6:K7 T8:T9 T16:T17 T24:T25 K34:K35"/>
    <protectedRange name="Loosers Bracket" sqref="D24:D25 D16:D17 D8:D9 D32:D33"/>
  </protectedRanges>
  <mergeCells count="66">
    <mergeCell ref="J5:K5"/>
    <mergeCell ref="C7:D7"/>
    <mergeCell ref="F7:G7"/>
    <mergeCell ref="N7:P7"/>
    <mergeCell ref="S7:T7"/>
    <mergeCell ref="J8:K8"/>
    <mergeCell ref="N8:O8"/>
    <mergeCell ref="J9:K9"/>
    <mergeCell ref="N9:O9"/>
    <mergeCell ref="C10:D10"/>
    <mergeCell ref="F10:G10"/>
    <mergeCell ref="N10:P10"/>
    <mergeCell ref="S10:T10"/>
    <mergeCell ref="W11:X11"/>
    <mergeCell ref="J12:K12"/>
    <mergeCell ref="J13:K13"/>
    <mergeCell ref="W14:X14"/>
    <mergeCell ref="C15:D15"/>
    <mergeCell ref="F15:G15"/>
    <mergeCell ref="N15:P15"/>
    <mergeCell ref="S15:T15"/>
    <mergeCell ref="J16:K16"/>
    <mergeCell ref="N16:O16"/>
    <mergeCell ref="J17:K17"/>
    <mergeCell ref="N17:O17"/>
    <mergeCell ref="C18:D18"/>
    <mergeCell ref="F18:G18"/>
    <mergeCell ref="N18:P18"/>
    <mergeCell ref="S18:T18"/>
    <mergeCell ref="AA19:AB19"/>
    <mergeCell ref="C20:D21"/>
    <mergeCell ref="F20:G21"/>
    <mergeCell ref="J20:K20"/>
    <mergeCell ref="S20:T21"/>
    <mergeCell ref="W20:W21"/>
    <mergeCell ref="J21:K21"/>
    <mergeCell ref="AA22:AB23"/>
    <mergeCell ref="C23:D23"/>
    <mergeCell ref="F23:G23"/>
    <mergeCell ref="N23:P23"/>
    <mergeCell ref="S23:T23"/>
    <mergeCell ref="J24:K24"/>
    <mergeCell ref="N24:O24"/>
    <mergeCell ref="J25:K25"/>
    <mergeCell ref="N25:O25"/>
    <mergeCell ref="C26:D26"/>
    <mergeCell ref="F26:G26"/>
    <mergeCell ref="N26:P26"/>
    <mergeCell ref="S26:T26"/>
    <mergeCell ref="W27:X27"/>
    <mergeCell ref="J28:K28"/>
    <mergeCell ref="J29:K29"/>
    <mergeCell ref="W30:X30"/>
    <mergeCell ref="C31:D31"/>
    <mergeCell ref="F31:G31"/>
    <mergeCell ref="N31:P31"/>
    <mergeCell ref="S31:T31"/>
    <mergeCell ref="J32:K32"/>
    <mergeCell ref="N32:O32"/>
    <mergeCell ref="J33:K33"/>
    <mergeCell ref="N33:O33"/>
    <mergeCell ref="C34:D34"/>
    <mergeCell ref="F34:G34"/>
    <mergeCell ref="N34:P34"/>
    <mergeCell ref="S34:T34"/>
    <mergeCell ref="AA40:AB40"/>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W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Z6" activeCellId="0" sqref="Z6"/>
    </sheetView>
  </sheetViews>
  <sheetFormatPr defaultColWidth="2.70703125" defaultRowHeight="11.1" zeroHeight="false" outlineLevelRow="0" outlineLevelCol="0"/>
  <cols>
    <col collapsed="false" customWidth="true" hidden="false" outlineLevel="0" max="1" min="1" style="113" width="3.7"/>
    <col collapsed="false" customWidth="true" hidden="false" outlineLevel="0" max="2" min="2" style="113" width="3.56"/>
    <col collapsed="false" customWidth="true" hidden="false" outlineLevel="0" max="3" min="3" style="114" width="14.7"/>
    <col collapsed="false" customWidth="true" hidden="false" outlineLevel="0" max="4" min="4" style="114" width="2.56"/>
    <col collapsed="false" customWidth="true" hidden="false" outlineLevel="0" max="5" min="5" style="114" width="1.7"/>
    <col collapsed="false" customWidth="true" hidden="false" outlineLevel="0" max="6" min="6" style="113" width="3.7"/>
    <col collapsed="false" customWidth="true" hidden="false" outlineLevel="0" max="7" min="7" style="114" width="10.71"/>
    <col collapsed="false" customWidth="true" hidden="false" outlineLevel="0" max="8" min="8" style="114" width="1.7"/>
    <col collapsed="false" customWidth="false" hidden="false" outlineLevel="0" max="9" min="9" style="114" width="2.7"/>
    <col collapsed="false" customWidth="true" hidden="false" outlineLevel="0" max="10" min="10" style="114" width="2.56"/>
    <col collapsed="false" customWidth="true" hidden="false" outlineLevel="0" max="11" min="11" style="113" width="1.7"/>
    <col collapsed="false" customWidth="true" hidden="false" outlineLevel="0" max="12" min="12" style="113" width="3.56"/>
    <col collapsed="false" customWidth="true" hidden="false" outlineLevel="0" max="13" min="13" style="114" width="10.71"/>
    <col collapsed="false" customWidth="true" hidden="false" outlineLevel="0" max="14" min="14" style="114" width="1.7"/>
    <col collapsed="false" customWidth="true" hidden="false" outlineLevel="0" max="15" min="15" style="114" width="2.56"/>
    <col collapsed="false" customWidth="true" hidden="false" outlineLevel="0" max="16" min="16" style="117" width="2.56"/>
    <col collapsed="false" customWidth="true" hidden="false" outlineLevel="0" max="17" min="17" style="114" width="1.7"/>
    <col collapsed="false" customWidth="true" hidden="false" outlineLevel="0" max="18" min="18" style="114" width="14.7"/>
    <col collapsed="false" customWidth="true" hidden="false" outlineLevel="0" max="19" min="19" style="117" width="2.56"/>
    <col collapsed="false" customWidth="true" hidden="false" outlineLevel="0" max="20" min="20" style="113" width="1.7"/>
    <col collapsed="false" customWidth="true" hidden="false" outlineLevel="0" max="21" min="21" style="113" width="3.42"/>
    <col collapsed="false" customWidth="true" hidden="false" outlineLevel="0" max="22" min="22" style="114" width="14.7"/>
    <col collapsed="false" customWidth="true" hidden="false" outlineLevel="0" max="23" min="23" style="117" width="2.56"/>
    <col collapsed="false" customWidth="true" hidden="false" outlineLevel="0" max="24" min="24" style="116" width="0.85"/>
    <col collapsed="false" customWidth="true" hidden="false" outlineLevel="0" max="25" min="25" style="288" width="3.42"/>
    <col collapsed="false" customWidth="true" hidden="false" outlineLevel="0" max="26" min="26" style="114" width="14.7"/>
    <col collapsed="false" customWidth="true" hidden="false" outlineLevel="0" max="27" min="27" style="117" width="2.56"/>
    <col collapsed="false" customWidth="true" hidden="false" outlineLevel="0" max="28" min="28" style="116" width="0.85"/>
    <col collapsed="false" customWidth="true" hidden="false" outlineLevel="0" max="29" min="29" style="213" width="2.56"/>
    <col collapsed="false" customWidth="true" hidden="false" outlineLevel="0" max="30" min="30" style="114" width="14.7"/>
    <col collapsed="false" customWidth="true" hidden="false" outlineLevel="0" max="31" min="31" style="117" width="2.56"/>
    <col collapsed="false" customWidth="true" hidden="false" outlineLevel="0" max="33" min="32" style="114" width="1.28"/>
    <col collapsed="false" customWidth="true" hidden="false" outlineLevel="0" max="34" min="34" style="114" width="14.7"/>
    <col collapsed="false" customWidth="true" hidden="false" outlineLevel="0" max="35" min="35" style="117" width="2.56"/>
    <col collapsed="false" customWidth="true" hidden="false" outlineLevel="0" max="37" min="36" style="114" width="1.28"/>
    <col collapsed="false" customWidth="true" hidden="false" outlineLevel="0" max="38" min="38" style="114" width="9.28"/>
    <col collapsed="false" customWidth="true" hidden="false" outlineLevel="0" max="39" min="39" style="114" width="3.7"/>
    <col collapsed="false" customWidth="true" hidden="false" outlineLevel="0" max="40" min="40" style="114" width="3.28"/>
    <col collapsed="false" customWidth="true" hidden="false" outlineLevel="0" max="41" min="41" style="114" width="2.56"/>
    <col collapsed="false" customWidth="true" hidden="false" outlineLevel="0" max="42" min="42" style="116" width="8.56"/>
    <col collapsed="false" customWidth="true" hidden="false" outlineLevel="0" max="43" min="43" style="116" width="2.56"/>
    <col collapsed="false" customWidth="true" hidden="false" outlineLevel="0" max="44" min="44" style="116" width="1.7"/>
    <col collapsed="false" customWidth="true" hidden="false" outlineLevel="0" max="45" min="45" style="114" width="14.7"/>
    <col collapsed="false" customWidth="false" hidden="false" outlineLevel="0" max="46" min="46" style="114" width="2.7"/>
    <col collapsed="false" customWidth="false" hidden="false" outlineLevel="0" max="47" min="47" style="119" width="2.7"/>
    <col collapsed="false" customWidth="false" hidden="false" outlineLevel="0" max="257" min="48" style="113" width="2.7"/>
  </cols>
  <sheetData>
    <row r="1" s="289" customFormat="true" ht="12.75" hidden="false" customHeight="true" outlineLevel="0" collapsed="false">
      <c r="B1" s="290" t="str">
        <f aca="false">Участники!B1</f>
        <v>Название турнира</v>
      </c>
      <c r="C1" s="290"/>
      <c r="D1" s="290"/>
      <c r="E1" s="290"/>
      <c r="G1" s="290"/>
      <c r="H1" s="290"/>
      <c r="I1" s="290"/>
      <c r="J1" s="290"/>
      <c r="M1" s="290"/>
      <c r="N1" s="290"/>
      <c r="O1" s="290"/>
      <c r="P1" s="291"/>
      <c r="Q1" s="290"/>
      <c r="R1" s="290"/>
      <c r="S1" s="291"/>
      <c r="V1" s="290"/>
      <c r="W1" s="291"/>
      <c r="X1" s="292"/>
      <c r="Y1" s="293"/>
      <c r="Z1" s="290"/>
      <c r="AA1" s="291"/>
      <c r="AB1" s="292"/>
      <c r="AC1" s="294"/>
      <c r="AD1" s="290"/>
      <c r="AE1" s="291"/>
      <c r="AF1" s="290"/>
      <c r="AG1" s="290"/>
      <c r="AH1" s="290"/>
      <c r="AI1" s="291"/>
      <c r="AJ1" s="290"/>
      <c r="AK1" s="290"/>
      <c r="AL1" s="290"/>
      <c r="AM1" s="290"/>
      <c r="AN1" s="290"/>
      <c r="AO1" s="290"/>
      <c r="AP1" s="290"/>
      <c r="AQ1" s="290"/>
      <c r="AR1" s="290"/>
      <c r="AS1" s="290"/>
      <c r="AT1" s="290"/>
      <c r="AU1" s="295"/>
      <c r="AW1" s="290"/>
    </row>
    <row r="2" s="118" customFormat="true" ht="15" hidden="false" customHeight="true" outlineLevel="0" collapsed="false">
      <c r="B2" s="296" t="s">
        <v>7</v>
      </c>
      <c r="C2" s="116"/>
      <c r="D2" s="116"/>
      <c r="E2" s="116"/>
      <c r="G2" s="116"/>
      <c r="H2" s="116"/>
      <c r="I2" s="116"/>
      <c r="J2" s="116"/>
      <c r="M2" s="116"/>
      <c r="N2" s="116"/>
      <c r="O2" s="116"/>
      <c r="P2" s="78"/>
      <c r="Q2" s="116"/>
      <c r="R2" s="116"/>
      <c r="S2" s="78"/>
      <c r="V2" s="116"/>
      <c r="W2" s="78"/>
      <c r="X2" s="116"/>
      <c r="Y2" s="288"/>
      <c r="Z2" s="116"/>
      <c r="AA2" s="78"/>
      <c r="AB2" s="116"/>
      <c r="AC2" s="213"/>
      <c r="AD2" s="116"/>
      <c r="AE2" s="78"/>
      <c r="AF2" s="116"/>
      <c r="AG2" s="116"/>
      <c r="AH2" s="116"/>
      <c r="AI2" s="78"/>
      <c r="AJ2" s="116"/>
      <c r="AK2" s="116"/>
      <c r="AL2" s="116"/>
      <c r="AM2" s="116"/>
      <c r="AN2" s="116"/>
      <c r="AO2" s="116"/>
      <c r="AP2" s="116"/>
      <c r="AQ2" s="116"/>
      <c r="AR2" s="116"/>
      <c r="AS2" s="116"/>
      <c r="AT2" s="116"/>
      <c r="AU2" s="197"/>
    </row>
    <row r="3" customFormat="false" ht="11.1" hidden="false" customHeight="true" outlineLevel="0" collapsed="false">
      <c r="B3" s="69" t="str">
        <f aca="false">Участники!B3</f>
        <v>Дисциплина, дата, место проведения</v>
      </c>
      <c r="AP3" s="114"/>
      <c r="AQ3" s="114"/>
      <c r="AR3" s="129"/>
      <c r="AT3" s="129"/>
    </row>
    <row r="4" customFormat="false" ht="11.1" hidden="false" customHeight="true" outlineLevel="0" collapsed="false">
      <c r="AA4" s="78"/>
      <c r="AP4" s="114"/>
      <c r="AQ4" s="114"/>
      <c r="AR4" s="114"/>
    </row>
    <row r="5" customFormat="false" ht="11.1" hidden="false" customHeight="true" outlineLevel="0" collapsed="false">
      <c r="V5" s="297" t="e">
        <f aca="false">mname(17)</f>
        <v>#VALUE!</v>
      </c>
      <c r="W5" s="297"/>
      <c r="Z5" s="297" t="e">
        <f aca="false">mname(1)</f>
        <v>#VALUE!</v>
      </c>
      <c r="AA5" s="297"/>
      <c r="AD5" s="297" t="e">
        <f aca="false">mname(9)</f>
        <v>#VALUE!</v>
      </c>
      <c r="AE5" s="297"/>
      <c r="AH5" s="120"/>
    </row>
    <row r="6" customFormat="false" ht="11.1" hidden="false" customHeight="true" outlineLevel="0" collapsed="false">
      <c r="R6" s="186"/>
      <c r="T6" s="118"/>
      <c r="U6" s="127"/>
      <c r="V6" s="122"/>
      <c r="W6" s="84"/>
      <c r="X6" s="123"/>
      <c r="Y6" s="298" t="n">
        <v>17</v>
      </c>
      <c r="Z6" s="124" t="e">
        <f aca="false">игрок(Y6)</f>
        <v>#VALUE!</v>
      </c>
      <c r="AA6" s="76"/>
      <c r="AB6" s="123"/>
      <c r="AC6" s="298" t="n">
        <v>1</v>
      </c>
      <c r="AD6" s="124" t="e">
        <f aca="false">игрок(AC6)</f>
        <v>#VALUE!</v>
      </c>
      <c r="AE6" s="76"/>
      <c r="AF6" s="123"/>
    </row>
    <row r="7" customFormat="false" ht="11.1" hidden="false" customHeight="true" outlineLevel="0" collapsed="false">
      <c r="M7" s="297" t="e">
        <f aca="false">mname(33)</f>
        <v>#VALUE!</v>
      </c>
      <c r="N7" s="297"/>
      <c r="O7" s="297"/>
      <c r="P7" s="297"/>
      <c r="R7" s="297" t="e">
        <f aca="false">mname(29)</f>
        <v>#VALUE!</v>
      </c>
      <c r="S7" s="297"/>
      <c r="T7" s="127"/>
      <c r="U7" s="299" t="n">
        <v>1</v>
      </c>
      <c r="V7" s="122"/>
      <c r="W7" s="84"/>
      <c r="Y7" s="300" t="n">
        <v>16</v>
      </c>
      <c r="Z7" s="124" t="e">
        <f aca="false">игрок(Y7)</f>
        <v>#VALUE!</v>
      </c>
      <c r="AA7" s="76"/>
      <c r="AD7" s="122"/>
      <c r="AE7" s="84"/>
      <c r="AF7" s="128"/>
      <c r="AH7" s="297" t="e">
        <f aca="false">mname(25)</f>
        <v>#VALUE!</v>
      </c>
      <c r="AI7" s="297"/>
      <c r="AS7" s="129"/>
    </row>
    <row r="8" customFormat="false" ht="11.1" hidden="false" customHeight="true" outlineLevel="0" collapsed="false">
      <c r="L8" s="113" t="s">
        <v>13</v>
      </c>
      <c r="M8" s="122"/>
      <c r="N8" s="122"/>
      <c r="O8" s="122"/>
      <c r="P8" s="84"/>
      <c r="Q8" s="131"/>
      <c r="R8" s="122"/>
      <c r="S8" s="84"/>
      <c r="T8" s="132"/>
      <c r="V8" s="301"/>
      <c r="W8" s="301"/>
      <c r="Z8" s="301"/>
      <c r="AA8" s="301"/>
      <c r="AD8" s="96" t="s">
        <v>76</v>
      </c>
      <c r="AE8" s="96"/>
      <c r="AF8" s="135"/>
      <c r="AG8" s="123"/>
      <c r="AH8" s="122"/>
      <c r="AI8" s="84"/>
      <c r="AJ8" s="123"/>
    </row>
    <row r="9" customFormat="false" ht="11.1" hidden="false" customHeight="true" outlineLevel="0" collapsed="false">
      <c r="L9" s="165" t="n">
        <v>9</v>
      </c>
      <c r="M9" s="122"/>
      <c r="N9" s="122"/>
      <c r="O9" s="122"/>
      <c r="P9" s="84"/>
      <c r="R9" s="122"/>
      <c r="S9" s="84"/>
      <c r="T9" s="127"/>
      <c r="V9" s="297" t="e">
        <f aca="false">mname(18)</f>
        <v>#VALUE!</v>
      </c>
      <c r="W9" s="297"/>
      <c r="Z9" s="297" t="e">
        <f aca="false">mname(2)</f>
        <v>#VALUE!</v>
      </c>
      <c r="AA9" s="297"/>
      <c r="AD9" s="297" t="e">
        <f aca="false">mname(10)</f>
        <v>#VALUE!</v>
      </c>
      <c r="AE9" s="297"/>
      <c r="AF9" s="135"/>
      <c r="AH9" s="122"/>
      <c r="AI9" s="84"/>
      <c r="AJ9" s="128"/>
    </row>
    <row r="10" customFormat="false" ht="11.1" hidden="false" customHeight="true" outlineLevel="0" collapsed="false">
      <c r="M10" s="128"/>
      <c r="N10" s="216"/>
      <c r="O10" s="216"/>
      <c r="P10" s="216"/>
      <c r="Q10" s="116"/>
      <c r="R10" s="301"/>
      <c r="S10" s="301"/>
      <c r="T10" s="127"/>
      <c r="V10" s="122"/>
      <c r="W10" s="84"/>
      <c r="X10" s="123"/>
      <c r="Y10" s="298" t="n">
        <v>9</v>
      </c>
      <c r="Z10" s="124" t="e">
        <f aca="false">игрок(Y10)</f>
        <v>#VALUE!</v>
      </c>
      <c r="AA10" s="76"/>
      <c r="AB10" s="123"/>
      <c r="AC10" s="302"/>
      <c r="AD10" s="122"/>
      <c r="AE10" s="84"/>
      <c r="AF10" s="145"/>
      <c r="AH10" s="167" t="s">
        <v>77</v>
      </c>
      <c r="AI10" s="167"/>
      <c r="AJ10" s="135"/>
      <c r="AK10" s="199"/>
    </row>
    <row r="11" customFormat="false" ht="11.1" hidden="false" customHeight="true" outlineLevel="0" collapsed="false">
      <c r="G11" s="297" t="e">
        <f aca="false">mname(41)</f>
        <v>#VALUE!</v>
      </c>
      <c r="H11" s="297"/>
      <c r="I11" s="297"/>
      <c r="J11" s="297"/>
      <c r="L11" s="303" t="e">
        <f aca="false">mname(39)</f>
        <v>#VALUE!</v>
      </c>
      <c r="M11" s="303"/>
      <c r="N11" s="303"/>
      <c r="O11" s="303"/>
      <c r="P11" s="78"/>
      <c r="U11" s="304" t="n">
        <v>2</v>
      </c>
      <c r="V11" s="122"/>
      <c r="W11" s="84"/>
      <c r="Y11" s="300" t="n">
        <v>24</v>
      </c>
      <c r="Z11" s="124" t="e">
        <f aca="false">игрок(Y11)</f>
        <v>#VALUE!</v>
      </c>
      <c r="AA11" s="76"/>
      <c r="AC11" s="300" t="n">
        <v>8</v>
      </c>
      <c r="AD11" s="124" t="e">
        <f aca="false">игрок(AC11)</f>
        <v>#VALUE!</v>
      </c>
      <c r="AE11" s="76"/>
      <c r="AH11" s="305"/>
      <c r="AI11" s="306"/>
      <c r="AJ11" s="116"/>
      <c r="AK11" s="199"/>
      <c r="AL11" s="297" t="e">
        <f aca="false">mname(37)</f>
        <v>#VALUE!</v>
      </c>
      <c r="AM11" s="297"/>
      <c r="AN11" s="297"/>
      <c r="AO11" s="297"/>
    </row>
    <row r="12" customFormat="false" ht="11.1" hidden="false" customHeight="true" outlineLevel="0" collapsed="false">
      <c r="G12" s="122"/>
      <c r="H12" s="122"/>
      <c r="I12" s="122"/>
      <c r="J12" s="84"/>
      <c r="K12" s="307"/>
      <c r="L12" s="122"/>
      <c r="M12" s="122"/>
      <c r="N12" s="122"/>
      <c r="O12" s="84"/>
      <c r="P12" s="78"/>
      <c r="Q12" s="116"/>
      <c r="R12" s="116"/>
      <c r="S12" s="78"/>
      <c r="T12" s="118"/>
      <c r="V12" s="301"/>
      <c r="W12" s="301"/>
      <c r="Z12" s="301"/>
      <c r="AA12" s="301"/>
      <c r="AD12" s="96" t="s">
        <v>65</v>
      </c>
      <c r="AE12" s="96"/>
      <c r="AH12" s="305"/>
      <c r="AI12" s="306"/>
      <c r="AJ12" s="116"/>
      <c r="AK12" s="145"/>
      <c r="AL12" s="122"/>
      <c r="AM12" s="122"/>
      <c r="AN12" s="122"/>
      <c r="AO12" s="84"/>
      <c r="AP12" s="199"/>
    </row>
    <row r="13" customFormat="false" ht="11.1" hidden="false" customHeight="true" outlineLevel="0" collapsed="false">
      <c r="F13" s="308" t="n">
        <v>13</v>
      </c>
      <c r="G13" s="122"/>
      <c r="H13" s="122"/>
      <c r="I13" s="122"/>
      <c r="J13" s="84"/>
      <c r="K13" s="118"/>
      <c r="L13" s="122"/>
      <c r="M13" s="122"/>
      <c r="N13" s="122"/>
      <c r="O13" s="84"/>
      <c r="P13" s="78"/>
      <c r="Q13" s="116"/>
      <c r="R13" s="116"/>
      <c r="S13" s="78"/>
      <c r="T13" s="118"/>
      <c r="V13" s="297" t="e">
        <f aca="false">mname(19)</f>
        <v>#VALUE!</v>
      </c>
      <c r="W13" s="297"/>
      <c r="Z13" s="297" t="e">
        <f aca="false">mname(3)</f>
        <v>#VALUE!</v>
      </c>
      <c r="AA13" s="297"/>
      <c r="AD13" s="297" t="e">
        <f aca="false">mname(11)</f>
        <v>#VALUE!</v>
      </c>
      <c r="AE13" s="297"/>
      <c r="AK13" s="199"/>
      <c r="AL13" s="122"/>
      <c r="AM13" s="122"/>
      <c r="AN13" s="122"/>
      <c r="AO13" s="84"/>
      <c r="AS13" s="116"/>
    </row>
    <row r="14" customFormat="false" ht="11.1" hidden="false" customHeight="true" outlineLevel="0" collapsed="false">
      <c r="G14" s="150" t="s">
        <v>19</v>
      </c>
      <c r="H14" s="150"/>
      <c r="I14" s="150"/>
      <c r="J14" s="150"/>
      <c r="K14" s="309"/>
      <c r="L14" s="227" t="s">
        <v>28</v>
      </c>
      <c r="M14" s="227"/>
      <c r="N14" s="227"/>
      <c r="O14" s="227"/>
      <c r="T14" s="118"/>
      <c r="U14" s="127"/>
      <c r="V14" s="122"/>
      <c r="W14" s="84"/>
      <c r="X14" s="123"/>
      <c r="Y14" s="298" t="n">
        <v>21</v>
      </c>
      <c r="Z14" s="124" t="e">
        <f aca="false">игрок(Y14)</f>
        <v>#VALUE!</v>
      </c>
      <c r="AA14" s="76"/>
      <c r="AB14" s="123"/>
      <c r="AC14" s="298" t="n">
        <v>5</v>
      </c>
      <c r="AD14" s="124" t="e">
        <f aca="false">игрок(AC14)</f>
        <v>#VALUE!</v>
      </c>
      <c r="AE14" s="76"/>
      <c r="AF14" s="123"/>
      <c r="AK14" s="199"/>
      <c r="AL14" s="228" t="s">
        <v>78</v>
      </c>
      <c r="AM14" s="228"/>
      <c r="AN14" s="228"/>
      <c r="AO14" s="228"/>
      <c r="AS14" s="116"/>
    </row>
    <row r="15" customFormat="false" ht="11.1" hidden="false" customHeight="true" outlineLevel="0" collapsed="false">
      <c r="G15" s="135"/>
      <c r="L15" s="127"/>
      <c r="M15" s="127"/>
      <c r="U15" s="299" t="n">
        <v>3</v>
      </c>
      <c r="V15" s="122"/>
      <c r="W15" s="84"/>
      <c r="Y15" s="300" t="n">
        <v>12</v>
      </c>
      <c r="Z15" s="124" t="e">
        <f aca="false">игрок(Y15)</f>
        <v>#VALUE!</v>
      </c>
      <c r="AA15" s="76"/>
      <c r="AD15" s="122"/>
      <c r="AE15" s="84"/>
      <c r="AF15" s="128"/>
      <c r="AH15" s="297" t="e">
        <f aca="false">mname(26)</f>
        <v>#VALUE!</v>
      </c>
      <c r="AI15" s="297"/>
      <c r="AK15" s="199"/>
      <c r="AL15" s="116"/>
      <c r="AM15" s="199"/>
      <c r="AN15" s="116"/>
      <c r="AS15" s="116"/>
    </row>
    <row r="16" customFormat="false" ht="11.1" hidden="false" customHeight="true" outlineLevel="0" collapsed="false">
      <c r="G16" s="135"/>
      <c r="M16" s="297" t="e">
        <f aca="false">mname(34)</f>
        <v>#VALUE!</v>
      </c>
      <c r="N16" s="297"/>
      <c r="O16" s="297"/>
      <c r="P16" s="297"/>
      <c r="R16" s="297" t="e">
        <f aca="false">mname(30)</f>
        <v>#VALUE!</v>
      </c>
      <c r="S16" s="297"/>
      <c r="T16" s="127"/>
      <c r="V16" s="301"/>
      <c r="W16" s="301"/>
      <c r="Z16" s="301"/>
      <c r="AA16" s="301"/>
      <c r="AD16" s="96" t="s">
        <v>34</v>
      </c>
      <c r="AE16" s="96"/>
      <c r="AF16" s="135"/>
      <c r="AG16" s="123"/>
      <c r="AH16" s="122"/>
      <c r="AI16" s="84"/>
      <c r="AJ16" s="123"/>
      <c r="AK16" s="199"/>
      <c r="AL16" s="116"/>
      <c r="AM16" s="199"/>
      <c r="AN16" s="116"/>
      <c r="AS16" s="116"/>
    </row>
    <row r="17" customFormat="false" ht="11.1" hidden="false" customHeight="true" outlineLevel="0" collapsed="false">
      <c r="G17" s="135"/>
      <c r="L17" s="113" t="s">
        <v>13</v>
      </c>
      <c r="M17" s="122"/>
      <c r="N17" s="122"/>
      <c r="O17" s="122"/>
      <c r="P17" s="84"/>
      <c r="Q17" s="131"/>
      <c r="R17" s="122"/>
      <c r="S17" s="84"/>
      <c r="T17" s="132"/>
      <c r="V17" s="297" t="e">
        <f aca="false">mname(20)</f>
        <v>#VALUE!</v>
      </c>
      <c r="W17" s="297"/>
      <c r="Z17" s="297" t="e">
        <f aca="false">mname(4)</f>
        <v>#VALUE!</v>
      </c>
      <c r="AA17" s="297"/>
      <c r="AD17" s="297" t="e">
        <f aca="false">mname(12)</f>
        <v>#VALUE!</v>
      </c>
      <c r="AE17" s="297"/>
      <c r="AF17" s="135"/>
      <c r="AH17" s="122"/>
      <c r="AI17" s="84"/>
      <c r="AJ17" s="301"/>
      <c r="AK17" s="116"/>
      <c r="AL17" s="116"/>
      <c r="AM17" s="199"/>
      <c r="AN17" s="116"/>
      <c r="AS17" s="116"/>
    </row>
    <row r="18" customFormat="false" ht="11.1" hidden="false" customHeight="true" outlineLevel="0" collapsed="false">
      <c r="G18" s="135"/>
      <c r="L18" s="165" t="n">
        <v>10</v>
      </c>
      <c r="M18" s="122"/>
      <c r="N18" s="122"/>
      <c r="O18" s="122"/>
      <c r="P18" s="84"/>
      <c r="R18" s="122"/>
      <c r="S18" s="84"/>
      <c r="T18" s="127"/>
      <c r="V18" s="122"/>
      <c r="W18" s="84"/>
      <c r="X18" s="123"/>
      <c r="Y18" s="298" t="n">
        <v>13</v>
      </c>
      <c r="Z18" s="124" t="e">
        <f aca="false">игрок(Y18)</f>
        <v>#VALUE!</v>
      </c>
      <c r="AA18" s="76"/>
      <c r="AB18" s="123"/>
      <c r="AC18" s="302"/>
      <c r="AD18" s="122"/>
      <c r="AE18" s="84"/>
      <c r="AF18" s="145"/>
      <c r="AH18" s="167" t="s">
        <v>79</v>
      </c>
      <c r="AI18" s="167"/>
      <c r="AJ18" s="116"/>
      <c r="AL18" s="116"/>
      <c r="AM18" s="199"/>
      <c r="AS18" s="116"/>
      <c r="AT18" s="116"/>
    </row>
    <row r="19" customFormat="false" ht="11.1" hidden="false" customHeight="true" outlineLevel="0" collapsed="false">
      <c r="G19" s="135"/>
      <c r="U19" s="304" t="n">
        <v>4</v>
      </c>
      <c r="V19" s="122"/>
      <c r="W19" s="84"/>
      <c r="Y19" s="300" t="n">
        <v>20</v>
      </c>
      <c r="Z19" s="124" t="e">
        <f aca="false">игрок(Y19)</f>
        <v>#VALUE!</v>
      </c>
      <c r="AA19" s="76"/>
      <c r="AC19" s="300" t="n">
        <v>4</v>
      </c>
      <c r="AD19" s="124" t="e">
        <f aca="false">игрок(AC19)</f>
        <v>#VALUE!</v>
      </c>
      <c r="AE19" s="76"/>
      <c r="AJ19" s="116"/>
      <c r="AL19" s="135"/>
    </row>
    <row r="20" customFormat="false" ht="11.1" hidden="false" customHeight="true" outlineLevel="0" collapsed="false">
      <c r="C20" s="297" t="e">
        <f aca="false">mname(45)</f>
        <v>#VALUE!</v>
      </c>
      <c r="D20" s="297"/>
      <c r="F20" s="303" t="e">
        <f aca="false">mname(44)</f>
        <v>#VALUE!</v>
      </c>
      <c r="G20" s="303"/>
      <c r="H20" s="303"/>
      <c r="I20" s="303"/>
      <c r="V20" s="301"/>
      <c r="W20" s="301"/>
      <c r="Z20" s="301"/>
      <c r="AA20" s="301"/>
      <c r="AD20" s="96" t="s">
        <v>37</v>
      </c>
      <c r="AE20" s="96"/>
      <c r="AL20" s="135"/>
      <c r="AM20" s="116"/>
      <c r="AN20" s="297" t="e">
        <f aca="false">mname(43)</f>
        <v>#VALUE!</v>
      </c>
      <c r="AO20" s="297"/>
      <c r="AP20" s="297"/>
      <c r="AQ20" s="297"/>
      <c r="AS20" s="297" t="e">
        <f aca="false">mname(46)</f>
        <v>#VALUE!</v>
      </c>
      <c r="AT20" s="297"/>
    </row>
    <row r="21" customFormat="false" ht="11.1" hidden="false" customHeight="true" outlineLevel="0" collapsed="false">
      <c r="B21" s="130"/>
      <c r="C21" s="122"/>
      <c r="D21" s="84"/>
      <c r="E21" s="145"/>
      <c r="F21" s="122"/>
      <c r="G21" s="122"/>
      <c r="H21" s="122"/>
      <c r="I21" s="84"/>
      <c r="M21" s="98" t="s">
        <v>38</v>
      </c>
      <c r="N21" s="98"/>
      <c r="O21" s="98"/>
      <c r="P21" s="98"/>
      <c r="R21" s="98" t="s">
        <v>61</v>
      </c>
      <c r="S21" s="98"/>
      <c r="V21" s="98" t="s">
        <v>80</v>
      </c>
      <c r="W21" s="98"/>
      <c r="Z21" s="116"/>
      <c r="AA21" s="78"/>
      <c r="AD21" s="310"/>
      <c r="AE21" s="310"/>
      <c r="AL21" s="135"/>
      <c r="AM21" s="176"/>
      <c r="AN21" s="122"/>
      <c r="AO21" s="122"/>
      <c r="AP21" s="122"/>
      <c r="AQ21" s="84"/>
      <c r="AR21" s="145"/>
      <c r="AS21" s="139"/>
      <c r="AT21" s="91"/>
    </row>
    <row r="22" customFormat="false" ht="11.1" hidden="false" customHeight="true" outlineLevel="0" collapsed="false">
      <c r="B22" s="311" t="n">
        <v>15</v>
      </c>
      <c r="C22" s="122"/>
      <c r="D22" s="84"/>
      <c r="F22" s="122"/>
      <c r="G22" s="122"/>
      <c r="H22" s="122"/>
      <c r="I22" s="84"/>
      <c r="M22" s="98"/>
      <c r="N22" s="98"/>
      <c r="O22" s="98"/>
      <c r="P22" s="98"/>
      <c r="R22" s="98"/>
      <c r="S22" s="98"/>
      <c r="V22" s="98"/>
      <c r="W22" s="98"/>
      <c r="Z22" s="116"/>
      <c r="AA22" s="78"/>
      <c r="AD22" s="310"/>
      <c r="AE22" s="310"/>
      <c r="AL22" s="135"/>
      <c r="AM22" s="116"/>
      <c r="AN22" s="122"/>
      <c r="AO22" s="122"/>
      <c r="AP22" s="122"/>
      <c r="AQ22" s="84"/>
      <c r="AS22" s="139"/>
      <c r="AT22" s="91"/>
    </row>
    <row r="23" customFormat="false" ht="11.1" hidden="false" customHeight="true" outlineLevel="0" collapsed="false">
      <c r="C23" s="98" t="s">
        <v>10</v>
      </c>
      <c r="D23" s="98"/>
      <c r="E23" s="116"/>
      <c r="F23" s="227" t="s">
        <v>11</v>
      </c>
      <c r="G23" s="227"/>
      <c r="H23" s="227"/>
      <c r="I23" s="227"/>
      <c r="T23" s="118"/>
      <c r="U23" s="118"/>
      <c r="V23" s="297" t="e">
        <f aca="false">mname(21)</f>
        <v>#VALUE!</v>
      </c>
      <c r="W23" s="297"/>
      <c r="Z23" s="297" t="e">
        <f aca="false">mname(5)</f>
        <v>#VALUE!</v>
      </c>
      <c r="AA23" s="297"/>
      <c r="AD23" s="297" t="e">
        <f aca="false">mname(13)</f>
        <v>#VALUE!</v>
      </c>
      <c r="AE23" s="297"/>
      <c r="AL23" s="135"/>
      <c r="AM23" s="116"/>
      <c r="AN23" s="312" t="s">
        <v>81</v>
      </c>
      <c r="AO23" s="312"/>
      <c r="AP23" s="312"/>
      <c r="AQ23" s="312"/>
      <c r="AR23" s="255"/>
      <c r="AS23" s="313" t="s">
        <v>17</v>
      </c>
      <c r="AT23" s="313"/>
    </row>
    <row r="24" customFormat="false" ht="11.1" hidden="false" customHeight="true" outlineLevel="0" collapsed="false">
      <c r="C24" s="229" t="s">
        <v>66</v>
      </c>
      <c r="D24" s="229"/>
      <c r="F24" s="230"/>
      <c r="G24" s="231"/>
      <c r="H24" s="174"/>
      <c r="I24" s="174"/>
      <c r="T24" s="118"/>
      <c r="U24" s="127"/>
      <c r="V24" s="122"/>
      <c r="W24" s="84"/>
      <c r="X24" s="123"/>
      <c r="Y24" s="298" t="n">
        <v>19</v>
      </c>
      <c r="Z24" s="124" t="e">
        <f aca="false">игрок(Y24)</f>
        <v>#VALUE!</v>
      </c>
      <c r="AA24" s="76"/>
      <c r="AB24" s="123"/>
      <c r="AC24" s="298" t="n">
        <v>3</v>
      </c>
      <c r="AD24" s="124" t="e">
        <f aca="false">игрок(AC24)</f>
        <v>#VALUE!</v>
      </c>
      <c r="AE24" s="76"/>
      <c r="AF24" s="123"/>
      <c r="AL24" s="135"/>
      <c r="AN24" s="312"/>
      <c r="AO24" s="312"/>
      <c r="AP24" s="312"/>
      <c r="AQ24" s="312"/>
      <c r="AR24" s="114"/>
      <c r="AS24" s="313"/>
      <c r="AT24" s="313"/>
    </row>
    <row r="25" customFormat="false" ht="11.1" hidden="false" customHeight="true" outlineLevel="0" collapsed="false">
      <c r="G25" s="135"/>
      <c r="M25" s="297" t="e">
        <f aca="false">mname(35)</f>
        <v>#VALUE!</v>
      </c>
      <c r="N25" s="297"/>
      <c r="O25" s="297"/>
      <c r="P25" s="297"/>
      <c r="R25" s="297" t="e">
        <f aca="false">mname(31)</f>
        <v>#VALUE!</v>
      </c>
      <c r="S25" s="297"/>
      <c r="T25" s="127"/>
      <c r="U25" s="299" t="n">
        <v>5</v>
      </c>
      <c r="V25" s="122"/>
      <c r="W25" s="84"/>
      <c r="Y25" s="300" t="n">
        <v>14</v>
      </c>
      <c r="Z25" s="124" t="e">
        <f aca="false">игрок(Y25)</f>
        <v>#VALUE!</v>
      </c>
      <c r="AA25" s="76"/>
      <c r="AD25" s="122"/>
      <c r="AE25" s="84"/>
      <c r="AF25" s="128"/>
      <c r="AH25" s="297" t="e">
        <f aca="false">mname(27)</f>
        <v>#VALUE!</v>
      </c>
      <c r="AI25" s="297"/>
      <c r="AL25" s="135"/>
      <c r="AM25" s="116"/>
      <c r="AS25" s="116"/>
      <c r="AT25" s="116"/>
    </row>
    <row r="26" customFormat="false" ht="11.1" hidden="false" customHeight="true" outlineLevel="0" collapsed="false">
      <c r="G26" s="135"/>
      <c r="L26" s="113" t="s">
        <v>13</v>
      </c>
      <c r="M26" s="122"/>
      <c r="N26" s="122"/>
      <c r="O26" s="122"/>
      <c r="P26" s="84"/>
      <c r="Q26" s="131"/>
      <c r="R26" s="122"/>
      <c r="S26" s="84"/>
      <c r="T26" s="132"/>
      <c r="V26" s="301"/>
      <c r="W26" s="301"/>
      <c r="Z26" s="301"/>
      <c r="AA26" s="301"/>
      <c r="AD26" s="96" t="s">
        <v>35</v>
      </c>
      <c r="AE26" s="96"/>
      <c r="AF26" s="135"/>
      <c r="AG26" s="123"/>
      <c r="AH26" s="122"/>
      <c r="AI26" s="84"/>
      <c r="AJ26" s="123"/>
      <c r="AL26" s="116"/>
      <c r="AM26" s="199"/>
      <c r="AN26" s="116"/>
      <c r="AS26" s="116"/>
      <c r="AT26" s="116"/>
    </row>
    <row r="27" customFormat="false" ht="11.1" hidden="false" customHeight="true" outlineLevel="0" collapsed="false">
      <c r="G27" s="135"/>
      <c r="L27" s="165" t="n">
        <v>11</v>
      </c>
      <c r="M27" s="122"/>
      <c r="N27" s="122"/>
      <c r="O27" s="122"/>
      <c r="P27" s="84"/>
      <c r="R27" s="122"/>
      <c r="S27" s="84"/>
      <c r="T27" s="127"/>
      <c r="V27" s="297" t="e">
        <f aca="false">mname(22)</f>
        <v>#VALUE!</v>
      </c>
      <c r="W27" s="297"/>
      <c r="Z27" s="297" t="e">
        <f aca="false">mname(6)</f>
        <v>#VALUE!</v>
      </c>
      <c r="AA27" s="297"/>
      <c r="AD27" s="297" t="e">
        <f aca="false">mname(14)</f>
        <v>#VALUE!</v>
      </c>
      <c r="AE27" s="297"/>
      <c r="AF27" s="135"/>
      <c r="AH27" s="122"/>
      <c r="AI27" s="84"/>
      <c r="AJ27" s="128"/>
      <c r="AL27" s="116"/>
      <c r="AM27" s="199"/>
      <c r="AN27" s="116"/>
      <c r="AS27" s="116"/>
      <c r="AT27" s="116"/>
    </row>
    <row r="28" customFormat="false" ht="11.1" hidden="false" customHeight="true" outlineLevel="0" collapsed="false">
      <c r="G28" s="135"/>
      <c r="M28" s="128"/>
      <c r="N28" s="216"/>
      <c r="O28" s="216"/>
      <c r="P28" s="216"/>
      <c r="Q28" s="116"/>
      <c r="R28" s="301"/>
      <c r="S28" s="301"/>
      <c r="T28" s="127"/>
      <c r="V28" s="122"/>
      <c r="W28" s="84"/>
      <c r="X28" s="123"/>
      <c r="Y28" s="298" t="n">
        <v>11</v>
      </c>
      <c r="Z28" s="124" t="e">
        <f aca="false">игрок(Y28)</f>
        <v>#VALUE!</v>
      </c>
      <c r="AA28" s="76"/>
      <c r="AB28" s="123"/>
      <c r="AC28" s="302"/>
      <c r="AD28" s="122"/>
      <c r="AE28" s="84"/>
      <c r="AF28" s="145"/>
      <c r="AH28" s="167" t="s">
        <v>82</v>
      </c>
      <c r="AI28" s="167"/>
      <c r="AJ28" s="135"/>
      <c r="AK28" s="199"/>
      <c r="AL28" s="116"/>
      <c r="AM28" s="199"/>
      <c r="AN28" s="116"/>
      <c r="AS28" s="116"/>
      <c r="AT28" s="116"/>
    </row>
    <row r="29" customFormat="false" ht="11.1" hidden="false" customHeight="true" outlineLevel="0" collapsed="false">
      <c r="G29" s="297" t="e">
        <f aca="false">mname(42)</f>
        <v>#VALUE!</v>
      </c>
      <c r="H29" s="297"/>
      <c r="I29" s="297"/>
      <c r="J29" s="297"/>
      <c r="L29" s="303" t="e">
        <f aca="false">mname(40)</f>
        <v>#VALUE!</v>
      </c>
      <c r="M29" s="303"/>
      <c r="N29" s="303"/>
      <c r="O29" s="303"/>
      <c r="P29" s="78"/>
      <c r="U29" s="304" t="n">
        <v>6</v>
      </c>
      <c r="V29" s="122"/>
      <c r="W29" s="84"/>
      <c r="Y29" s="300" t="n">
        <v>22</v>
      </c>
      <c r="Z29" s="124" t="e">
        <f aca="false">игрок(Y29)</f>
        <v>#VALUE!</v>
      </c>
      <c r="AA29" s="76"/>
      <c r="AC29" s="300" t="n">
        <v>6</v>
      </c>
      <c r="AD29" s="124" t="e">
        <f aca="false">игрок(AC29)</f>
        <v>#VALUE!</v>
      </c>
      <c r="AE29" s="76"/>
      <c r="AJ29" s="116"/>
      <c r="AK29" s="199"/>
      <c r="AL29" s="297" t="e">
        <f aca="false">mname(38)</f>
        <v>#VALUE!</v>
      </c>
      <c r="AM29" s="297"/>
      <c r="AN29" s="297"/>
      <c r="AO29" s="297"/>
      <c r="AS29" s="116"/>
      <c r="AT29" s="116"/>
    </row>
    <row r="30" customFormat="false" ht="11.1" hidden="false" customHeight="true" outlineLevel="0" collapsed="false">
      <c r="G30" s="122"/>
      <c r="H30" s="122"/>
      <c r="I30" s="122"/>
      <c r="J30" s="84"/>
      <c r="K30" s="307"/>
      <c r="L30" s="122"/>
      <c r="M30" s="122"/>
      <c r="N30" s="122"/>
      <c r="O30" s="84"/>
      <c r="P30" s="78"/>
      <c r="Q30" s="116"/>
      <c r="R30" s="116"/>
      <c r="S30" s="78"/>
      <c r="T30" s="118"/>
      <c r="V30" s="301"/>
      <c r="W30" s="301"/>
      <c r="Z30" s="301"/>
      <c r="AA30" s="301"/>
      <c r="AD30" s="96" t="s">
        <v>16</v>
      </c>
      <c r="AE30" s="96"/>
      <c r="AJ30" s="116"/>
      <c r="AK30" s="145"/>
      <c r="AL30" s="122"/>
      <c r="AM30" s="122"/>
      <c r="AN30" s="122"/>
      <c r="AO30" s="84"/>
    </row>
    <row r="31" customFormat="false" ht="11.1" hidden="false" customHeight="true" outlineLevel="0" collapsed="false">
      <c r="F31" s="308" t="n">
        <v>14</v>
      </c>
      <c r="G31" s="122"/>
      <c r="H31" s="122"/>
      <c r="I31" s="122"/>
      <c r="J31" s="84"/>
      <c r="K31" s="118"/>
      <c r="L31" s="122"/>
      <c r="M31" s="122"/>
      <c r="N31" s="122"/>
      <c r="O31" s="84"/>
      <c r="P31" s="78"/>
      <c r="Q31" s="116"/>
      <c r="R31" s="116"/>
      <c r="S31" s="78"/>
      <c r="T31" s="118"/>
      <c r="V31" s="297" t="e">
        <f aca="false">mname(23)</f>
        <v>#VALUE!</v>
      </c>
      <c r="W31" s="297"/>
      <c r="Z31" s="297" t="e">
        <f aca="false">mname(7)</f>
        <v>#VALUE!</v>
      </c>
      <c r="AA31" s="297"/>
      <c r="AD31" s="297" t="e">
        <f aca="false">mname(15)</f>
        <v>#VALUE!</v>
      </c>
      <c r="AE31" s="297"/>
      <c r="AK31" s="199"/>
      <c r="AL31" s="122"/>
      <c r="AM31" s="122"/>
      <c r="AN31" s="122"/>
      <c r="AO31" s="84"/>
    </row>
    <row r="32" customFormat="false" ht="11.1" hidden="false" customHeight="true" outlineLevel="0" collapsed="false">
      <c r="G32" s="150" t="s">
        <v>19</v>
      </c>
      <c r="H32" s="150"/>
      <c r="I32" s="150"/>
      <c r="J32" s="150"/>
      <c r="K32" s="309"/>
      <c r="L32" s="227" t="s">
        <v>28</v>
      </c>
      <c r="M32" s="227"/>
      <c r="N32" s="227"/>
      <c r="O32" s="227"/>
      <c r="T32" s="118"/>
      <c r="U32" s="127"/>
      <c r="V32" s="122"/>
      <c r="W32" s="84"/>
      <c r="X32" s="123"/>
      <c r="Y32" s="298" t="n">
        <v>23</v>
      </c>
      <c r="Z32" s="124" t="e">
        <f aca="false">игрок(Y32)</f>
        <v>#VALUE!</v>
      </c>
      <c r="AA32" s="76"/>
      <c r="AB32" s="123"/>
      <c r="AC32" s="298" t="n">
        <v>7</v>
      </c>
      <c r="AD32" s="124" t="e">
        <f aca="false">игрок(AC32)</f>
        <v>#VALUE!</v>
      </c>
      <c r="AE32" s="76"/>
      <c r="AF32" s="123"/>
      <c r="AK32" s="199"/>
      <c r="AL32" s="228" t="s">
        <v>83</v>
      </c>
      <c r="AM32" s="228"/>
      <c r="AN32" s="228"/>
      <c r="AO32" s="228"/>
      <c r="AU32" s="197"/>
      <c r="AV32" s="118"/>
    </row>
    <row r="33" customFormat="false" ht="11.1" hidden="false" customHeight="true" outlineLevel="0" collapsed="false">
      <c r="L33" s="127"/>
      <c r="M33" s="127"/>
      <c r="P33" s="114"/>
      <c r="S33" s="114"/>
      <c r="U33" s="299" t="n">
        <v>7</v>
      </c>
      <c r="V33" s="122"/>
      <c r="W33" s="84"/>
      <c r="Y33" s="300" t="n">
        <v>10</v>
      </c>
      <c r="Z33" s="124" t="e">
        <f aca="false">игрок(Y33)</f>
        <v>#VALUE!</v>
      </c>
      <c r="AA33" s="76"/>
      <c r="AD33" s="122"/>
      <c r="AE33" s="84"/>
      <c r="AF33" s="128"/>
      <c r="AH33" s="297" t="e">
        <f aca="false">mname(28)</f>
        <v>#VALUE!</v>
      </c>
      <c r="AI33" s="297"/>
      <c r="AK33" s="199"/>
      <c r="AU33" s="197"/>
      <c r="AV33" s="118"/>
    </row>
    <row r="34" customFormat="false" ht="11.1" hidden="false" customHeight="true" outlineLevel="0" collapsed="false">
      <c r="M34" s="297" t="e">
        <f aca="false">mname(36)</f>
        <v>#VALUE!</v>
      </c>
      <c r="N34" s="297"/>
      <c r="O34" s="297"/>
      <c r="P34" s="297"/>
      <c r="R34" s="297" t="e">
        <f aca="false">mname(32)</f>
        <v>#VALUE!</v>
      </c>
      <c r="S34" s="297"/>
      <c r="T34" s="127"/>
      <c r="V34" s="301"/>
      <c r="W34" s="301"/>
      <c r="Z34" s="301"/>
      <c r="AA34" s="301"/>
      <c r="AD34" s="96" t="s">
        <v>14</v>
      </c>
      <c r="AE34" s="96"/>
      <c r="AF34" s="135"/>
      <c r="AG34" s="123"/>
      <c r="AH34" s="122"/>
      <c r="AI34" s="84"/>
      <c r="AJ34" s="123"/>
      <c r="AK34" s="199"/>
      <c r="AL34" s="116"/>
      <c r="AM34" s="116"/>
      <c r="AU34" s="197"/>
      <c r="AV34" s="118"/>
    </row>
    <row r="35" customFormat="false" ht="11.1" hidden="false" customHeight="true" outlineLevel="0" collapsed="false">
      <c r="L35" s="113" t="s">
        <v>13</v>
      </c>
      <c r="M35" s="122"/>
      <c r="N35" s="122"/>
      <c r="O35" s="122"/>
      <c r="P35" s="84"/>
      <c r="Q35" s="131"/>
      <c r="R35" s="122"/>
      <c r="S35" s="84"/>
      <c r="T35" s="132"/>
      <c r="V35" s="297" t="e">
        <f aca="false">mname(24)</f>
        <v>#VALUE!</v>
      </c>
      <c r="W35" s="297"/>
      <c r="Z35" s="297" t="e">
        <f aca="false">mname(8)</f>
        <v>#VALUE!</v>
      </c>
      <c r="AA35" s="297"/>
      <c r="AD35" s="297" t="e">
        <f aca="false">mname(16)</f>
        <v>#VALUE!</v>
      </c>
      <c r="AE35" s="297"/>
      <c r="AF35" s="135"/>
      <c r="AH35" s="122"/>
      <c r="AI35" s="84"/>
      <c r="AJ35" s="301"/>
      <c r="AK35" s="116"/>
      <c r="AM35" s="116"/>
    </row>
    <row r="36" customFormat="false" ht="11.1" hidden="false" customHeight="true" outlineLevel="0" collapsed="false">
      <c r="L36" s="165" t="n">
        <v>12</v>
      </c>
      <c r="M36" s="122"/>
      <c r="N36" s="122"/>
      <c r="O36" s="122"/>
      <c r="P36" s="84"/>
      <c r="R36" s="122"/>
      <c r="S36" s="84"/>
      <c r="T36" s="127"/>
      <c r="V36" s="122"/>
      <c r="W36" s="84"/>
      <c r="X36" s="123"/>
      <c r="Y36" s="298" t="n">
        <v>15</v>
      </c>
      <c r="Z36" s="124" t="e">
        <f aca="false">игрок(Y36)</f>
        <v>#VALUE!</v>
      </c>
      <c r="AA36" s="76"/>
      <c r="AB36" s="123"/>
      <c r="AC36" s="302"/>
      <c r="AD36" s="122"/>
      <c r="AE36" s="84"/>
      <c r="AF36" s="145"/>
      <c r="AH36" s="167" t="s">
        <v>84</v>
      </c>
      <c r="AI36" s="167"/>
      <c r="AK36" s="116"/>
      <c r="AM36" s="116"/>
      <c r="AN36" s="116"/>
      <c r="AO36" s="116"/>
      <c r="AU36" s="197"/>
      <c r="AV36" s="116"/>
    </row>
    <row r="37" customFormat="false" ht="11.1" hidden="false" customHeight="true" outlineLevel="0" collapsed="false">
      <c r="U37" s="304" t="n">
        <v>8</v>
      </c>
      <c r="V37" s="122"/>
      <c r="W37" s="84"/>
      <c r="Y37" s="300" t="n">
        <v>18</v>
      </c>
      <c r="Z37" s="124" t="e">
        <f aca="false">игрок(Y37)</f>
        <v>#VALUE!</v>
      </c>
      <c r="AA37" s="76"/>
      <c r="AC37" s="300" t="n">
        <v>2</v>
      </c>
      <c r="AD37" s="124" t="e">
        <f aca="false">игрок(AC37)</f>
        <v>#VALUE!</v>
      </c>
      <c r="AE37" s="76"/>
      <c r="AM37" s="116"/>
      <c r="AQ37" s="114"/>
      <c r="AR37" s="114"/>
    </row>
    <row r="38" customFormat="false" ht="11.1" hidden="false" customHeight="true" outlineLevel="0" collapsed="false">
      <c r="T38" s="118"/>
      <c r="U38" s="118"/>
      <c r="V38" s="301"/>
      <c r="W38" s="301"/>
      <c r="Z38" s="301"/>
      <c r="AA38" s="301"/>
      <c r="AD38" s="96" t="s">
        <v>18</v>
      </c>
      <c r="AE38" s="96"/>
      <c r="AO38" s="116"/>
      <c r="AP38" s="114"/>
      <c r="AQ38" s="114"/>
      <c r="AR38" s="114"/>
    </row>
    <row r="39" customFormat="false" ht="11.1" hidden="false" customHeight="true" outlineLevel="0" collapsed="false">
      <c r="P39" s="114"/>
      <c r="S39" s="114"/>
      <c r="W39" s="114"/>
    </row>
    <row r="40" customFormat="false" ht="11.1" hidden="false" customHeight="true" outlineLevel="0" collapsed="false">
      <c r="P40" s="114"/>
      <c r="S40" s="114"/>
      <c r="W40" s="114"/>
    </row>
    <row r="41" customFormat="false" ht="11.1" hidden="false" customHeight="true" outlineLevel="0" collapsed="false">
      <c r="P41" s="114"/>
      <c r="S41" s="114"/>
      <c r="W41" s="114"/>
    </row>
    <row r="42" customFormat="false" ht="11.1" hidden="false" customHeight="true" outlineLevel="0" collapsed="false">
      <c r="A42" s="118"/>
      <c r="P42" s="114"/>
      <c r="S42" s="114"/>
      <c r="W42" s="114"/>
      <c r="AP42" s="114"/>
    </row>
    <row r="43" customFormat="false" ht="11.1" hidden="false" customHeight="true" outlineLevel="0" collapsed="false">
      <c r="P43" s="114"/>
      <c r="S43" s="114"/>
      <c r="W43" s="114"/>
    </row>
    <row r="44" customFormat="false" ht="11.1" hidden="false" customHeight="true" outlineLevel="0" collapsed="false">
      <c r="AG44" s="116"/>
    </row>
    <row r="55" customFormat="false" ht="11.1" hidden="false" customHeight="true" outlineLevel="0" collapsed="false">
      <c r="AU55" s="197"/>
      <c r="AV55" s="118"/>
    </row>
    <row r="56" customFormat="false" ht="11.1" hidden="false" customHeight="true" outlineLevel="0" collapsed="false">
      <c r="AU56" s="197"/>
      <c r="AV56" s="118"/>
    </row>
    <row r="58" customFormat="false" ht="11.1" hidden="false" customHeight="true" outlineLevel="0" collapsed="false">
      <c r="AU58" s="197"/>
      <c r="AV58" s="118"/>
    </row>
    <row r="59" customFormat="false" ht="11.1" hidden="false" customHeight="true" outlineLevel="0" collapsed="false">
      <c r="AU59" s="197"/>
      <c r="AV59" s="118"/>
    </row>
    <row r="60" customFormat="false" ht="11.1" hidden="false" customHeight="true" outlineLevel="0" collapsed="false">
      <c r="AU60" s="197"/>
      <c r="AV60" s="118"/>
    </row>
    <row r="64" s="118" customFormat="true" ht="11.1" hidden="false" customHeight="true" outlineLevel="0" collapsed="false">
      <c r="A64" s="113"/>
      <c r="B64" s="113"/>
      <c r="C64" s="114"/>
      <c r="D64" s="114"/>
      <c r="E64" s="114"/>
      <c r="F64" s="113"/>
      <c r="G64" s="114"/>
      <c r="H64" s="114"/>
      <c r="I64" s="114"/>
      <c r="J64" s="114"/>
      <c r="K64" s="113"/>
      <c r="L64" s="113"/>
      <c r="M64" s="114"/>
      <c r="N64" s="114"/>
      <c r="O64" s="114"/>
      <c r="P64" s="117"/>
      <c r="Q64" s="114"/>
      <c r="R64" s="114"/>
      <c r="S64" s="117"/>
      <c r="T64" s="113"/>
      <c r="U64" s="113"/>
      <c r="V64" s="114"/>
      <c r="W64" s="117"/>
      <c r="X64" s="116"/>
      <c r="Y64" s="288"/>
      <c r="Z64" s="114"/>
      <c r="AA64" s="117"/>
      <c r="AB64" s="116"/>
      <c r="AC64" s="213"/>
      <c r="AD64" s="114"/>
      <c r="AE64" s="117"/>
      <c r="AF64" s="114"/>
      <c r="AG64" s="114"/>
      <c r="AH64" s="114"/>
      <c r="AI64" s="117"/>
      <c r="AJ64" s="114"/>
      <c r="AK64" s="114"/>
      <c r="AL64" s="114"/>
      <c r="AM64" s="114"/>
      <c r="AN64" s="114"/>
      <c r="AO64" s="114"/>
      <c r="AP64" s="116"/>
      <c r="AQ64" s="116"/>
      <c r="AR64" s="116"/>
      <c r="AS64" s="114"/>
      <c r="AT64" s="114"/>
      <c r="AU64" s="197"/>
    </row>
  </sheetData>
  <sheetProtection sheet="true" password="aaba" objects="true" scenarios="true" formatCells="false" formatColumns="false" formatRows="false"/>
  <protectedRanges>
    <protectedRange name="matches 9 to 24" sqref="W36:W37 AE7 AE10 AE15 AE18 AE25 AE28 AE33 W6:W7 W10:W11 W14:W15 W18:W19 W24:W25 W28:W29 W32:W33 AE36"/>
    <protectedRange name="WinnersBracket" sqref="AT21:AT22 AE7 AE10 AE15 AE18 AE25 AE28 AE33 AI34:AI35 AI26:AI27 AI16:AI17 AI8:AI9 AO12:AO13 AO30:AO31 AQ21:AQ22 AE36"/>
    <protectedRange name="LoosersBracket" sqref="S8:S9 S17:S18 S26:S27 S35:S36 P8:P9 O12:O13 P17:P18 P26:P27 O30:O31 P35:P36 J30:J31 J12:J13 I21:I22 D21:D22"/>
    <protectedRange name="FirstRound" sqref="AA32:AA33 AE6 AA10:AA11 AA14:AA15 AA18:AA19 AA24:AA25 AA28:AA29 AA6:AA7 AA36:AA37 AE11 AE14 AE19 AE24 AE29 AE32 AE37"/>
    <protectedRange name="WBcomments" sqref="Z8 Z12 Z16 Z20:Z22 Z26 Z30 Z34 Z38 AD38 AD34 AD30 AD26 AD20:AD22 AD16 AD12 AD8 AH10 AH18 AH28 AH36 AL14 AL32 AN23 AS23"/>
    <protectedRange name="LBcomments" sqref="V8 V12 V16 V20:V22 V26 V30 V34 V38 R21:R22 M21:M22 R28 M28:P28 G32 R10 M10:P10 C24 N32:O32 G14 N14:O14 L15:M15 L33:M33 F23:I23"/>
  </protectedRanges>
  <mergeCells count="118">
    <mergeCell ref="V5:W5"/>
    <mergeCell ref="Z5:AA5"/>
    <mergeCell ref="AD5:AE5"/>
    <mergeCell ref="M7:P7"/>
    <mergeCell ref="R7:S7"/>
    <mergeCell ref="AH7:AI7"/>
    <mergeCell ref="M8:O8"/>
    <mergeCell ref="V8:W8"/>
    <mergeCell ref="Z8:AA8"/>
    <mergeCell ref="AD8:AE8"/>
    <mergeCell ref="M9:O9"/>
    <mergeCell ref="V9:W9"/>
    <mergeCell ref="Z9:AA9"/>
    <mergeCell ref="AD9:AE9"/>
    <mergeCell ref="N10:P10"/>
    <mergeCell ref="R10:S10"/>
    <mergeCell ref="AH10:AI10"/>
    <mergeCell ref="G11:J11"/>
    <mergeCell ref="L11:O11"/>
    <mergeCell ref="AL11:AO11"/>
    <mergeCell ref="G12:I12"/>
    <mergeCell ref="L12:N12"/>
    <mergeCell ref="V12:W12"/>
    <mergeCell ref="Z12:AA12"/>
    <mergeCell ref="AD12:AE12"/>
    <mergeCell ref="AL12:AN12"/>
    <mergeCell ref="G13:I13"/>
    <mergeCell ref="L13:N13"/>
    <mergeCell ref="V13:W13"/>
    <mergeCell ref="Z13:AA13"/>
    <mergeCell ref="AD13:AE13"/>
    <mergeCell ref="AL13:AN13"/>
    <mergeCell ref="G14:J14"/>
    <mergeCell ref="L14:O14"/>
    <mergeCell ref="AL14:AO14"/>
    <mergeCell ref="L15:M15"/>
    <mergeCell ref="AH15:AI15"/>
    <mergeCell ref="M16:P16"/>
    <mergeCell ref="R16:S16"/>
    <mergeCell ref="V16:W16"/>
    <mergeCell ref="Z16:AA16"/>
    <mergeCell ref="AD16:AE16"/>
    <mergeCell ref="M17:O17"/>
    <mergeCell ref="V17:W17"/>
    <mergeCell ref="Z17:AA17"/>
    <mergeCell ref="AD17:AE17"/>
    <mergeCell ref="M18:O18"/>
    <mergeCell ref="AH18:AI18"/>
    <mergeCell ref="C20:D20"/>
    <mergeCell ref="F20:I20"/>
    <mergeCell ref="V20:W20"/>
    <mergeCell ref="Z20:AA20"/>
    <mergeCell ref="AD20:AE20"/>
    <mergeCell ref="AN20:AQ20"/>
    <mergeCell ref="AS20:AT20"/>
    <mergeCell ref="F21:H21"/>
    <mergeCell ref="M21:P22"/>
    <mergeCell ref="R21:S22"/>
    <mergeCell ref="V21:W22"/>
    <mergeCell ref="AN21:AP21"/>
    <mergeCell ref="F22:H22"/>
    <mergeCell ref="AN22:AP22"/>
    <mergeCell ref="C23:D23"/>
    <mergeCell ref="F23:I23"/>
    <mergeCell ref="V23:W23"/>
    <mergeCell ref="Z23:AA23"/>
    <mergeCell ref="AD23:AE23"/>
    <mergeCell ref="AN23:AQ24"/>
    <mergeCell ref="AS23:AT24"/>
    <mergeCell ref="C24:D24"/>
    <mergeCell ref="M25:P25"/>
    <mergeCell ref="R25:S25"/>
    <mergeCell ref="AH25:AI25"/>
    <mergeCell ref="M26:O26"/>
    <mergeCell ref="V26:W26"/>
    <mergeCell ref="Z26:AA26"/>
    <mergeCell ref="AD26:AE26"/>
    <mergeCell ref="M27:O27"/>
    <mergeCell ref="V27:W27"/>
    <mergeCell ref="Z27:AA27"/>
    <mergeCell ref="AD27:AE27"/>
    <mergeCell ref="N28:P28"/>
    <mergeCell ref="R28:S28"/>
    <mergeCell ref="AH28:AI28"/>
    <mergeCell ref="G29:J29"/>
    <mergeCell ref="L29:O29"/>
    <mergeCell ref="AL29:AO29"/>
    <mergeCell ref="G30:I30"/>
    <mergeCell ref="L30:N30"/>
    <mergeCell ref="V30:W30"/>
    <mergeCell ref="Z30:AA30"/>
    <mergeCell ref="AD30:AE30"/>
    <mergeCell ref="AL30:AN30"/>
    <mergeCell ref="G31:I31"/>
    <mergeCell ref="L31:N31"/>
    <mergeCell ref="V31:W31"/>
    <mergeCell ref="Z31:AA31"/>
    <mergeCell ref="AD31:AE31"/>
    <mergeCell ref="AL31:AN31"/>
    <mergeCell ref="G32:J32"/>
    <mergeCell ref="L32:O32"/>
    <mergeCell ref="AL32:AO32"/>
    <mergeCell ref="L33:M33"/>
    <mergeCell ref="AH33:AI33"/>
    <mergeCell ref="M34:P34"/>
    <mergeCell ref="R34:S34"/>
    <mergeCell ref="V34:W34"/>
    <mergeCell ref="Z34:AA34"/>
    <mergeCell ref="AD34:AE34"/>
    <mergeCell ref="M35:O35"/>
    <mergeCell ref="V35:W35"/>
    <mergeCell ref="Z35:AA35"/>
    <mergeCell ref="AD35:AE35"/>
    <mergeCell ref="M36:O36"/>
    <mergeCell ref="AH36:AI36"/>
    <mergeCell ref="V38:W38"/>
    <mergeCell ref="Z38:AA38"/>
    <mergeCell ref="AD38:AE38"/>
  </mergeCells>
  <printOptions headings="false" gridLines="false" gridLinesSet="true" horizontalCentered="false" verticalCentered="false"/>
  <pageMargins left="0.196527777777778" right="0.196527777777778" top="0.39375" bottom="0.393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M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4" activeCellId="0" sqref="U4"/>
    </sheetView>
  </sheetViews>
  <sheetFormatPr defaultColWidth="2.70703125" defaultRowHeight="11.1" zeroHeight="false" outlineLevelRow="0" outlineLevelCol="0"/>
  <cols>
    <col collapsed="false" customWidth="true" hidden="false" outlineLevel="0" max="1" min="1" style="178" width="3.7"/>
    <col collapsed="false" customWidth="true" hidden="false" outlineLevel="0" max="2" min="2" style="178" width="3.56"/>
    <col collapsed="false" customWidth="true" hidden="false" outlineLevel="0" max="3" min="3" style="178" width="12.7"/>
    <col collapsed="false" customWidth="true" hidden="false" outlineLevel="0" max="4" min="4" style="178" width="2.28"/>
    <col collapsed="false" customWidth="false" hidden="false" outlineLevel="0" max="5" min="5" style="180" width="2.7"/>
    <col collapsed="false" customWidth="true" hidden="false" outlineLevel="0" max="6" min="6" style="178" width="12.7"/>
    <col collapsed="false" customWidth="false" hidden="false" outlineLevel="0" max="7" min="7" style="180" width="2.7"/>
    <col collapsed="false" customWidth="true" hidden="false" outlineLevel="0" max="8" min="8" style="178" width="1.13"/>
    <col collapsed="false" customWidth="true" hidden="false" outlineLevel="0" max="9" min="9" style="178" width="3.7"/>
    <col collapsed="false" customWidth="true" hidden="false" outlineLevel="0" max="10" min="10" style="178" width="14.7"/>
    <col collapsed="false" customWidth="false" hidden="false" outlineLevel="0" max="11" min="11" style="180" width="2.7"/>
    <col collapsed="false" customWidth="true" hidden="false" outlineLevel="0" max="12" min="12" style="178" width="1.7"/>
    <col collapsed="false" customWidth="true" hidden="false" outlineLevel="0" max="13" min="13" style="178" width="14.7"/>
    <col collapsed="false" customWidth="false" hidden="false" outlineLevel="0" max="14" min="14" style="180" width="2.7"/>
    <col collapsed="false" customWidth="true" hidden="false" outlineLevel="0" max="15" min="15" style="314" width="1.13"/>
    <col collapsed="false" customWidth="true" hidden="false" outlineLevel="0" max="16" min="16" style="180" width="2.13"/>
    <col collapsed="false" customWidth="true" hidden="false" outlineLevel="0" max="17" min="17" style="178" width="14.7"/>
    <col collapsed="false" customWidth="false" hidden="false" outlineLevel="0" max="18" min="18" style="180" width="2.7"/>
    <col collapsed="false" customWidth="true" hidden="false" outlineLevel="0" max="19" min="19" style="178" width="0.85"/>
    <col collapsed="false" customWidth="true" hidden="false" outlineLevel="0" max="20" min="20" style="315" width="3.28"/>
    <col collapsed="false" customWidth="true" hidden="false" outlineLevel="0" max="21" min="21" style="178" width="14.7"/>
    <col collapsed="false" customWidth="false" hidden="false" outlineLevel="0" max="22" min="22" style="180" width="2.7"/>
    <col collapsed="false" customWidth="true" hidden="false" outlineLevel="0" max="23" min="23" style="315" width="3.7"/>
    <col collapsed="false" customWidth="true" hidden="false" outlineLevel="0" max="24" min="24" style="178" width="14.7"/>
    <col collapsed="false" customWidth="false" hidden="false" outlineLevel="0" max="25" min="25" style="180" width="2.7"/>
    <col collapsed="false" customWidth="true" hidden="false" outlineLevel="0" max="26" min="26" style="178" width="1.13"/>
    <col collapsed="false" customWidth="true" hidden="false" outlineLevel="0" max="27" min="27" style="314" width="1.13"/>
    <col collapsed="false" customWidth="true" hidden="false" outlineLevel="0" max="28" min="28" style="155" width="14.7"/>
    <col collapsed="false" customWidth="false" hidden="false" outlineLevel="0" max="29" min="29" style="180" width="2.7"/>
    <col collapsed="false" customWidth="true" hidden="false" outlineLevel="0" max="31" min="30" style="178" width="1.85"/>
    <col collapsed="false" customWidth="true" hidden="false" outlineLevel="0" max="32" min="32" style="178" width="12.7"/>
    <col collapsed="false" customWidth="false" hidden="false" outlineLevel="0" max="33" min="33" style="178" width="2.7"/>
    <col collapsed="false" customWidth="false" hidden="false" outlineLevel="0" max="34" min="34" style="180" width="2.7"/>
    <col collapsed="false" customWidth="true" hidden="false" outlineLevel="0" max="36" min="35" style="178" width="1.13"/>
    <col collapsed="false" customWidth="true" hidden="false" outlineLevel="0" max="37" min="37" style="178" width="14.7"/>
    <col collapsed="false" customWidth="false" hidden="false" outlineLevel="0" max="38" min="38" style="180" width="2.7"/>
    <col collapsed="false" customWidth="false" hidden="false" outlineLevel="0" max="39" min="39" style="203" width="2.7"/>
    <col collapsed="false" customWidth="true" hidden="false" outlineLevel="0" max="40" min="40" style="178" width="4.7"/>
    <col collapsed="false" customWidth="false" hidden="false" outlineLevel="0" max="257" min="41" style="178" width="2.7"/>
  </cols>
  <sheetData>
    <row r="1" s="181" customFormat="true" ht="11.1" hidden="false" customHeight="true" outlineLevel="0" collapsed="false">
      <c r="B1" s="63" t="str">
        <f aca="false">Участники!B1</f>
        <v>Название турнира</v>
      </c>
      <c r="E1" s="182"/>
      <c r="G1" s="182"/>
      <c r="I1" s="182"/>
      <c r="K1" s="182"/>
      <c r="N1" s="182"/>
      <c r="O1" s="316"/>
      <c r="P1" s="182"/>
      <c r="R1" s="182"/>
      <c r="T1" s="317"/>
      <c r="V1" s="182"/>
      <c r="W1" s="317"/>
      <c r="Y1" s="182"/>
      <c r="AA1" s="316"/>
      <c r="AB1" s="207"/>
      <c r="AC1" s="182"/>
      <c r="AH1" s="182"/>
      <c r="AL1" s="182"/>
      <c r="AM1" s="209"/>
    </row>
    <row r="2" customFormat="false" ht="15" hidden="false" customHeight="true" outlineLevel="0" collapsed="false">
      <c r="B2" s="66" t="s">
        <v>7</v>
      </c>
      <c r="AB2" s="318"/>
      <c r="AC2" s="319"/>
      <c r="AD2" s="320"/>
      <c r="AE2" s="320"/>
      <c r="AF2" s="320"/>
      <c r="AG2" s="320"/>
      <c r="AH2" s="319"/>
    </row>
    <row r="3" s="186" customFormat="true" ht="11.1" hidden="false" customHeight="true" outlineLevel="0" collapsed="false">
      <c r="B3" s="69" t="str">
        <f aca="false">Участники!B3</f>
        <v>Дисциплина, дата, место проведения</v>
      </c>
      <c r="D3" s="114"/>
      <c r="E3" s="117"/>
      <c r="F3" s="114"/>
      <c r="G3" s="117"/>
      <c r="H3" s="113"/>
      <c r="I3" s="113"/>
      <c r="J3" s="114"/>
      <c r="K3" s="117"/>
      <c r="L3" s="114"/>
      <c r="M3" s="114"/>
      <c r="N3" s="117"/>
      <c r="O3" s="118"/>
      <c r="P3" s="115"/>
      <c r="Q3" s="71" t="e">
        <f aca="false">mname(17)</f>
        <v>#VALUE!</v>
      </c>
      <c r="R3" s="71"/>
      <c r="S3" s="318"/>
      <c r="T3" s="102"/>
      <c r="U3" s="71" t="e">
        <f aca="false">mname(1)</f>
        <v>#VALUE!</v>
      </c>
      <c r="V3" s="71"/>
      <c r="W3" s="102"/>
      <c r="X3" s="71" t="e">
        <f aca="false">mname(9)</f>
        <v>#VALUE!</v>
      </c>
      <c r="Y3" s="71"/>
      <c r="Z3" s="114"/>
      <c r="AA3" s="116"/>
      <c r="AB3" s="120"/>
      <c r="AC3" s="117"/>
      <c r="AD3" s="113"/>
      <c r="AE3" s="113"/>
      <c r="AF3" s="114"/>
      <c r="AG3" s="114"/>
      <c r="AH3" s="117"/>
      <c r="AL3" s="187"/>
      <c r="AM3" s="195"/>
    </row>
    <row r="4" s="186" customFormat="true" ht="11.1" hidden="false" customHeight="true" outlineLevel="0" collapsed="false">
      <c r="D4" s="114"/>
      <c r="E4" s="117"/>
      <c r="F4" s="114"/>
      <c r="G4" s="117"/>
      <c r="H4" s="113"/>
      <c r="I4" s="113"/>
      <c r="J4" s="114"/>
      <c r="K4" s="117"/>
      <c r="L4" s="114"/>
      <c r="M4" s="114"/>
      <c r="N4" s="117"/>
      <c r="O4" s="118"/>
      <c r="P4" s="115"/>
      <c r="Q4" s="122"/>
      <c r="R4" s="84"/>
      <c r="S4" s="123"/>
      <c r="T4" s="74" t="n">
        <v>17</v>
      </c>
      <c r="U4" s="124" t="e">
        <f aca="false">игрок(T4)</f>
        <v>#VALUE!</v>
      </c>
      <c r="V4" s="76"/>
      <c r="W4" s="74" t="n">
        <v>1</v>
      </c>
      <c r="X4" s="124" t="e">
        <f aca="false">игрок(W4)</f>
        <v>#VALUE!</v>
      </c>
      <c r="Y4" s="76"/>
      <c r="Z4" s="131"/>
      <c r="AA4" s="116"/>
      <c r="AB4" s="114"/>
      <c r="AC4" s="117"/>
      <c r="AD4" s="113"/>
      <c r="AE4" s="113"/>
      <c r="AF4" s="114"/>
      <c r="AG4" s="114"/>
      <c r="AH4" s="117"/>
      <c r="AL4" s="187"/>
      <c r="AM4" s="195"/>
    </row>
    <row r="5" s="186" customFormat="true" ht="11.1" hidden="false" customHeight="true" outlineLevel="0" collapsed="false">
      <c r="D5" s="114"/>
      <c r="E5" s="117"/>
      <c r="F5" s="114"/>
      <c r="G5" s="117"/>
      <c r="H5" s="113"/>
      <c r="I5" s="113"/>
      <c r="J5" s="71" t="e">
        <f aca="false">mname(33)</f>
        <v>#VALUE!</v>
      </c>
      <c r="K5" s="71"/>
      <c r="L5" s="114"/>
      <c r="M5" s="71" t="e">
        <f aca="false">mname(29)</f>
        <v>#VALUE!</v>
      </c>
      <c r="N5" s="71"/>
      <c r="O5" s="127"/>
      <c r="P5" s="92" t="n">
        <v>1</v>
      </c>
      <c r="Q5" s="122"/>
      <c r="R5" s="84"/>
      <c r="S5" s="116"/>
      <c r="T5" s="102" t="n">
        <v>16</v>
      </c>
      <c r="U5" s="124" t="e">
        <f aca="false">игрок(T5)</f>
        <v>#VALUE!</v>
      </c>
      <c r="V5" s="76"/>
      <c r="W5" s="102"/>
      <c r="X5" s="122"/>
      <c r="Y5" s="84"/>
      <c r="Z5" s="128"/>
      <c r="AA5" s="116"/>
      <c r="AB5" s="71" t="e">
        <f aca="false">mname(25)</f>
        <v>#VALUE!</v>
      </c>
      <c r="AC5" s="71"/>
      <c r="AD5" s="113"/>
      <c r="AE5" s="113"/>
      <c r="AF5" s="114"/>
      <c r="AG5" s="114"/>
      <c r="AH5" s="117"/>
      <c r="AL5" s="187"/>
      <c r="AM5" s="195"/>
    </row>
    <row r="6" s="186" customFormat="true" ht="11.1" hidden="false" customHeight="true" outlineLevel="0" collapsed="false">
      <c r="D6" s="114"/>
      <c r="E6" s="117"/>
      <c r="F6" s="114"/>
      <c r="G6" s="117"/>
      <c r="H6" s="113"/>
      <c r="I6" s="130"/>
      <c r="J6" s="122"/>
      <c r="K6" s="84"/>
      <c r="L6" s="131"/>
      <c r="M6" s="122"/>
      <c r="N6" s="84"/>
      <c r="O6" s="307"/>
      <c r="P6" s="115"/>
      <c r="Q6" s="189"/>
      <c r="R6" s="189"/>
      <c r="S6" s="321"/>
      <c r="T6" s="102"/>
      <c r="U6" s="189"/>
      <c r="V6" s="189"/>
      <c r="W6" s="102"/>
      <c r="X6" s="134" t="s">
        <v>76</v>
      </c>
      <c r="Y6" s="134"/>
      <c r="Z6" s="135"/>
      <c r="AA6" s="145"/>
      <c r="AB6" s="122"/>
      <c r="AC6" s="84"/>
      <c r="AD6" s="322"/>
      <c r="AE6" s="113"/>
      <c r="AF6" s="114"/>
      <c r="AG6" s="114"/>
      <c r="AH6" s="117"/>
      <c r="AL6" s="187"/>
      <c r="AM6" s="195"/>
    </row>
    <row r="7" s="186" customFormat="true" ht="11.1" hidden="false" customHeight="true" outlineLevel="0" collapsed="false">
      <c r="D7" s="114"/>
      <c r="E7" s="117"/>
      <c r="F7" s="114"/>
      <c r="G7" s="117"/>
      <c r="H7" s="127"/>
      <c r="I7" s="165" t="n">
        <v>9</v>
      </c>
      <c r="J7" s="122"/>
      <c r="K7" s="84"/>
      <c r="L7" s="114"/>
      <c r="M7" s="122"/>
      <c r="N7" s="84"/>
      <c r="O7" s="127"/>
      <c r="P7" s="115"/>
      <c r="Q7" s="71" t="e">
        <f aca="false">mname(18)</f>
        <v>#VALUE!</v>
      </c>
      <c r="R7" s="71"/>
      <c r="S7" s="318"/>
      <c r="T7" s="80"/>
      <c r="U7" s="71" t="e">
        <f aca="false">mname(2)</f>
        <v>#VALUE!</v>
      </c>
      <c r="V7" s="71"/>
      <c r="W7" s="102"/>
      <c r="X7" s="71" t="e">
        <f aca="false">mname(10)</f>
        <v>#VALUE!</v>
      </c>
      <c r="Y7" s="71"/>
      <c r="Z7" s="135"/>
      <c r="AA7" s="116"/>
      <c r="AB7" s="122"/>
      <c r="AC7" s="84"/>
      <c r="AD7" s="323"/>
      <c r="AE7" s="113"/>
      <c r="AF7" s="114"/>
      <c r="AG7" s="114"/>
      <c r="AH7" s="117"/>
      <c r="AK7" s="269"/>
      <c r="AL7" s="269"/>
      <c r="AM7" s="195"/>
    </row>
    <row r="8" s="186" customFormat="true" ht="11.1" hidden="false" customHeight="true" outlineLevel="0" collapsed="false">
      <c r="D8" s="116"/>
      <c r="E8" s="78"/>
      <c r="F8" s="114"/>
      <c r="G8" s="117"/>
      <c r="H8" s="127"/>
      <c r="I8" s="118"/>
      <c r="J8" s="189"/>
      <c r="K8" s="189"/>
      <c r="L8" s="114"/>
      <c r="M8" s="189"/>
      <c r="N8" s="189"/>
      <c r="O8" s="127"/>
      <c r="P8" s="115"/>
      <c r="Q8" s="122"/>
      <c r="R8" s="84"/>
      <c r="S8" s="123"/>
      <c r="T8" s="74" t="n">
        <v>9</v>
      </c>
      <c r="U8" s="124" t="e">
        <f aca="false">игрок(T8)</f>
        <v>#VALUE!</v>
      </c>
      <c r="V8" s="76"/>
      <c r="W8" s="74"/>
      <c r="X8" s="122"/>
      <c r="Y8" s="84"/>
      <c r="Z8" s="176"/>
      <c r="AA8" s="116"/>
      <c r="AB8" s="146" t="s">
        <v>77</v>
      </c>
      <c r="AC8" s="146"/>
      <c r="AD8" s="127"/>
      <c r="AE8" s="113"/>
      <c r="AF8" s="114"/>
      <c r="AG8" s="114"/>
      <c r="AH8" s="117"/>
      <c r="AL8" s="187"/>
      <c r="AM8" s="195"/>
    </row>
    <row r="9" s="186" customFormat="true" ht="11.1" hidden="false" customHeight="true" outlineLevel="0" collapsed="false">
      <c r="D9" s="116"/>
      <c r="E9" s="71" t="e">
        <f aca="false">mname(39)</f>
        <v>#VALUE!</v>
      </c>
      <c r="F9" s="71"/>
      <c r="G9" s="71"/>
      <c r="H9" s="127"/>
      <c r="I9" s="118"/>
      <c r="J9" s="116"/>
      <c r="K9" s="117"/>
      <c r="L9" s="114"/>
      <c r="M9" s="114"/>
      <c r="N9" s="117"/>
      <c r="O9" s="118"/>
      <c r="P9" s="92" t="n">
        <v>2</v>
      </c>
      <c r="Q9" s="122"/>
      <c r="R9" s="84"/>
      <c r="S9" s="116"/>
      <c r="T9" s="102" t="n">
        <v>24</v>
      </c>
      <c r="U9" s="124" t="e">
        <f aca="false">игрок(T9)</f>
        <v>#VALUE!</v>
      </c>
      <c r="V9" s="76"/>
      <c r="W9" s="102" t="n">
        <v>8</v>
      </c>
      <c r="X9" s="124" t="e">
        <f aca="false">игрок(W9)</f>
        <v>#VALUE!</v>
      </c>
      <c r="Y9" s="76"/>
      <c r="Z9" s="114"/>
      <c r="AA9" s="116"/>
      <c r="AB9" s="114"/>
      <c r="AC9" s="117"/>
      <c r="AD9" s="127"/>
      <c r="AE9" s="113"/>
      <c r="AF9" s="71" t="e">
        <f aca="false">mname(37)</f>
        <v>#VALUE!</v>
      </c>
      <c r="AG9" s="71"/>
      <c r="AH9" s="71"/>
      <c r="AL9" s="187"/>
      <c r="AM9" s="195"/>
    </row>
    <row r="10" s="186" customFormat="true" ht="11.1" hidden="false" customHeight="true" outlineLevel="0" collapsed="false">
      <c r="D10" s="190" t="s">
        <v>13</v>
      </c>
      <c r="E10" s="122"/>
      <c r="F10" s="122"/>
      <c r="G10" s="84"/>
      <c r="H10" s="176" t="s">
        <v>13</v>
      </c>
      <c r="I10" s="116"/>
      <c r="J10" s="116"/>
      <c r="K10" s="78"/>
      <c r="L10" s="116"/>
      <c r="M10" s="116"/>
      <c r="N10" s="78"/>
      <c r="O10" s="116"/>
      <c r="P10" s="78"/>
      <c r="Q10" s="189"/>
      <c r="R10" s="189"/>
      <c r="S10" s="321"/>
      <c r="T10" s="102"/>
      <c r="U10" s="189"/>
      <c r="V10" s="189"/>
      <c r="W10" s="102"/>
      <c r="X10" s="134" t="s">
        <v>65</v>
      </c>
      <c r="Y10" s="134"/>
      <c r="Z10" s="116"/>
      <c r="AA10" s="116"/>
      <c r="AB10" s="116"/>
      <c r="AC10" s="78"/>
      <c r="AD10" s="135"/>
      <c r="AE10" s="131"/>
      <c r="AF10" s="122"/>
      <c r="AG10" s="122"/>
      <c r="AH10" s="84"/>
      <c r="AL10" s="187"/>
      <c r="AM10" s="195"/>
    </row>
    <row r="11" s="186" customFormat="true" ht="11.1" hidden="false" customHeight="true" outlineLevel="0" collapsed="false">
      <c r="D11" s="324" t="s">
        <v>13</v>
      </c>
      <c r="E11" s="122"/>
      <c r="F11" s="122"/>
      <c r="G11" s="84"/>
      <c r="H11" s="135" t="s">
        <v>13</v>
      </c>
      <c r="I11" s="116"/>
      <c r="J11" s="116"/>
      <c r="K11" s="78"/>
      <c r="L11" s="116"/>
      <c r="M11" s="116"/>
      <c r="N11" s="78"/>
      <c r="O11" s="116"/>
      <c r="P11" s="78"/>
      <c r="Q11" s="71" t="e">
        <f aca="false">mname(19)</f>
        <v>#VALUE!</v>
      </c>
      <c r="R11" s="71"/>
      <c r="S11" s="318"/>
      <c r="T11" s="102"/>
      <c r="U11" s="71" t="e">
        <f aca="false">mname(3)</f>
        <v>#VALUE!</v>
      </c>
      <c r="V11" s="71"/>
      <c r="W11" s="102"/>
      <c r="X11" s="71" t="e">
        <f aca="false">mname(11)</f>
        <v>#VALUE!</v>
      </c>
      <c r="Y11" s="71"/>
      <c r="Z11" s="116"/>
      <c r="AA11" s="116"/>
      <c r="AB11" s="116"/>
      <c r="AC11" s="78"/>
      <c r="AD11" s="116"/>
      <c r="AE11" s="325"/>
      <c r="AF11" s="122"/>
      <c r="AG11" s="122"/>
      <c r="AH11" s="84"/>
      <c r="AL11" s="187"/>
      <c r="AM11" s="195"/>
    </row>
    <row r="12" s="186" customFormat="true" ht="11.1" hidden="false" customHeight="true" outlineLevel="0" collapsed="false">
      <c r="C12" s="190"/>
      <c r="E12" s="189"/>
      <c r="F12" s="189"/>
      <c r="G12" s="189"/>
      <c r="H12" s="127"/>
      <c r="I12" s="113"/>
      <c r="J12" s="114"/>
      <c r="K12" s="117"/>
      <c r="L12" s="114"/>
      <c r="M12" s="114"/>
      <c r="N12" s="117"/>
      <c r="O12" s="118"/>
      <c r="P12" s="115"/>
      <c r="Q12" s="122"/>
      <c r="R12" s="84"/>
      <c r="S12" s="123"/>
      <c r="T12" s="74" t="n">
        <v>21</v>
      </c>
      <c r="U12" s="124" t="e">
        <f aca="false">игрок(T12)</f>
        <v>#VALUE!</v>
      </c>
      <c r="V12" s="76"/>
      <c r="W12" s="74" t="n">
        <v>5</v>
      </c>
      <c r="X12" s="124" t="e">
        <f aca="false">игрок(W12)</f>
        <v>#VALUE!</v>
      </c>
      <c r="Y12" s="76"/>
      <c r="Z12" s="131"/>
      <c r="AA12" s="116"/>
      <c r="AB12" s="114"/>
      <c r="AC12" s="117"/>
      <c r="AD12" s="113"/>
      <c r="AE12" s="326"/>
      <c r="AF12" s="254" t="s">
        <v>78</v>
      </c>
      <c r="AG12" s="254"/>
      <c r="AH12" s="254"/>
      <c r="AI12" s="183"/>
      <c r="AL12" s="187"/>
      <c r="AM12" s="195"/>
    </row>
    <row r="13" s="186" customFormat="true" ht="11.1" hidden="false" customHeight="true" outlineLevel="0" collapsed="false">
      <c r="C13" s="190"/>
      <c r="E13" s="187"/>
      <c r="G13" s="187"/>
      <c r="H13" s="127"/>
      <c r="I13" s="113"/>
      <c r="J13" s="71" t="e">
        <f aca="false">mname(34)</f>
        <v>#VALUE!</v>
      </c>
      <c r="K13" s="71"/>
      <c r="L13" s="114"/>
      <c r="M13" s="71" t="e">
        <f aca="false">mname(30)</f>
        <v>#VALUE!</v>
      </c>
      <c r="N13" s="71"/>
      <c r="O13" s="127"/>
      <c r="P13" s="92" t="n">
        <v>3</v>
      </c>
      <c r="Q13" s="122"/>
      <c r="R13" s="84"/>
      <c r="S13" s="116"/>
      <c r="T13" s="102" t="n">
        <v>12</v>
      </c>
      <c r="U13" s="124" t="e">
        <f aca="false">игрок(T13)</f>
        <v>#VALUE!</v>
      </c>
      <c r="V13" s="76"/>
      <c r="W13" s="102"/>
      <c r="X13" s="122"/>
      <c r="Y13" s="84"/>
      <c r="Z13" s="128"/>
      <c r="AA13" s="116"/>
      <c r="AB13" s="71" t="e">
        <f aca="false">mname(26)</f>
        <v>#VALUE!</v>
      </c>
      <c r="AC13" s="71"/>
      <c r="AD13" s="113"/>
      <c r="AE13" s="326"/>
      <c r="AF13" s="135"/>
      <c r="AG13" s="114"/>
      <c r="AH13" s="78"/>
      <c r="AI13" s="183"/>
      <c r="AL13" s="187"/>
      <c r="AM13" s="195"/>
    </row>
    <row r="14" s="186" customFormat="true" ht="11.1" hidden="false" customHeight="true" outlineLevel="0" collapsed="false">
      <c r="C14" s="71" t="e">
        <f aca="false">mname(41)</f>
        <v>#VALUE!</v>
      </c>
      <c r="D14" s="71"/>
      <c r="E14" s="71"/>
      <c r="F14" s="116"/>
      <c r="G14" s="117"/>
      <c r="H14" s="127"/>
      <c r="I14" s="130"/>
      <c r="J14" s="122"/>
      <c r="K14" s="84"/>
      <c r="L14" s="131"/>
      <c r="M14" s="122"/>
      <c r="N14" s="84"/>
      <c r="O14" s="307"/>
      <c r="P14" s="115"/>
      <c r="Q14" s="189"/>
      <c r="R14" s="189"/>
      <c r="S14" s="321"/>
      <c r="T14" s="102"/>
      <c r="U14" s="189"/>
      <c r="V14" s="189"/>
      <c r="W14" s="102"/>
      <c r="X14" s="134" t="s">
        <v>34</v>
      </c>
      <c r="Y14" s="134"/>
      <c r="Z14" s="135"/>
      <c r="AA14" s="145"/>
      <c r="AB14" s="122"/>
      <c r="AC14" s="84"/>
      <c r="AD14" s="322"/>
      <c r="AE14" s="326"/>
      <c r="AF14" s="135"/>
      <c r="AG14" s="114"/>
      <c r="AH14" s="78"/>
      <c r="AI14" s="183"/>
      <c r="AL14" s="187"/>
      <c r="AM14" s="195"/>
    </row>
    <row r="15" s="186" customFormat="true" ht="11.1" hidden="false" customHeight="true" outlineLevel="0" collapsed="false">
      <c r="C15" s="216"/>
      <c r="D15" s="216"/>
      <c r="E15" s="84"/>
      <c r="F15" s="116"/>
      <c r="G15" s="117"/>
      <c r="H15" s="113"/>
      <c r="I15" s="165" t="n">
        <v>10</v>
      </c>
      <c r="J15" s="122"/>
      <c r="K15" s="84"/>
      <c r="L15" s="114"/>
      <c r="M15" s="122"/>
      <c r="N15" s="84"/>
      <c r="O15" s="127"/>
      <c r="P15" s="115"/>
      <c r="Q15" s="71" t="e">
        <f aca="false">mname(20)</f>
        <v>#VALUE!</v>
      </c>
      <c r="R15" s="71"/>
      <c r="S15" s="318"/>
      <c r="T15" s="80"/>
      <c r="U15" s="71" t="e">
        <f aca="false">mname(4)</f>
        <v>#VALUE!</v>
      </c>
      <c r="V15" s="71"/>
      <c r="W15" s="102"/>
      <c r="X15" s="71" t="e">
        <f aca="false">mname(12)</f>
        <v>#VALUE!</v>
      </c>
      <c r="Y15" s="71"/>
      <c r="Z15" s="135"/>
      <c r="AA15" s="116"/>
      <c r="AB15" s="122"/>
      <c r="AC15" s="84"/>
      <c r="AD15" s="327"/>
      <c r="AE15" s="118"/>
      <c r="AF15" s="71" t="e">
        <f aca="false">mname(43)</f>
        <v>#VALUE!</v>
      </c>
      <c r="AG15" s="71"/>
      <c r="AH15" s="71"/>
      <c r="AI15" s="183"/>
      <c r="AL15" s="187"/>
      <c r="AM15" s="195"/>
    </row>
    <row r="16" s="186" customFormat="true" ht="11.1" hidden="false" customHeight="true" outlineLevel="0" collapsed="false">
      <c r="B16" s="280" t="n">
        <v>13</v>
      </c>
      <c r="C16" s="216"/>
      <c r="D16" s="216"/>
      <c r="E16" s="84"/>
      <c r="F16" s="116"/>
      <c r="G16" s="117"/>
      <c r="H16" s="113"/>
      <c r="I16" s="118"/>
      <c r="J16" s="189"/>
      <c r="K16" s="189"/>
      <c r="L16" s="114"/>
      <c r="M16" s="189"/>
      <c r="N16" s="189"/>
      <c r="O16" s="127"/>
      <c r="P16" s="115"/>
      <c r="Q16" s="122"/>
      <c r="R16" s="84"/>
      <c r="S16" s="123"/>
      <c r="T16" s="74" t="n">
        <v>13</v>
      </c>
      <c r="U16" s="124" t="e">
        <f aca="false">игрок(T16)</f>
        <v>#VALUE!</v>
      </c>
      <c r="V16" s="76"/>
      <c r="W16" s="74"/>
      <c r="X16" s="122"/>
      <c r="Y16" s="84"/>
      <c r="Z16" s="176"/>
      <c r="AA16" s="116"/>
      <c r="AB16" s="146" t="s">
        <v>79</v>
      </c>
      <c r="AC16" s="146"/>
      <c r="AF16" s="139"/>
      <c r="AG16" s="139"/>
      <c r="AH16" s="91"/>
      <c r="AL16" s="187"/>
      <c r="AM16" s="195"/>
    </row>
    <row r="17" s="186" customFormat="true" ht="11.1" hidden="false" customHeight="true" outlineLevel="0" collapsed="false">
      <c r="C17" s="144" t="s">
        <v>85</v>
      </c>
      <c r="D17" s="144"/>
      <c r="E17" s="144"/>
      <c r="F17" s="183"/>
      <c r="G17" s="117"/>
      <c r="H17" s="113"/>
      <c r="I17" s="118"/>
      <c r="J17" s="116"/>
      <c r="K17" s="117"/>
      <c r="L17" s="114"/>
      <c r="M17" s="114"/>
      <c r="N17" s="117"/>
      <c r="O17" s="118"/>
      <c r="P17" s="92" t="n">
        <v>4</v>
      </c>
      <c r="Q17" s="122"/>
      <c r="R17" s="84"/>
      <c r="S17" s="116"/>
      <c r="T17" s="102" t="n">
        <v>20</v>
      </c>
      <c r="U17" s="124" t="e">
        <f aca="false">игрок(T17)</f>
        <v>#VALUE!</v>
      </c>
      <c r="V17" s="76"/>
      <c r="W17" s="102" t="n">
        <v>4</v>
      </c>
      <c r="X17" s="124" t="e">
        <f aca="false">игрок(W17)</f>
        <v>#VALUE!</v>
      </c>
      <c r="Y17" s="76"/>
      <c r="Z17" s="114"/>
      <c r="AA17" s="116"/>
      <c r="AB17" s="69"/>
      <c r="AC17" s="185"/>
      <c r="AD17" s="328" t="n">
        <v>15</v>
      </c>
      <c r="AE17" s="328"/>
      <c r="AF17" s="139"/>
      <c r="AG17" s="139"/>
      <c r="AH17" s="91"/>
      <c r="AI17" s="128"/>
      <c r="AJ17" s="116"/>
      <c r="AM17" s="195"/>
    </row>
    <row r="18" s="121" customFormat="true" ht="11.1" hidden="false" customHeight="true" outlineLevel="0" collapsed="false">
      <c r="C18" s="151"/>
      <c r="D18" s="151"/>
      <c r="E18" s="151"/>
      <c r="F18" s="151"/>
      <c r="G18" s="151"/>
      <c r="J18" s="151"/>
      <c r="K18" s="151"/>
      <c r="L18" s="151"/>
      <c r="M18" s="151"/>
      <c r="N18" s="151"/>
      <c r="Q18" s="151"/>
      <c r="R18" s="151"/>
      <c r="S18" s="151"/>
      <c r="T18" s="151"/>
      <c r="U18" s="151"/>
      <c r="V18" s="151"/>
      <c r="W18" s="151"/>
      <c r="X18" s="134" t="s">
        <v>37</v>
      </c>
      <c r="Y18" s="134"/>
      <c r="Z18" s="151"/>
      <c r="AA18" s="151"/>
      <c r="AB18" s="151"/>
      <c r="AC18" s="151"/>
      <c r="AF18" s="151"/>
      <c r="AG18" s="151"/>
      <c r="AH18" s="151"/>
      <c r="AI18" s="329"/>
      <c r="AJ18" s="151"/>
      <c r="AK18" s="71" t="e">
        <f aca="false">mname(45)</f>
        <v>#VALUE!</v>
      </c>
      <c r="AL18" s="71"/>
      <c r="AM18" s="330"/>
    </row>
    <row r="19" s="121" customFormat="true" ht="11.1" hidden="false" customHeight="true" outlineLevel="0" collapsed="false">
      <c r="B19" s="178"/>
      <c r="C19" s="98" t="s">
        <v>19</v>
      </c>
      <c r="D19" s="98"/>
      <c r="E19" s="98"/>
      <c r="F19" s="98" t="s">
        <v>28</v>
      </c>
      <c r="G19" s="98"/>
      <c r="J19" s="98" t="s">
        <v>38</v>
      </c>
      <c r="K19" s="98"/>
      <c r="L19" s="151"/>
      <c r="M19" s="98" t="s">
        <v>61</v>
      </c>
      <c r="N19" s="98"/>
      <c r="Q19" s="98" t="s">
        <v>80</v>
      </c>
      <c r="R19" s="98"/>
      <c r="S19" s="151"/>
      <c r="T19" s="151"/>
      <c r="U19" s="151"/>
      <c r="V19" s="151"/>
      <c r="W19" s="151"/>
      <c r="X19" s="151"/>
      <c r="Y19" s="151"/>
      <c r="Z19" s="151"/>
      <c r="AA19" s="151"/>
      <c r="AB19" s="151"/>
      <c r="AC19" s="151"/>
      <c r="AF19" s="98" t="s">
        <v>10</v>
      </c>
      <c r="AG19" s="98"/>
      <c r="AH19" s="98"/>
      <c r="AI19" s="329"/>
      <c r="AJ19" s="176"/>
      <c r="AK19" s="139"/>
      <c r="AL19" s="91"/>
      <c r="AM19" s="330"/>
    </row>
    <row r="20" s="186" customFormat="true" ht="11.1" hidden="false" customHeight="true" outlineLevel="0" collapsed="false">
      <c r="B20" s="331"/>
      <c r="C20" s="98"/>
      <c r="D20" s="98"/>
      <c r="E20" s="98"/>
      <c r="F20" s="98"/>
      <c r="G20" s="98"/>
      <c r="H20" s="118"/>
      <c r="I20" s="118"/>
      <c r="J20" s="98"/>
      <c r="K20" s="98"/>
      <c r="L20" s="116"/>
      <c r="M20" s="98"/>
      <c r="N20" s="98"/>
      <c r="O20" s="118"/>
      <c r="P20" s="149"/>
      <c r="Q20" s="98"/>
      <c r="R20" s="98"/>
      <c r="S20" s="151"/>
      <c r="T20" s="151"/>
      <c r="U20" s="151"/>
      <c r="V20" s="151"/>
      <c r="W20" s="102"/>
      <c r="Z20" s="116"/>
      <c r="AA20" s="116"/>
      <c r="AB20" s="69"/>
      <c r="AC20" s="187"/>
      <c r="AF20" s="98"/>
      <c r="AG20" s="98"/>
      <c r="AH20" s="98"/>
      <c r="AI20" s="135"/>
      <c r="AJ20" s="116"/>
      <c r="AK20" s="139"/>
      <c r="AL20" s="91"/>
      <c r="AM20" s="195"/>
    </row>
    <row r="21" s="186" customFormat="true" ht="11.1" hidden="false" customHeight="true" outlineLevel="0" collapsed="false">
      <c r="D21" s="116"/>
      <c r="E21" s="78"/>
      <c r="F21" s="114"/>
      <c r="G21" s="117"/>
      <c r="H21" s="113"/>
      <c r="I21" s="113"/>
      <c r="J21" s="114"/>
      <c r="K21" s="117"/>
      <c r="L21" s="114"/>
      <c r="M21" s="114"/>
      <c r="N21" s="117"/>
      <c r="O21" s="118"/>
      <c r="P21" s="115"/>
      <c r="Q21" s="71" t="e">
        <f aca="false">mname(21)</f>
        <v>#VALUE!</v>
      </c>
      <c r="R21" s="71"/>
      <c r="S21" s="318"/>
      <c r="T21" s="102"/>
      <c r="U21" s="71" t="e">
        <f aca="false">mname(5)</f>
        <v>#VALUE!</v>
      </c>
      <c r="V21" s="71"/>
      <c r="W21" s="102"/>
      <c r="X21" s="71" t="e">
        <f aca="false">mname(13)</f>
        <v>#VALUE!</v>
      </c>
      <c r="Y21" s="71"/>
      <c r="Z21" s="114"/>
      <c r="AA21" s="116"/>
      <c r="AB21" s="69"/>
      <c r="AC21" s="187"/>
      <c r="AF21" s="71" t="e">
        <f aca="false">mname(44)</f>
        <v>#VALUE!</v>
      </c>
      <c r="AG21" s="71"/>
      <c r="AH21" s="71"/>
      <c r="AI21" s="135"/>
      <c r="AK21" s="150" t="s">
        <v>17</v>
      </c>
      <c r="AL21" s="150"/>
      <c r="AM21" s="195"/>
    </row>
    <row r="22" s="186" customFormat="true" ht="11.1" hidden="false" customHeight="true" outlineLevel="0" collapsed="false">
      <c r="C22" s="71" t="e">
        <f aca="false">mname(42)</f>
        <v>#VALUE!</v>
      </c>
      <c r="D22" s="71"/>
      <c r="E22" s="71"/>
      <c r="F22" s="116"/>
      <c r="G22" s="117"/>
      <c r="H22" s="113"/>
      <c r="I22" s="113"/>
      <c r="J22" s="114"/>
      <c r="K22" s="117"/>
      <c r="L22" s="114"/>
      <c r="M22" s="114"/>
      <c r="N22" s="117"/>
      <c r="O22" s="118"/>
      <c r="P22" s="115"/>
      <c r="Q22" s="122"/>
      <c r="R22" s="84"/>
      <c r="S22" s="123"/>
      <c r="T22" s="74" t="n">
        <v>19</v>
      </c>
      <c r="U22" s="124" t="e">
        <f aca="false">игрок(T22)</f>
        <v>#VALUE!</v>
      </c>
      <c r="V22" s="76"/>
      <c r="W22" s="74" t="n">
        <v>3</v>
      </c>
      <c r="X22" s="124" t="e">
        <f aca="false">игрок(W22)</f>
        <v>#VALUE!</v>
      </c>
      <c r="Y22" s="76"/>
      <c r="Z22" s="131"/>
      <c r="AA22" s="116"/>
      <c r="AB22" s="69"/>
      <c r="AC22" s="185"/>
      <c r="AD22" s="328" t="n">
        <v>16</v>
      </c>
      <c r="AE22" s="328"/>
      <c r="AF22" s="139"/>
      <c r="AG22" s="139"/>
      <c r="AH22" s="91"/>
      <c r="AI22" s="176"/>
      <c r="AJ22" s="114"/>
      <c r="AK22" s="150"/>
      <c r="AL22" s="150"/>
      <c r="AM22" s="195"/>
    </row>
    <row r="23" s="186" customFormat="true" ht="11.1" hidden="false" customHeight="true" outlineLevel="0" collapsed="false">
      <c r="B23" s="280" t="n">
        <v>14</v>
      </c>
      <c r="C23" s="216"/>
      <c r="D23" s="216"/>
      <c r="E23" s="84"/>
      <c r="F23" s="116"/>
      <c r="G23" s="117"/>
      <c r="H23" s="113"/>
      <c r="I23" s="113"/>
      <c r="J23" s="71" t="e">
        <f aca="false">mname(35)</f>
        <v>#VALUE!</v>
      </c>
      <c r="K23" s="71"/>
      <c r="L23" s="114"/>
      <c r="M23" s="71" t="e">
        <f aca="false">mname(31)</f>
        <v>#VALUE!</v>
      </c>
      <c r="N23" s="71"/>
      <c r="O23" s="127"/>
      <c r="P23" s="92" t="n">
        <v>5</v>
      </c>
      <c r="Q23" s="122"/>
      <c r="R23" s="84"/>
      <c r="S23" s="116"/>
      <c r="T23" s="102" t="n">
        <v>14</v>
      </c>
      <c r="U23" s="124" t="e">
        <f aca="false">игрок(T23)</f>
        <v>#VALUE!</v>
      </c>
      <c r="V23" s="76"/>
      <c r="W23" s="102"/>
      <c r="X23" s="122"/>
      <c r="Y23" s="84"/>
      <c r="Z23" s="128"/>
      <c r="AA23" s="116"/>
      <c r="AB23" s="71" t="e">
        <f aca="false">mname(27)</f>
        <v>#VALUE!</v>
      </c>
      <c r="AC23" s="71"/>
      <c r="AF23" s="139"/>
      <c r="AG23" s="139"/>
      <c r="AH23" s="91"/>
      <c r="AL23" s="187"/>
      <c r="AM23" s="195"/>
    </row>
    <row r="24" s="186" customFormat="true" ht="11.1" hidden="false" customHeight="true" outlineLevel="0" collapsed="false">
      <c r="C24" s="216"/>
      <c r="D24" s="216"/>
      <c r="E24" s="84"/>
      <c r="F24" s="116"/>
      <c r="G24" s="117"/>
      <c r="H24" s="113"/>
      <c r="I24" s="130"/>
      <c r="J24" s="122"/>
      <c r="K24" s="84"/>
      <c r="L24" s="191"/>
      <c r="M24" s="122"/>
      <c r="N24" s="84"/>
      <c r="O24" s="307"/>
      <c r="P24" s="115"/>
      <c r="Q24" s="189"/>
      <c r="R24" s="189"/>
      <c r="S24" s="321"/>
      <c r="T24" s="102"/>
      <c r="U24" s="189"/>
      <c r="V24" s="189"/>
      <c r="W24" s="102"/>
      <c r="X24" s="134" t="s">
        <v>35</v>
      </c>
      <c r="Y24" s="134"/>
      <c r="Z24" s="135"/>
      <c r="AA24" s="145"/>
      <c r="AB24" s="122"/>
      <c r="AC24" s="84"/>
      <c r="AD24" s="322"/>
      <c r="AE24" s="113"/>
      <c r="AF24" s="332"/>
      <c r="AG24" s="332"/>
      <c r="AH24" s="332"/>
      <c r="AI24" s="183"/>
      <c r="AL24" s="187"/>
      <c r="AM24" s="195"/>
    </row>
    <row r="25" s="186" customFormat="true" ht="11.1" hidden="false" customHeight="true" outlineLevel="0" collapsed="false">
      <c r="C25" s="144" t="s">
        <v>86</v>
      </c>
      <c r="D25" s="144"/>
      <c r="E25" s="144"/>
      <c r="F25" s="116"/>
      <c r="G25" s="117"/>
      <c r="H25" s="127"/>
      <c r="I25" s="165" t="n">
        <v>11</v>
      </c>
      <c r="J25" s="122"/>
      <c r="K25" s="84"/>
      <c r="M25" s="122"/>
      <c r="N25" s="84"/>
      <c r="O25" s="127"/>
      <c r="P25" s="115"/>
      <c r="Q25" s="71" t="e">
        <f aca="false">mname(22)</f>
        <v>#VALUE!</v>
      </c>
      <c r="R25" s="71"/>
      <c r="S25" s="318"/>
      <c r="T25" s="80"/>
      <c r="U25" s="71" t="e">
        <f aca="false">mname(6)</f>
        <v>#VALUE!</v>
      </c>
      <c r="V25" s="71"/>
      <c r="W25" s="102"/>
      <c r="X25" s="71" t="e">
        <f aca="false">mname(14)</f>
        <v>#VALUE!</v>
      </c>
      <c r="Y25" s="71"/>
      <c r="Z25" s="135"/>
      <c r="AA25" s="116"/>
      <c r="AB25" s="122"/>
      <c r="AC25" s="84"/>
      <c r="AD25" s="323"/>
      <c r="AE25" s="113"/>
      <c r="AF25" s="135"/>
      <c r="AG25" s="114"/>
      <c r="AH25" s="333"/>
      <c r="AI25" s="183"/>
      <c r="AL25" s="187"/>
      <c r="AM25" s="195"/>
    </row>
    <row r="26" s="186" customFormat="true" ht="11.1" hidden="false" customHeight="true" outlineLevel="0" collapsed="false">
      <c r="C26" s="190"/>
      <c r="E26" s="187"/>
      <c r="G26" s="187"/>
      <c r="H26" s="127"/>
      <c r="I26" s="118"/>
      <c r="J26" s="189"/>
      <c r="K26" s="189"/>
      <c r="L26" s="114"/>
      <c r="M26" s="189"/>
      <c r="N26" s="189"/>
      <c r="O26" s="127"/>
      <c r="P26" s="115"/>
      <c r="Q26" s="122"/>
      <c r="R26" s="84"/>
      <c r="S26" s="123"/>
      <c r="T26" s="74" t="n">
        <v>11</v>
      </c>
      <c r="U26" s="124" t="e">
        <f aca="false">игрок(T26)</f>
        <v>#VALUE!</v>
      </c>
      <c r="V26" s="76"/>
      <c r="W26" s="74"/>
      <c r="X26" s="122"/>
      <c r="Y26" s="84"/>
      <c r="Z26" s="176"/>
      <c r="AA26" s="116"/>
      <c r="AB26" s="146" t="s">
        <v>82</v>
      </c>
      <c r="AC26" s="146"/>
      <c r="AD26" s="127"/>
      <c r="AE26" s="113"/>
      <c r="AF26" s="135"/>
      <c r="AG26" s="114"/>
      <c r="AH26" s="78"/>
      <c r="AI26" s="183"/>
      <c r="AL26" s="187"/>
      <c r="AM26" s="195"/>
    </row>
    <row r="27" s="186" customFormat="true" ht="11.1" hidden="false" customHeight="true" outlineLevel="0" collapsed="false">
      <c r="C27" s="190"/>
      <c r="D27" s="116"/>
      <c r="E27" s="71" t="e">
        <f aca="false">mname(40)</f>
        <v>#VALUE!</v>
      </c>
      <c r="F27" s="71"/>
      <c r="G27" s="71"/>
      <c r="H27" s="127"/>
      <c r="I27" s="118"/>
      <c r="J27" s="116"/>
      <c r="K27" s="117"/>
      <c r="L27" s="114"/>
      <c r="M27" s="114"/>
      <c r="N27" s="117"/>
      <c r="O27" s="118"/>
      <c r="P27" s="92" t="n">
        <v>6</v>
      </c>
      <c r="Q27" s="122"/>
      <c r="R27" s="84"/>
      <c r="S27" s="116"/>
      <c r="T27" s="102" t="n">
        <v>22</v>
      </c>
      <c r="U27" s="124" t="e">
        <f aca="false">игрок(T27)</f>
        <v>#VALUE!</v>
      </c>
      <c r="V27" s="76"/>
      <c r="W27" s="102" t="n">
        <v>6</v>
      </c>
      <c r="X27" s="124" t="e">
        <f aca="false">игрок(W27)</f>
        <v>#VALUE!</v>
      </c>
      <c r="Y27" s="76"/>
      <c r="Z27" s="114"/>
      <c r="AA27" s="116"/>
      <c r="AB27" s="114"/>
      <c r="AC27" s="117"/>
      <c r="AD27" s="127"/>
      <c r="AE27" s="113"/>
      <c r="AF27" s="71" t="e">
        <f aca="false">mname(38)</f>
        <v>#VALUE!</v>
      </c>
      <c r="AG27" s="71"/>
      <c r="AH27" s="71"/>
      <c r="AI27" s="183"/>
      <c r="AL27" s="187"/>
      <c r="AM27" s="195"/>
    </row>
    <row r="28" s="186" customFormat="true" ht="11.1" hidden="false" customHeight="true" outlineLevel="0" collapsed="false">
      <c r="B28" s="116"/>
      <c r="C28" s="135" t="s">
        <v>13</v>
      </c>
      <c r="D28" s="285"/>
      <c r="E28" s="122"/>
      <c r="F28" s="122"/>
      <c r="G28" s="84"/>
      <c r="H28" s="176" t="s">
        <v>13</v>
      </c>
      <c r="I28" s="116"/>
      <c r="J28" s="116"/>
      <c r="K28" s="78"/>
      <c r="L28" s="116"/>
      <c r="M28" s="116"/>
      <c r="N28" s="78"/>
      <c r="O28" s="116"/>
      <c r="P28" s="78"/>
      <c r="Q28" s="189"/>
      <c r="R28" s="189"/>
      <c r="S28" s="321"/>
      <c r="T28" s="102"/>
      <c r="U28" s="189"/>
      <c r="V28" s="189"/>
      <c r="W28" s="102"/>
      <c r="X28" s="134" t="s">
        <v>16</v>
      </c>
      <c r="Y28" s="134"/>
      <c r="Z28" s="116"/>
      <c r="AA28" s="116"/>
      <c r="AB28" s="116"/>
      <c r="AC28" s="78"/>
      <c r="AD28" s="135"/>
      <c r="AE28" s="131"/>
      <c r="AF28" s="122"/>
      <c r="AG28" s="122"/>
      <c r="AH28" s="84"/>
      <c r="AL28" s="187"/>
      <c r="AM28" s="195"/>
    </row>
    <row r="29" s="186" customFormat="true" ht="11.1" hidden="false" customHeight="true" outlineLevel="0" collapsed="false">
      <c r="C29" s="116" t="s">
        <v>13</v>
      </c>
      <c r="D29" s="281" t="s">
        <v>13</v>
      </c>
      <c r="E29" s="122"/>
      <c r="F29" s="122"/>
      <c r="G29" s="84"/>
      <c r="H29" s="135" t="s">
        <v>13</v>
      </c>
      <c r="I29" s="116"/>
      <c r="J29" s="116"/>
      <c r="K29" s="78"/>
      <c r="L29" s="116"/>
      <c r="M29" s="116"/>
      <c r="N29" s="78"/>
      <c r="O29" s="116"/>
      <c r="P29" s="78"/>
      <c r="Q29" s="71" t="e">
        <f aca="false">mname(23)</f>
        <v>#VALUE!</v>
      </c>
      <c r="R29" s="71"/>
      <c r="S29" s="318"/>
      <c r="T29" s="102"/>
      <c r="U29" s="71" t="e">
        <f aca="false">mname(7)</f>
        <v>#VALUE!</v>
      </c>
      <c r="V29" s="71"/>
      <c r="W29" s="102"/>
      <c r="X29" s="71" t="e">
        <f aca="false">mname(15)</f>
        <v>#VALUE!</v>
      </c>
      <c r="Y29" s="71"/>
      <c r="Z29" s="116"/>
      <c r="AA29" s="116"/>
      <c r="AB29" s="116"/>
      <c r="AC29" s="78"/>
      <c r="AD29" s="116"/>
      <c r="AE29" s="325"/>
      <c r="AF29" s="122"/>
      <c r="AG29" s="122"/>
      <c r="AH29" s="84"/>
      <c r="AL29" s="187"/>
      <c r="AM29" s="195"/>
    </row>
    <row r="30" s="186" customFormat="true" ht="11.1" hidden="false" customHeight="true" outlineLevel="0" collapsed="false">
      <c r="D30" s="114"/>
      <c r="E30" s="189"/>
      <c r="F30" s="189"/>
      <c r="G30" s="189"/>
      <c r="H30" s="127"/>
      <c r="I30" s="113"/>
      <c r="J30" s="114"/>
      <c r="K30" s="117"/>
      <c r="L30" s="114"/>
      <c r="M30" s="114"/>
      <c r="N30" s="117"/>
      <c r="O30" s="118"/>
      <c r="P30" s="115"/>
      <c r="Q30" s="122"/>
      <c r="R30" s="84"/>
      <c r="S30" s="123"/>
      <c r="T30" s="74" t="n">
        <v>23</v>
      </c>
      <c r="U30" s="124" t="e">
        <f aca="false">игрок(T30)</f>
        <v>#VALUE!</v>
      </c>
      <c r="V30" s="76"/>
      <c r="W30" s="74" t="n">
        <v>7</v>
      </c>
      <c r="X30" s="124" t="e">
        <f aca="false">игрок(W30)</f>
        <v>#VALUE!</v>
      </c>
      <c r="Y30" s="76"/>
      <c r="Z30" s="131"/>
      <c r="AA30" s="116"/>
      <c r="AB30" s="114"/>
      <c r="AC30" s="117"/>
      <c r="AD30" s="113"/>
      <c r="AE30" s="326"/>
      <c r="AF30" s="254" t="s">
        <v>83</v>
      </c>
      <c r="AG30" s="254"/>
      <c r="AH30" s="254"/>
      <c r="AL30" s="187"/>
      <c r="AM30" s="195"/>
    </row>
    <row r="31" s="186" customFormat="true" ht="11.1" hidden="false" customHeight="true" outlineLevel="0" collapsed="false">
      <c r="D31" s="114"/>
      <c r="E31" s="117"/>
      <c r="F31" s="114"/>
      <c r="G31" s="117"/>
      <c r="H31" s="127"/>
      <c r="I31" s="113"/>
      <c r="J31" s="71" t="e">
        <f aca="false">mname(36)</f>
        <v>#VALUE!</v>
      </c>
      <c r="K31" s="71"/>
      <c r="L31" s="114"/>
      <c r="M31" s="71" t="e">
        <f aca="false">mname(32)</f>
        <v>#VALUE!</v>
      </c>
      <c r="N31" s="71"/>
      <c r="O31" s="127"/>
      <c r="P31" s="92" t="n">
        <v>7</v>
      </c>
      <c r="Q31" s="122"/>
      <c r="R31" s="84"/>
      <c r="S31" s="116"/>
      <c r="T31" s="102" t="n">
        <v>10</v>
      </c>
      <c r="U31" s="124" t="e">
        <f aca="false">игрок(T31)</f>
        <v>#VALUE!</v>
      </c>
      <c r="V31" s="76"/>
      <c r="W31" s="102"/>
      <c r="X31" s="122"/>
      <c r="Y31" s="84"/>
      <c r="Z31" s="128"/>
      <c r="AA31" s="116"/>
      <c r="AB31" s="71" t="e">
        <f aca="false">mname(28)</f>
        <v>#VALUE!</v>
      </c>
      <c r="AC31" s="71"/>
      <c r="AD31" s="113"/>
      <c r="AE31" s="326"/>
      <c r="AF31" s="114"/>
      <c r="AG31" s="114"/>
      <c r="AH31" s="117"/>
      <c r="AL31" s="187"/>
      <c r="AM31" s="195"/>
    </row>
    <row r="32" s="186" customFormat="true" ht="11.1" hidden="false" customHeight="true" outlineLevel="0" collapsed="false">
      <c r="D32" s="114"/>
      <c r="E32" s="117"/>
      <c r="F32" s="114"/>
      <c r="G32" s="117"/>
      <c r="H32" s="127"/>
      <c r="I32" s="130"/>
      <c r="J32" s="122"/>
      <c r="K32" s="84"/>
      <c r="L32" s="191"/>
      <c r="M32" s="122"/>
      <c r="N32" s="84"/>
      <c r="O32" s="307"/>
      <c r="P32" s="115"/>
      <c r="Q32" s="189"/>
      <c r="R32" s="189"/>
      <c r="S32" s="321"/>
      <c r="T32" s="102"/>
      <c r="U32" s="189"/>
      <c r="V32" s="189"/>
      <c r="W32" s="102"/>
      <c r="X32" s="134" t="s">
        <v>14</v>
      </c>
      <c r="Y32" s="134"/>
      <c r="Z32" s="135"/>
      <c r="AA32" s="145"/>
      <c r="AB32" s="122"/>
      <c r="AC32" s="84"/>
      <c r="AD32" s="322"/>
      <c r="AE32" s="326"/>
      <c r="AF32" s="114"/>
      <c r="AG32" s="114"/>
      <c r="AH32" s="117"/>
      <c r="AL32" s="187"/>
      <c r="AM32" s="195"/>
    </row>
    <row r="33" s="186" customFormat="true" ht="11.1" hidden="false" customHeight="true" outlineLevel="0" collapsed="false">
      <c r="D33" s="114"/>
      <c r="E33" s="117"/>
      <c r="F33" s="114"/>
      <c r="G33" s="117"/>
      <c r="H33" s="113"/>
      <c r="I33" s="165" t="n">
        <v>12</v>
      </c>
      <c r="J33" s="122"/>
      <c r="K33" s="84"/>
      <c r="M33" s="122"/>
      <c r="N33" s="84"/>
      <c r="O33" s="127"/>
      <c r="P33" s="115"/>
      <c r="Q33" s="71" t="e">
        <f aca="false">mname(24)</f>
        <v>#VALUE!</v>
      </c>
      <c r="R33" s="71"/>
      <c r="S33" s="318"/>
      <c r="T33" s="80"/>
      <c r="U33" s="71" t="e">
        <f aca="false">mname(8)</f>
        <v>#VALUE!</v>
      </c>
      <c r="V33" s="71"/>
      <c r="W33" s="102"/>
      <c r="X33" s="71" t="e">
        <f aca="false">mname(16)</f>
        <v>#VALUE!</v>
      </c>
      <c r="Y33" s="71"/>
      <c r="Z33" s="135"/>
      <c r="AA33" s="116"/>
      <c r="AB33" s="122"/>
      <c r="AC33" s="84"/>
      <c r="AD33" s="327"/>
      <c r="AE33" s="118"/>
      <c r="AF33" s="116"/>
      <c r="AG33" s="116"/>
      <c r="AH33" s="117"/>
      <c r="AL33" s="187"/>
      <c r="AM33" s="195"/>
    </row>
    <row r="34" s="186" customFormat="true" ht="11.1" hidden="false" customHeight="true" outlineLevel="0" collapsed="false">
      <c r="D34" s="114"/>
      <c r="E34" s="117"/>
      <c r="F34" s="114"/>
      <c r="G34" s="117"/>
      <c r="H34" s="113"/>
      <c r="I34" s="118"/>
      <c r="J34" s="189"/>
      <c r="K34" s="189"/>
      <c r="L34" s="114"/>
      <c r="M34" s="189"/>
      <c r="N34" s="189"/>
      <c r="O34" s="127"/>
      <c r="P34" s="115"/>
      <c r="Q34" s="122"/>
      <c r="R34" s="84"/>
      <c r="S34" s="123"/>
      <c r="T34" s="74" t="n">
        <v>15</v>
      </c>
      <c r="U34" s="124" t="e">
        <f aca="false">игрок(T34)</f>
        <v>#VALUE!</v>
      </c>
      <c r="V34" s="76"/>
      <c r="W34" s="74"/>
      <c r="X34" s="122"/>
      <c r="Y34" s="84"/>
      <c r="Z34" s="176"/>
      <c r="AA34" s="116"/>
      <c r="AB34" s="146" t="s">
        <v>84</v>
      </c>
      <c r="AC34" s="146"/>
      <c r="AD34" s="113"/>
      <c r="AE34" s="113"/>
      <c r="AF34" s="114"/>
      <c r="AG34" s="114"/>
      <c r="AH34" s="117"/>
      <c r="AL34" s="187"/>
      <c r="AM34" s="195"/>
    </row>
    <row r="35" s="186" customFormat="true" ht="11.1" hidden="false" customHeight="true" outlineLevel="0" collapsed="false">
      <c r="F35" s="114"/>
      <c r="G35" s="117"/>
      <c r="H35" s="113"/>
      <c r="I35" s="118"/>
      <c r="J35" s="116"/>
      <c r="K35" s="117"/>
      <c r="L35" s="114"/>
      <c r="M35" s="114"/>
      <c r="N35" s="117"/>
      <c r="O35" s="118"/>
      <c r="P35" s="92" t="n">
        <v>8</v>
      </c>
      <c r="Q35" s="122"/>
      <c r="R35" s="84"/>
      <c r="S35" s="116"/>
      <c r="T35" s="102" t="n">
        <v>18</v>
      </c>
      <c r="U35" s="124" t="e">
        <f aca="false">игрок(T35)</f>
        <v>#VALUE!</v>
      </c>
      <c r="V35" s="76"/>
      <c r="W35" s="102" t="n">
        <v>2</v>
      </c>
      <c r="X35" s="124" t="e">
        <f aca="false">игрок(W35)</f>
        <v>#VALUE!</v>
      </c>
      <c r="Y35" s="76"/>
      <c r="Z35" s="114"/>
      <c r="AA35" s="116"/>
      <c r="AB35" s="116"/>
      <c r="AC35" s="78"/>
      <c r="AD35" s="118"/>
      <c r="AE35" s="118"/>
      <c r="AI35" s="178"/>
      <c r="AJ35" s="178"/>
      <c r="AK35" s="178"/>
      <c r="AL35" s="178"/>
      <c r="AM35" s="195"/>
    </row>
    <row r="36" s="186" customFormat="true" ht="11.1" hidden="false" customHeight="true" outlineLevel="0" collapsed="false">
      <c r="C36" s="178"/>
      <c r="D36" s="203"/>
      <c r="E36" s="234"/>
      <c r="F36" s="114"/>
      <c r="G36" s="117"/>
      <c r="H36" s="113"/>
      <c r="I36" s="118"/>
      <c r="J36" s="116"/>
      <c r="K36" s="117"/>
      <c r="L36" s="114"/>
      <c r="M36" s="114"/>
      <c r="N36" s="117"/>
      <c r="O36" s="118"/>
      <c r="P36" s="115"/>
      <c r="Q36" s="189"/>
      <c r="R36" s="189"/>
      <c r="S36" s="321"/>
      <c r="T36" s="102"/>
      <c r="U36" s="189"/>
      <c r="V36" s="189"/>
      <c r="W36" s="102"/>
      <c r="X36" s="134" t="s">
        <v>18</v>
      </c>
      <c r="Y36" s="134"/>
      <c r="Z36" s="114"/>
      <c r="AA36" s="116"/>
      <c r="AB36" s="116"/>
      <c r="AC36" s="78"/>
      <c r="AD36" s="118"/>
      <c r="AE36" s="118"/>
      <c r="AI36" s="178"/>
      <c r="AJ36" s="178"/>
      <c r="AK36" s="178"/>
      <c r="AL36" s="178"/>
      <c r="AM36" s="195"/>
    </row>
  </sheetData>
  <sheetProtection sheet="true" password="aaba" objects="true" scenarios="true" formatCells="false" formatColumns="false" formatRows="false"/>
  <protectedRanges>
    <protectedRange name="LoosersBracket" sqref="R4:R5 R8:R9 R12:R13 G28:G29 R22:R23 R26:R27 R30:R31 R34:R35 N6:N7 N14:N15 N24:N25 N32:N33 K32:K33 K24:K25 K14:K15 K6:K7 G10:G11 E15:E16 E23:E24 R16:R18"/>
    <protectedRange name="WinnersBracket" sqref="Y19 Y5 Y8 AL19:AL20 Y16 Y23 Y26 Y31 AC32:AC33 AC24:AC25 AC14:AC15 AC6:AC7 AH10:AH11 AH16:AH19 AH22:AH23 AH28:AH29 Y13 Y34"/>
    <protectedRange name="First16" sqref="V4:V5 Y19 V8:V9 V12:V13 V16:V19 V22:V23 V26:V27 V30:V31 V34:V35 Y4:Y5 Y8:Y9 Y30:Y31 Y16:Y17 Y22:Y23 Y26:Y27 Y12:Y13 Y34:Y35"/>
    <protectedRange name="WBcomments" sqref="AK21 AF30 AF24:AH24 AF20 AF12 X6 AB8 AB16 AB26 AB34 U6 U10 X10 U14 X14 U20 X18 U24 X24 U28 X28 U32 X32 U36 X36"/>
    <protectedRange name="LBcomments" sqref="Q6 Q10 Q14 C17:C18 Q24 Q28 Q32 Q36 M34 J34 J26 M26 M16 J16 J8 M8 E12 E30 C25"/>
  </protectedRanges>
  <mergeCells count="112">
    <mergeCell ref="Q3:R3"/>
    <mergeCell ref="U3:V3"/>
    <mergeCell ref="X3:Y3"/>
    <mergeCell ref="J5:K5"/>
    <mergeCell ref="M5:N5"/>
    <mergeCell ref="AB5:AC5"/>
    <mergeCell ref="Q6:R6"/>
    <mergeCell ref="U6:V6"/>
    <mergeCell ref="X6:Y6"/>
    <mergeCell ref="Q7:R7"/>
    <mergeCell ref="U7:V7"/>
    <mergeCell ref="X7:Y7"/>
    <mergeCell ref="AK7:AL7"/>
    <mergeCell ref="J8:K8"/>
    <mergeCell ref="M8:N8"/>
    <mergeCell ref="AB8:AC8"/>
    <mergeCell ref="E9:G9"/>
    <mergeCell ref="AF9:AH9"/>
    <mergeCell ref="E10:F10"/>
    <mergeCell ref="Q10:R10"/>
    <mergeCell ref="U10:V10"/>
    <mergeCell ref="X10:Y10"/>
    <mergeCell ref="AF10:AG10"/>
    <mergeCell ref="E11:F11"/>
    <mergeCell ref="Q11:R11"/>
    <mergeCell ref="U11:V11"/>
    <mergeCell ref="X11:Y11"/>
    <mergeCell ref="AF11:AG11"/>
    <mergeCell ref="E12:G12"/>
    <mergeCell ref="AF12:AH12"/>
    <mergeCell ref="J13:K13"/>
    <mergeCell ref="M13:N13"/>
    <mergeCell ref="AB13:AC13"/>
    <mergeCell ref="C14:E14"/>
    <mergeCell ref="Q14:R14"/>
    <mergeCell ref="U14:V14"/>
    <mergeCell ref="X14:Y14"/>
    <mergeCell ref="C15:D15"/>
    <mergeCell ref="Q15:R15"/>
    <mergeCell ref="U15:V15"/>
    <mergeCell ref="X15:Y15"/>
    <mergeCell ref="AF15:AH15"/>
    <mergeCell ref="C16:D16"/>
    <mergeCell ref="J16:K16"/>
    <mergeCell ref="M16:N16"/>
    <mergeCell ref="AB16:AC16"/>
    <mergeCell ref="AF16:AG16"/>
    <mergeCell ref="C17:E17"/>
    <mergeCell ref="AD17:AE17"/>
    <mergeCell ref="AF17:AG17"/>
    <mergeCell ref="X18:Y18"/>
    <mergeCell ref="AK18:AL18"/>
    <mergeCell ref="C19:E20"/>
    <mergeCell ref="F19:G20"/>
    <mergeCell ref="J19:K20"/>
    <mergeCell ref="M19:N20"/>
    <mergeCell ref="Q19:R20"/>
    <mergeCell ref="AF19:AH20"/>
    <mergeCell ref="Q21:R21"/>
    <mergeCell ref="U21:V21"/>
    <mergeCell ref="X21:Y21"/>
    <mergeCell ref="AF21:AH21"/>
    <mergeCell ref="AK21:AL22"/>
    <mergeCell ref="C22:E22"/>
    <mergeCell ref="AD22:AE22"/>
    <mergeCell ref="AF22:AG22"/>
    <mergeCell ref="C23:D23"/>
    <mergeCell ref="J23:K23"/>
    <mergeCell ref="M23:N23"/>
    <mergeCell ref="AB23:AC23"/>
    <mergeCell ref="AF23:AG23"/>
    <mergeCell ref="C24:D24"/>
    <mergeCell ref="Q24:R24"/>
    <mergeCell ref="U24:V24"/>
    <mergeCell ref="X24:Y24"/>
    <mergeCell ref="AF24:AH24"/>
    <mergeCell ref="C25:E25"/>
    <mergeCell ref="Q25:R25"/>
    <mergeCell ref="U25:V25"/>
    <mergeCell ref="X25:Y25"/>
    <mergeCell ref="J26:K26"/>
    <mergeCell ref="M26:N26"/>
    <mergeCell ref="AB26:AC26"/>
    <mergeCell ref="E27:G27"/>
    <mergeCell ref="AF27:AH27"/>
    <mergeCell ref="E28:F28"/>
    <mergeCell ref="Q28:R28"/>
    <mergeCell ref="U28:V28"/>
    <mergeCell ref="X28:Y28"/>
    <mergeCell ref="AF28:AG28"/>
    <mergeCell ref="E29:F29"/>
    <mergeCell ref="Q29:R29"/>
    <mergeCell ref="U29:V29"/>
    <mergeCell ref="X29:Y29"/>
    <mergeCell ref="AF29:AG29"/>
    <mergeCell ref="E30:G30"/>
    <mergeCell ref="AF30:AH30"/>
    <mergeCell ref="J31:K31"/>
    <mergeCell ref="M31:N31"/>
    <mergeCell ref="AB31:AC31"/>
    <mergeCell ref="Q32:R32"/>
    <mergeCell ref="U32:V32"/>
    <mergeCell ref="X32:Y32"/>
    <mergeCell ref="Q33:R33"/>
    <mergeCell ref="U33:V33"/>
    <mergeCell ref="X33:Y33"/>
    <mergeCell ref="J34:K34"/>
    <mergeCell ref="M34:N34"/>
    <mergeCell ref="AB34:AC34"/>
    <mergeCell ref="Q36:R36"/>
    <mergeCell ref="U36:V36"/>
    <mergeCell ref="X36:Y3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K66"/>
  <sheetViews>
    <sheetView showFormulas="false" showGridLines="false" showRowColHeaders="true" showZeros="true" rightToLeft="false" tabSelected="false" showOutlineSymbols="true" defaultGridColor="true" view="normal" topLeftCell="A4" colorId="64" zoomScale="80" zoomScaleNormal="80" zoomScalePageLayoutView="50" workbookViewId="0">
      <selection pane="topLeft" activeCell="V22" activeCellId="0" sqref="V22"/>
    </sheetView>
  </sheetViews>
  <sheetFormatPr defaultColWidth="2.70703125" defaultRowHeight="11.1" zeroHeight="false" outlineLevelRow="0" outlineLevelCol="0"/>
  <cols>
    <col collapsed="false" customWidth="true" hidden="false" outlineLevel="0" max="1" min="1" style="99" width="1.7"/>
    <col collapsed="false" customWidth="true" hidden="false" outlineLevel="0" max="2" min="2" style="99" width="3.85"/>
    <col collapsed="false" customWidth="true" hidden="false" outlineLevel="0" max="3" min="3" style="99" width="14.7"/>
    <col collapsed="false" customWidth="false" hidden="false" outlineLevel="0" max="4" min="4" style="99" width="2.7"/>
    <col collapsed="false" customWidth="true" hidden="false" outlineLevel="0" max="5" min="5" style="99" width="1.7"/>
    <col collapsed="false" customWidth="true" hidden="false" outlineLevel="0" max="6" min="6" style="99" width="14.7"/>
    <col collapsed="false" customWidth="false" hidden="false" outlineLevel="0" max="7" min="7" style="99" width="2.7"/>
    <col collapsed="false" customWidth="true" hidden="false" outlineLevel="0" max="8" min="8" style="99" width="1.13"/>
    <col collapsed="false" customWidth="true" hidden="false" outlineLevel="0" max="9" min="9" style="100" width="3.28"/>
    <col collapsed="false" customWidth="true" hidden="false" outlineLevel="0" max="10" min="10" style="99" width="14.7"/>
    <col collapsed="false" customWidth="false" hidden="false" outlineLevel="0" max="11" min="11" style="99" width="2.7"/>
    <col collapsed="false" customWidth="true" hidden="false" outlineLevel="0" max="12" min="12" style="101" width="0.85"/>
    <col collapsed="false" customWidth="true" hidden="false" outlineLevel="0" max="13" min="13" style="102" width="3.56"/>
    <col collapsed="false" customWidth="true" hidden="false" outlineLevel="0" max="14" min="14" style="99" width="14.7"/>
    <col collapsed="false" customWidth="false" hidden="false" outlineLevel="0" max="15" min="15" style="100" width="2.7"/>
    <col collapsed="false" customWidth="true" hidden="false" outlineLevel="0" max="16" min="16" style="101" width="0.85"/>
    <col collapsed="false" customWidth="true" hidden="false" outlineLevel="0" max="17" min="17" style="102" width="2.42"/>
    <col collapsed="false" customWidth="true" hidden="false" outlineLevel="0" max="18" min="18" style="99" width="14.7"/>
    <col collapsed="false" customWidth="false" hidden="false" outlineLevel="0" max="19" min="19" style="100" width="2.7"/>
    <col collapsed="false" customWidth="true" hidden="false" outlineLevel="0" max="21" min="20" style="99" width="1.13"/>
    <col collapsed="false" customWidth="true" hidden="false" outlineLevel="0" max="22" min="22" style="103" width="14.7"/>
    <col collapsed="false" customWidth="false" hidden="false" outlineLevel="0" max="23" min="23" style="100" width="2.7"/>
    <col collapsed="false" customWidth="true" hidden="false" outlineLevel="0" max="25" min="24" style="99" width="1.13"/>
    <col collapsed="false" customWidth="true" hidden="false" outlineLevel="0" max="26" min="26" style="100" width="3.28"/>
    <col collapsed="false" customWidth="true" hidden="false" outlineLevel="0" max="27" min="27" style="99" width="14.7"/>
    <col collapsed="false" customWidth="false" hidden="false" outlineLevel="0" max="28" min="28" style="99" width="2.7"/>
    <col collapsed="false" customWidth="true" hidden="false" outlineLevel="0" max="30" min="29" style="99" width="1.13"/>
    <col collapsed="false" customWidth="true" hidden="false" outlineLevel="0" max="31" min="31" style="99" width="14.7"/>
    <col collapsed="false" customWidth="false" hidden="false" outlineLevel="0" max="33" min="32" style="99" width="2.7"/>
    <col collapsed="false" customWidth="true" hidden="false" outlineLevel="0" max="34" min="34" style="99" width="10.71"/>
    <col collapsed="false" customWidth="false" hidden="false" outlineLevel="0" max="35" min="35" style="99" width="2.7"/>
    <col collapsed="false" customWidth="false" hidden="false" outlineLevel="0" max="36" min="36" style="104" width="2.7"/>
    <col collapsed="false" customWidth="false" hidden="false" outlineLevel="0" max="257" min="37" style="99" width="2.7"/>
  </cols>
  <sheetData>
    <row r="1" s="63" customFormat="true" ht="12.75" hidden="false" customHeight="true" outlineLevel="0" collapsed="false">
      <c r="B1" s="63" t="str">
        <f aca="false">Участники!B1</f>
        <v>Название турнира</v>
      </c>
      <c r="I1" s="105"/>
      <c r="L1" s="106"/>
      <c r="M1" s="107"/>
      <c r="O1" s="105"/>
      <c r="P1" s="106"/>
      <c r="Q1" s="107"/>
      <c r="S1" s="105"/>
      <c r="V1" s="108"/>
      <c r="W1" s="105"/>
      <c r="Z1" s="105"/>
      <c r="AJ1" s="109"/>
    </row>
    <row r="2" customFormat="false" ht="15" hidden="false" customHeight="true" outlineLevel="0" collapsed="false">
      <c r="B2" s="66" t="s">
        <v>7</v>
      </c>
      <c r="U2" s="101"/>
      <c r="V2" s="110"/>
      <c r="W2" s="111"/>
      <c r="X2" s="112"/>
      <c r="Y2" s="112"/>
      <c r="Z2" s="111"/>
      <c r="AA2" s="112"/>
      <c r="AB2" s="112"/>
      <c r="AC2" s="112"/>
      <c r="AD2" s="112"/>
      <c r="AE2" s="112"/>
      <c r="AF2" s="112"/>
    </row>
    <row r="3" s="114" customFormat="true" ht="11.1" hidden="false" customHeight="true" outlineLevel="0" collapsed="false">
      <c r="A3" s="113"/>
      <c r="B3" s="69" t="str">
        <f aca="false">Участники!B3</f>
        <v>Дисциплина, дата, место проведения</v>
      </c>
      <c r="H3" s="113"/>
      <c r="I3" s="115"/>
      <c r="L3" s="116"/>
      <c r="M3" s="80"/>
      <c r="O3" s="117"/>
      <c r="P3" s="116"/>
      <c r="Q3" s="102"/>
      <c r="S3" s="117"/>
      <c r="W3" s="117"/>
      <c r="X3" s="118"/>
      <c r="Y3" s="118"/>
      <c r="Z3" s="115"/>
      <c r="AJ3" s="119"/>
    </row>
    <row r="4" s="114" customFormat="true" ht="11.1" hidden="false" customHeight="true" outlineLevel="0" collapsed="false">
      <c r="A4" s="113"/>
      <c r="B4" s="69"/>
      <c r="H4" s="113"/>
      <c r="I4" s="115"/>
      <c r="L4" s="116"/>
      <c r="M4" s="80"/>
      <c r="O4" s="117"/>
      <c r="P4" s="116"/>
      <c r="Q4" s="102"/>
      <c r="S4" s="117"/>
      <c r="W4" s="117"/>
      <c r="X4" s="118"/>
      <c r="Y4" s="118"/>
      <c r="Z4" s="115"/>
      <c r="AJ4" s="119"/>
    </row>
    <row r="5" s="114" customFormat="true" ht="11.1" hidden="false" customHeight="true" outlineLevel="0" collapsed="false">
      <c r="A5" s="113"/>
      <c r="H5" s="113"/>
      <c r="I5" s="115"/>
      <c r="J5" s="71" t="e">
        <f aca="false">mname(17)</f>
        <v>#VALUE!</v>
      </c>
      <c r="K5" s="71"/>
      <c r="L5" s="116"/>
      <c r="M5" s="102"/>
      <c r="N5" s="71" t="e">
        <f aca="false">mname(1)</f>
        <v>#VALUE!</v>
      </c>
      <c r="O5" s="71"/>
      <c r="P5" s="116"/>
      <c r="Q5" s="102"/>
      <c r="R5" s="71" t="e">
        <f aca="false">mname(9)</f>
        <v>#VALUE!</v>
      </c>
      <c r="S5" s="71"/>
      <c r="V5" s="120"/>
      <c r="W5" s="117"/>
      <c r="X5" s="121"/>
      <c r="Y5" s="121"/>
      <c r="Z5" s="115"/>
      <c r="AJ5" s="119"/>
    </row>
    <row r="6" s="114" customFormat="true" ht="11.1" hidden="false" customHeight="true" outlineLevel="0" collapsed="false">
      <c r="A6" s="113"/>
      <c r="B6" s="113"/>
      <c r="H6" s="113"/>
      <c r="I6" s="115"/>
      <c r="J6" s="122"/>
      <c r="K6" s="84"/>
      <c r="L6" s="123"/>
      <c r="M6" s="74" t="n">
        <v>17</v>
      </c>
      <c r="N6" s="124" t="e">
        <f aca="false">игрок(M6)</f>
        <v>#VALUE!</v>
      </c>
      <c r="O6" s="76"/>
      <c r="P6" s="123"/>
      <c r="Q6" s="74" t="n">
        <v>1</v>
      </c>
      <c r="R6" s="124" t="e">
        <f aca="false">игрок(Q6)</f>
        <v>#VALUE!</v>
      </c>
      <c r="S6" s="76"/>
      <c r="T6" s="123"/>
      <c r="W6" s="117"/>
      <c r="X6" s="125"/>
      <c r="Y6" s="126"/>
      <c r="Z6" s="115"/>
      <c r="AD6" s="116"/>
      <c r="AJ6" s="119"/>
    </row>
    <row r="7" s="114" customFormat="true" ht="11.1" hidden="false" customHeight="true" outlineLevel="0" collapsed="false">
      <c r="A7" s="113"/>
      <c r="B7" s="113"/>
      <c r="C7" s="71" t="e">
        <f aca="false">mname(33)</f>
        <v>#VALUE!</v>
      </c>
      <c r="D7" s="71"/>
      <c r="F7" s="71" t="e">
        <f aca="false">mname(29)</f>
        <v>#VALUE!</v>
      </c>
      <c r="G7" s="71"/>
      <c r="H7" s="127"/>
      <c r="I7" s="92" t="n">
        <v>1</v>
      </c>
      <c r="J7" s="122"/>
      <c r="K7" s="84"/>
      <c r="L7" s="116"/>
      <c r="M7" s="102" t="n">
        <v>16</v>
      </c>
      <c r="N7" s="124" t="e">
        <f aca="false">игрок(M7)</f>
        <v>#VALUE!</v>
      </c>
      <c r="O7" s="76"/>
      <c r="P7" s="116"/>
      <c r="Q7" s="102"/>
      <c r="R7" s="122"/>
      <c r="S7" s="84"/>
      <c r="T7" s="128"/>
      <c r="V7" s="71" t="e">
        <f aca="false">mname(25)</f>
        <v>#VALUE!</v>
      </c>
      <c r="W7" s="71"/>
      <c r="X7" s="125"/>
      <c r="Y7" s="126"/>
      <c r="Z7" s="115"/>
      <c r="AA7" s="71" t="e">
        <f aca="false">mname(37)</f>
        <v>#VALUE!</v>
      </c>
      <c r="AB7" s="71"/>
      <c r="AD7" s="116"/>
      <c r="AH7" s="129"/>
      <c r="AJ7" s="119"/>
    </row>
    <row r="8" s="114" customFormat="true" ht="11.1" hidden="false" customHeight="true" outlineLevel="0" collapsed="false">
      <c r="A8" s="113"/>
      <c r="B8" s="130"/>
      <c r="C8" s="122"/>
      <c r="D8" s="84"/>
      <c r="E8" s="131"/>
      <c r="F8" s="122"/>
      <c r="G8" s="84"/>
      <c r="H8" s="132"/>
      <c r="I8" s="115"/>
      <c r="J8" s="133" t="s">
        <v>13</v>
      </c>
      <c r="K8" s="133"/>
      <c r="L8" s="116"/>
      <c r="M8" s="102"/>
      <c r="N8" s="133" t="s">
        <v>13</v>
      </c>
      <c r="O8" s="133"/>
      <c r="P8" s="116"/>
      <c r="Q8" s="102"/>
      <c r="R8" s="134" t="s">
        <v>76</v>
      </c>
      <c r="S8" s="134"/>
      <c r="T8" s="135"/>
      <c r="U8" s="123"/>
      <c r="V8" s="122"/>
      <c r="W8" s="84"/>
      <c r="X8" s="136"/>
      <c r="Y8" s="137"/>
      <c r="Z8" s="138"/>
      <c r="AA8" s="139"/>
      <c r="AB8" s="91"/>
      <c r="AC8" s="116"/>
      <c r="AD8" s="116"/>
      <c r="AJ8" s="119"/>
    </row>
    <row r="9" s="114" customFormat="true" ht="11.1" hidden="false" customHeight="true" outlineLevel="0" collapsed="false">
      <c r="A9" s="113"/>
      <c r="B9" s="140" t="n">
        <v>9</v>
      </c>
      <c r="C9" s="122"/>
      <c r="D9" s="84"/>
      <c r="F9" s="122"/>
      <c r="G9" s="84"/>
      <c r="H9" s="127"/>
      <c r="I9" s="115"/>
      <c r="J9" s="71" t="e">
        <f aca="false">mname(18)</f>
        <v>#VALUE!</v>
      </c>
      <c r="K9" s="71"/>
      <c r="L9" s="116"/>
      <c r="M9" s="102"/>
      <c r="N9" s="71" t="e">
        <f aca="false">mname(2)</f>
        <v>#VALUE!</v>
      </c>
      <c r="O9" s="71"/>
      <c r="P9" s="116"/>
      <c r="Q9" s="102"/>
      <c r="R9" s="71" t="e">
        <f aca="false">mname(10)</f>
        <v>#VALUE!</v>
      </c>
      <c r="S9" s="71"/>
      <c r="T9" s="135"/>
      <c r="V9" s="122"/>
      <c r="W9" s="84"/>
      <c r="X9" s="141"/>
      <c r="Y9" s="142"/>
      <c r="Z9" s="143" t="n">
        <v>13</v>
      </c>
      <c r="AA9" s="139"/>
      <c r="AB9" s="91"/>
      <c r="AC9" s="128"/>
      <c r="AD9" s="116"/>
      <c r="AJ9" s="119"/>
    </row>
    <row r="10" s="114" customFormat="true" ht="11.1" hidden="false" customHeight="true" outlineLevel="0" collapsed="false">
      <c r="A10" s="113"/>
      <c r="B10" s="115"/>
      <c r="C10" s="144" t="s">
        <v>87</v>
      </c>
      <c r="D10" s="144"/>
      <c r="F10" s="133"/>
      <c r="G10" s="133"/>
      <c r="H10" s="127"/>
      <c r="I10" s="115"/>
      <c r="J10" s="122"/>
      <c r="K10" s="84"/>
      <c r="L10" s="123"/>
      <c r="M10" s="74" t="n">
        <v>9</v>
      </c>
      <c r="N10" s="124" t="e">
        <f aca="false">игрок(M10)</f>
        <v>#VALUE!</v>
      </c>
      <c r="O10" s="76"/>
      <c r="P10" s="123"/>
      <c r="Q10" s="74"/>
      <c r="R10" s="122"/>
      <c r="S10" s="84"/>
      <c r="T10" s="145"/>
      <c r="V10" s="146" t="s">
        <v>77</v>
      </c>
      <c r="W10" s="146"/>
      <c r="X10" s="147"/>
      <c r="Y10" s="148"/>
      <c r="Z10" s="149"/>
      <c r="AA10" s="133"/>
      <c r="AB10" s="133"/>
      <c r="AC10" s="135"/>
      <c r="AD10" s="116"/>
      <c r="AJ10" s="119"/>
    </row>
    <row r="11" s="114" customFormat="true" ht="11.1" hidden="false" customHeight="true" outlineLevel="0" collapsed="false">
      <c r="A11" s="113"/>
      <c r="B11" s="115"/>
      <c r="H11" s="127"/>
      <c r="I11" s="92" t="n">
        <v>2</v>
      </c>
      <c r="J11" s="122"/>
      <c r="K11" s="84"/>
      <c r="L11" s="116"/>
      <c r="M11" s="102" t="n">
        <v>24</v>
      </c>
      <c r="N11" s="124" t="e">
        <f aca="false">игрок(M11)</f>
        <v>#VALUE!</v>
      </c>
      <c r="O11" s="76"/>
      <c r="P11" s="116"/>
      <c r="Q11" s="102" t="n">
        <v>8</v>
      </c>
      <c r="R11" s="124" t="e">
        <f aca="false">игрок(Q11)</f>
        <v>#VALUE!</v>
      </c>
      <c r="S11" s="76"/>
      <c r="W11" s="117"/>
      <c r="X11" s="125"/>
      <c r="Y11" s="126"/>
      <c r="Z11" s="149"/>
      <c r="AA11" s="116"/>
      <c r="AB11" s="116"/>
      <c r="AC11" s="135"/>
      <c r="AD11" s="116"/>
      <c r="AE11" s="71" t="e">
        <f aca="false">mname(41)</f>
        <v>#VALUE!</v>
      </c>
      <c r="AF11" s="71"/>
      <c r="AJ11" s="119"/>
    </row>
    <row r="12" s="114" customFormat="true" ht="11.1" hidden="false" customHeight="true" outlineLevel="0" collapsed="false">
      <c r="A12" s="113"/>
      <c r="B12" s="149"/>
      <c r="C12" s="116"/>
      <c r="G12" s="116"/>
      <c r="H12" s="118"/>
      <c r="I12" s="149"/>
      <c r="J12" s="133" t="s">
        <v>13</v>
      </c>
      <c r="K12" s="133"/>
      <c r="L12" s="116"/>
      <c r="M12" s="102"/>
      <c r="N12" s="133" t="s">
        <v>13</v>
      </c>
      <c r="O12" s="133"/>
      <c r="P12" s="116"/>
      <c r="Q12" s="102"/>
      <c r="R12" s="134" t="s">
        <v>65</v>
      </c>
      <c r="S12" s="134"/>
      <c r="W12" s="117"/>
      <c r="X12" s="125"/>
      <c r="Y12" s="126"/>
      <c r="Z12" s="149"/>
      <c r="AA12" s="116"/>
      <c r="AB12" s="116"/>
      <c r="AC12" s="135"/>
      <c r="AD12" s="145"/>
      <c r="AE12" s="139"/>
      <c r="AF12" s="91"/>
      <c r="AJ12" s="119"/>
    </row>
    <row r="13" s="114" customFormat="true" ht="11.1" hidden="false" customHeight="true" outlineLevel="0" collapsed="false">
      <c r="A13" s="113"/>
      <c r="B13" s="149"/>
      <c r="C13" s="116"/>
      <c r="G13" s="116"/>
      <c r="H13" s="118"/>
      <c r="I13" s="149"/>
      <c r="J13" s="71" t="e">
        <f aca="false">mname(19)</f>
        <v>#VALUE!</v>
      </c>
      <c r="K13" s="71"/>
      <c r="L13" s="116"/>
      <c r="M13" s="102"/>
      <c r="N13" s="71" t="e">
        <f aca="false">mname(3)</f>
        <v>#VALUE!</v>
      </c>
      <c r="O13" s="71"/>
      <c r="P13" s="116"/>
      <c r="Q13" s="102"/>
      <c r="R13" s="71" t="e">
        <f aca="false">mname(11)</f>
        <v>#VALUE!</v>
      </c>
      <c r="S13" s="71"/>
      <c r="W13" s="117"/>
      <c r="X13" s="125"/>
      <c r="Y13" s="126"/>
      <c r="Z13" s="149"/>
      <c r="AA13" s="116"/>
      <c r="AB13" s="116"/>
      <c r="AC13" s="135"/>
      <c r="AD13" s="116"/>
      <c r="AE13" s="139"/>
      <c r="AF13" s="91"/>
      <c r="AG13" s="128"/>
      <c r="AJ13" s="119"/>
    </row>
    <row r="14" s="114" customFormat="true" ht="11.1" hidden="false" customHeight="true" outlineLevel="0" collapsed="false">
      <c r="A14" s="113"/>
      <c r="B14" s="115"/>
      <c r="G14" s="116"/>
      <c r="H14" s="118"/>
      <c r="I14" s="149"/>
      <c r="J14" s="122"/>
      <c r="K14" s="84"/>
      <c r="L14" s="123"/>
      <c r="M14" s="74" t="n">
        <v>21</v>
      </c>
      <c r="N14" s="124" t="e">
        <f aca="false">игрок(M14)</f>
        <v>#VALUE!</v>
      </c>
      <c r="O14" s="76"/>
      <c r="P14" s="123"/>
      <c r="Q14" s="74" t="n">
        <v>5</v>
      </c>
      <c r="R14" s="124" t="e">
        <f aca="false">игрок(Q14)</f>
        <v>#VALUE!</v>
      </c>
      <c r="S14" s="76"/>
      <c r="T14" s="123"/>
      <c r="W14" s="117"/>
      <c r="X14" s="125"/>
      <c r="Y14" s="126"/>
      <c r="Z14" s="149"/>
      <c r="AA14" s="116"/>
      <c r="AB14" s="116"/>
      <c r="AC14" s="135"/>
      <c r="AD14" s="116"/>
      <c r="AE14" s="150" t="s">
        <v>10</v>
      </c>
      <c r="AF14" s="150"/>
      <c r="AG14" s="135"/>
      <c r="AJ14" s="119"/>
    </row>
    <row r="15" s="114" customFormat="true" ht="11.1" hidden="false" customHeight="true" outlineLevel="0" collapsed="false">
      <c r="A15" s="118"/>
      <c r="B15" s="115"/>
      <c r="C15" s="71" t="e">
        <f aca="false">mname(34)</f>
        <v>#VALUE!</v>
      </c>
      <c r="D15" s="71"/>
      <c r="F15" s="71" t="e">
        <f aca="false">mname(30)</f>
        <v>#VALUE!</v>
      </c>
      <c r="G15" s="71"/>
      <c r="H15" s="127"/>
      <c r="I15" s="92" t="n">
        <v>3</v>
      </c>
      <c r="J15" s="122"/>
      <c r="K15" s="84"/>
      <c r="L15" s="116"/>
      <c r="M15" s="102" t="n">
        <v>12</v>
      </c>
      <c r="N15" s="124" t="e">
        <f aca="false">игрок(M15)</f>
        <v>#VALUE!</v>
      </c>
      <c r="O15" s="76"/>
      <c r="P15" s="116"/>
      <c r="Q15" s="102"/>
      <c r="R15" s="122"/>
      <c r="S15" s="84"/>
      <c r="T15" s="128"/>
      <c r="V15" s="71" t="e">
        <f aca="false">mname(26)</f>
        <v>#VALUE!</v>
      </c>
      <c r="W15" s="71"/>
      <c r="X15" s="125"/>
      <c r="Y15" s="126"/>
      <c r="Z15" s="115"/>
      <c r="AA15" s="71" t="e">
        <f aca="false">mname(38)</f>
        <v>#VALUE!</v>
      </c>
      <c r="AB15" s="71"/>
      <c r="AC15" s="135"/>
      <c r="AD15" s="116"/>
      <c r="AE15" s="174"/>
      <c r="AF15" s="174"/>
      <c r="AG15" s="135"/>
      <c r="AH15" s="116"/>
      <c r="AI15" s="116"/>
      <c r="AJ15" s="119"/>
    </row>
    <row r="16" s="114" customFormat="true" ht="11.1" hidden="false" customHeight="true" outlineLevel="0" collapsed="false">
      <c r="A16" s="118"/>
      <c r="B16" s="175"/>
      <c r="C16" s="122"/>
      <c r="D16" s="84"/>
      <c r="E16" s="131"/>
      <c r="F16" s="122"/>
      <c r="G16" s="84"/>
      <c r="H16" s="132"/>
      <c r="I16" s="115"/>
      <c r="J16" s="133" t="s">
        <v>13</v>
      </c>
      <c r="K16" s="133"/>
      <c r="L16" s="116"/>
      <c r="M16" s="102"/>
      <c r="N16" s="133" t="s">
        <v>13</v>
      </c>
      <c r="O16" s="133"/>
      <c r="P16" s="116"/>
      <c r="Q16" s="102"/>
      <c r="R16" s="134" t="s">
        <v>34</v>
      </c>
      <c r="S16" s="134"/>
      <c r="T16" s="135"/>
      <c r="U16" s="123"/>
      <c r="V16" s="122"/>
      <c r="W16" s="84"/>
      <c r="X16" s="136"/>
      <c r="Y16" s="137"/>
      <c r="Z16" s="138"/>
      <c r="AA16" s="139"/>
      <c r="AB16" s="91"/>
      <c r="AC16" s="176"/>
      <c r="AD16" s="116"/>
      <c r="AE16" s="116"/>
      <c r="AG16" s="135"/>
      <c r="AH16" s="116"/>
      <c r="AI16" s="116"/>
      <c r="AJ16" s="119"/>
    </row>
    <row r="17" s="114" customFormat="true" ht="11.1" hidden="false" customHeight="true" outlineLevel="0" collapsed="false">
      <c r="A17" s="118"/>
      <c r="B17" s="140" t="n">
        <v>10</v>
      </c>
      <c r="C17" s="122"/>
      <c r="D17" s="84"/>
      <c r="F17" s="122"/>
      <c r="G17" s="84"/>
      <c r="H17" s="127"/>
      <c r="I17" s="115"/>
      <c r="J17" s="71" t="e">
        <f aca="false">mname(20)</f>
        <v>#VALUE!</v>
      </c>
      <c r="K17" s="71"/>
      <c r="L17" s="116"/>
      <c r="M17" s="102"/>
      <c r="N17" s="71" t="e">
        <f aca="false">mname(4)</f>
        <v>#VALUE!</v>
      </c>
      <c r="O17" s="71"/>
      <c r="P17" s="116"/>
      <c r="Q17" s="102"/>
      <c r="R17" s="71" t="e">
        <f aca="false">mname(12)</f>
        <v>#VALUE!</v>
      </c>
      <c r="S17" s="71"/>
      <c r="T17" s="135"/>
      <c r="V17" s="122"/>
      <c r="W17" s="84"/>
      <c r="X17" s="141"/>
      <c r="Y17" s="142"/>
      <c r="Z17" s="143" t="n">
        <v>14</v>
      </c>
      <c r="AA17" s="139"/>
      <c r="AB17" s="91"/>
      <c r="AC17" s="116"/>
      <c r="AD17" s="116"/>
      <c r="AE17" s="116"/>
      <c r="AF17" s="116"/>
      <c r="AG17" s="135"/>
      <c r="AH17" s="116"/>
      <c r="AI17" s="116"/>
      <c r="AJ17" s="119"/>
    </row>
    <row r="18" s="114" customFormat="true" ht="11.1" hidden="false" customHeight="true" outlineLevel="0" collapsed="false">
      <c r="A18" s="118"/>
      <c r="B18" s="115"/>
      <c r="C18" s="144" t="s">
        <v>88</v>
      </c>
      <c r="D18" s="144"/>
      <c r="F18" s="133"/>
      <c r="G18" s="133"/>
      <c r="H18" s="127"/>
      <c r="I18" s="115"/>
      <c r="J18" s="122"/>
      <c r="K18" s="84"/>
      <c r="L18" s="123"/>
      <c r="M18" s="74" t="n">
        <v>13</v>
      </c>
      <c r="N18" s="124" t="e">
        <f aca="false">игрок(M18)</f>
        <v>#VALUE!</v>
      </c>
      <c r="O18" s="76"/>
      <c r="P18" s="123"/>
      <c r="Q18" s="74"/>
      <c r="R18" s="122"/>
      <c r="S18" s="84"/>
      <c r="T18" s="145"/>
      <c r="V18" s="146" t="s">
        <v>79</v>
      </c>
      <c r="W18" s="146"/>
      <c r="X18" s="147"/>
      <c r="Y18" s="148"/>
      <c r="Z18" s="149"/>
      <c r="AA18" s="133"/>
      <c r="AB18" s="133"/>
      <c r="AC18" s="116"/>
      <c r="AD18" s="116"/>
      <c r="AF18" s="119"/>
      <c r="AG18" s="135" t="s">
        <v>13</v>
      </c>
      <c r="AH18" s="116"/>
      <c r="AJ18" s="119"/>
    </row>
    <row r="19" s="114" customFormat="true" ht="11.1" hidden="false" customHeight="true" outlineLevel="0" collapsed="false">
      <c r="A19" s="118"/>
      <c r="B19" s="115"/>
      <c r="H19" s="113"/>
      <c r="I19" s="92" t="n">
        <v>4</v>
      </c>
      <c r="J19" s="122"/>
      <c r="K19" s="84"/>
      <c r="L19" s="116"/>
      <c r="M19" s="102" t="n">
        <v>20</v>
      </c>
      <c r="N19" s="124" t="e">
        <f aca="false">игрок(M19)</f>
        <v>#VALUE!</v>
      </c>
      <c r="O19" s="76"/>
      <c r="P19" s="116"/>
      <c r="Q19" s="102" t="n">
        <v>4</v>
      </c>
      <c r="R19" s="124" t="e">
        <f aca="false">игрок(Q19)</f>
        <v>#VALUE!</v>
      </c>
      <c r="S19" s="76"/>
      <c r="W19" s="117"/>
      <c r="X19" s="125"/>
      <c r="Y19" s="126"/>
      <c r="Z19" s="78"/>
      <c r="AC19" s="116"/>
      <c r="AD19" s="116"/>
      <c r="AJ19" s="119"/>
    </row>
    <row r="20" s="114" customFormat="true" ht="11.1" hidden="false" customHeight="true" outlineLevel="0" collapsed="false">
      <c r="A20" s="118"/>
      <c r="B20" s="115"/>
      <c r="H20" s="113"/>
      <c r="I20" s="121"/>
      <c r="J20" s="151"/>
      <c r="K20" s="151"/>
      <c r="L20" s="151"/>
      <c r="M20" s="151"/>
      <c r="N20" s="151"/>
      <c r="O20" s="151"/>
      <c r="P20" s="151"/>
      <c r="Q20" s="151"/>
      <c r="R20" s="134" t="s">
        <v>37</v>
      </c>
      <c r="S20" s="134"/>
      <c r="W20" s="117"/>
      <c r="X20" s="125"/>
      <c r="Y20" s="126"/>
      <c r="Z20" s="78"/>
      <c r="AC20" s="116"/>
      <c r="AD20" s="116"/>
      <c r="AE20" s="197"/>
      <c r="AF20" s="71" t="e">
        <f aca="false">mname(43)</f>
        <v>#VALUE!</v>
      </c>
      <c r="AG20" s="71"/>
      <c r="AH20" s="71"/>
      <c r="AI20" s="71"/>
      <c r="AJ20" s="119"/>
    </row>
    <row r="21" s="114" customFormat="true" ht="11.1" hidden="false" customHeight="true" outlineLevel="0" collapsed="false">
      <c r="A21" s="118"/>
      <c r="B21" s="115"/>
      <c r="C21" s="98" t="s">
        <v>38</v>
      </c>
      <c r="D21" s="98"/>
      <c r="F21" s="98" t="s">
        <v>61</v>
      </c>
      <c r="G21" s="98"/>
      <c r="H21" s="113"/>
      <c r="I21" s="121"/>
      <c r="J21" s="98" t="s">
        <v>80</v>
      </c>
      <c r="K21" s="98"/>
      <c r="L21" s="151"/>
      <c r="M21" s="151"/>
      <c r="N21" s="151"/>
      <c r="O21" s="151"/>
      <c r="P21" s="151"/>
      <c r="Q21" s="151"/>
      <c r="R21" s="151"/>
      <c r="S21" s="151"/>
      <c r="W21" s="117"/>
      <c r="X21" s="125"/>
      <c r="Y21" s="126"/>
      <c r="Z21" s="78"/>
      <c r="AA21" s="98" t="s">
        <v>89</v>
      </c>
      <c r="AB21" s="98"/>
      <c r="AC21" s="116"/>
      <c r="AD21" s="116"/>
      <c r="AF21" s="139"/>
      <c r="AG21" s="139"/>
      <c r="AH21" s="139"/>
      <c r="AI21" s="91"/>
      <c r="AJ21" s="119"/>
    </row>
    <row r="22" s="114" customFormat="true" ht="11.1" hidden="false" customHeight="true" outlineLevel="0" collapsed="false">
      <c r="A22" s="118"/>
      <c r="B22" s="115"/>
      <c r="C22" s="98"/>
      <c r="D22" s="98"/>
      <c r="F22" s="98"/>
      <c r="G22" s="98"/>
      <c r="H22" s="113"/>
      <c r="I22" s="115"/>
      <c r="J22" s="98"/>
      <c r="K22" s="98"/>
      <c r="L22" s="151"/>
      <c r="M22" s="151"/>
      <c r="N22" s="151" t="s">
        <v>13</v>
      </c>
      <c r="O22" s="151"/>
      <c r="P22" s="116"/>
      <c r="Q22" s="102"/>
      <c r="W22" s="117"/>
      <c r="X22" s="125"/>
      <c r="Y22" s="126"/>
      <c r="Z22" s="78"/>
      <c r="AA22" s="98"/>
      <c r="AB22" s="98"/>
      <c r="AC22" s="177"/>
      <c r="AD22" s="177"/>
      <c r="AF22" s="139"/>
      <c r="AG22" s="139"/>
      <c r="AH22" s="139"/>
      <c r="AI22" s="91"/>
      <c r="AJ22" s="119"/>
    </row>
    <row r="23" s="114" customFormat="true" ht="11.1" hidden="false" customHeight="true" outlineLevel="0" collapsed="false">
      <c r="A23" s="118"/>
      <c r="B23" s="115"/>
      <c r="H23" s="118"/>
      <c r="I23" s="149"/>
      <c r="J23" s="71" t="e">
        <f aca="false">mname(21)</f>
        <v>#VALUE!</v>
      </c>
      <c r="K23" s="71"/>
      <c r="L23" s="116"/>
      <c r="M23" s="102"/>
      <c r="N23" s="71" t="e">
        <f aca="false">mname(5)</f>
        <v>#VALUE!</v>
      </c>
      <c r="O23" s="71"/>
      <c r="P23" s="116"/>
      <c r="Q23" s="102"/>
      <c r="R23" s="71" t="e">
        <f aca="false">mname(13)</f>
        <v>#VALUE!</v>
      </c>
      <c r="S23" s="71"/>
      <c r="W23" s="117"/>
      <c r="X23" s="125"/>
      <c r="Y23" s="126"/>
      <c r="Z23" s="78"/>
      <c r="AC23" s="177"/>
      <c r="AD23" s="177"/>
      <c r="AF23" s="313" t="s">
        <v>17</v>
      </c>
      <c r="AG23" s="313"/>
      <c r="AH23" s="313"/>
      <c r="AI23" s="313"/>
      <c r="AJ23" s="197"/>
    </row>
    <row r="24" s="114" customFormat="true" ht="11.1" hidden="false" customHeight="true" outlineLevel="0" collapsed="false">
      <c r="A24" s="118"/>
      <c r="B24" s="115"/>
      <c r="H24" s="118"/>
      <c r="I24" s="149"/>
      <c r="J24" s="122"/>
      <c r="K24" s="84"/>
      <c r="L24" s="123"/>
      <c r="M24" s="74" t="n">
        <v>19</v>
      </c>
      <c r="N24" s="124" t="e">
        <f aca="false">игрок(M24)</f>
        <v>#VALUE!</v>
      </c>
      <c r="O24" s="76"/>
      <c r="P24" s="123"/>
      <c r="Q24" s="74" t="n">
        <v>3</v>
      </c>
      <c r="R24" s="124" t="e">
        <f aca="false">игрок(Q24)</f>
        <v>#VALUE!</v>
      </c>
      <c r="S24" s="76"/>
      <c r="T24" s="123"/>
      <c r="W24" s="117"/>
      <c r="X24" s="125"/>
      <c r="Y24" s="126"/>
      <c r="Z24" s="78"/>
      <c r="AA24" s="116"/>
      <c r="AB24" s="116"/>
      <c r="AC24" s="116"/>
      <c r="AD24" s="116"/>
      <c r="AE24" s="116"/>
      <c r="AF24" s="313"/>
      <c r="AG24" s="313"/>
      <c r="AH24" s="313"/>
      <c r="AI24" s="313"/>
      <c r="AJ24" s="197"/>
    </row>
    <row r="25" s="114" customFormat="true" ht="11.1" hidden="false" customHeight="true" outlineLevel="0" collapsed="false">
      <c r="A25" s="118"/>
      <c r="B25" s="115"/>
      <c r="C25" s="71" t="e">
        <f aca="false">mname(35)</f>
        <v>#VALUE!</v>
      </c>
      <c r="D25" s="71"/>
      <c r="F25" s="71" t="e">
        <f aca="false">mname(31)</f>
        <v>#VALUE!</v>
      </c>
      <c r="G25" s="71"/>
      <c r="H25" s="127"/>
      <c r="I25" s="92" t="n">
        <v>5</v>
      </c>
      <c r="J25" s="122"/>
      <c r="K25" s="84"/>
      <c r="L25" s="116"/>
      <c r="M25" s="102" t="n">
        <v>14</v>
      </c>
      <c r="N25" s="124" t="e">
        <f aca="false">игрок(M25)</f>
        <v>#VALUE!</v>
      </c>
      <c r="O25" s="76"/>
      <c r="P25" s="116"/>
      <c r="Q25" s="102"/>
      <c r="R25" s="122"/>
      <c r="S25" s="84"/>
      <c r="T25" s="128"/>
      <c r="V25" s="71" t="e">
        <f aca="false">mname(27)</f>
        <v>#VALUE!</v>
      </c>
      <c r="W25" s="71"/>
      <c r="X25" s="125"/>
      <c r="Y25" s="126"/>
      <c r="Z25" s="115"/>
      <c r="AA25" s="71" t="e">
        <f aca="false">mname(39)</f>
        <v>#VALUE!</v>
      </c>
      <c r="AB25" s="71"/>
      <c r="AC25" s="116"/>
      <c r="AD25" s="116"/>
      <c r="AE25" s="197"/>
      <c r="AF25" s="116"/>
      <c r="AG25" s="135"/>
      <c r="AJ25" s="197"/>
    </row>
    <row r="26" s="114" customFormat="true" ht="11.1" hidden="false" customHeight="true" outlineLevel="0" collapsed="false">
      <c r="A26" s="118"/>
      <c r="B26" s="175"/>
      <c r="C26" s="122"/>
      <c r="D26" s="84"/>
      <c r="E26" s="131"/>
      <c r="F26" s="122"/>
      <c r="G26" s="84"/>
      <c r="H26" s="132"/>
      <c r="I26" s="115"/>
      <c r="J26" s="133" t="s">
        <v>13</v>
      </c>
      <c r="K26" s="133"/>
      <c r="L26" s="116"/>
      <c r="M26" s="102"/>
      <c r="N26" s="133" t="s">
        <v>13</v>
      </c>
      <c r="O26" s="133"/>
      <c r="P26" s="116"/>
      <c r="Q26" s="102"/>
      <c r="R26" s="134" t="s">
        <v>35</v>
      </c>
      <c r="S26" s="134"/>
      <c r="T26" s="135"/>
      <c r="U26" s="123"/>
      <c r="V26" s="122"/>
      <c r="W26" s="84"/>
      <c r="X26" s="136"/>
      <c r="Y26" s="137"/>
      <c r="Z26" s="138"/>
      <c r="AA26" s="139"/>
      <c r="AB26" s="91"/>
      <c r="AC26" s="116"/>
      <c r="AD26" s="116"/>
      <c r="AE26" s="116"/>
      <c r="AG26" s="135"/>
      <c r="AJ26" s="119"/>
    </row>
    <row r="27" s="114" customFormat="true" ht="11.1" hidden="false" customHeight="true" outlineLevel="0" collapsed="false">
      <c r="A27" s="118"/>
      <c r="B27" s="140" t="n">
        <v>11</v>
      </c>
      <c r="C27" s="122"/>
      <c r="D27" s="84"/>
      <c r="F27" s="122"/>
      <c r="G27" s="84"/>
      <c r="H27" s="127"/>
      <c r="I27" s="115"/>
      <c r="J27" s="71" t="e">
        <f aca="false">mname(22)</f>
        <v>#VALUE!</v>
      </c>
      <c r="K27" s="71"/>
      <c r="L27" s="116"/>
      <c r="M27" s="102"/>
      <c r="N27" s="71" t="e">
        <f aca="false">mname(6)</f>
        <v>#VALUE!</v>
      </c>
      <c r="O27" s="71"/>
      <c r="P27" s="116"/>
      <c r="Q27" s="102"/>
      <c r="R27" s="71" t="e">
        <f aca="false">mname(14)</f>
        <v>#VALUE!</v>
      </c>
      <c r="S27" s="71"/>
      <c r="T27" s="135"/>
      <c r="V27" s="122"/>
      <c r="W27" s="84"/>
      <c r="X27" s="141"/>
      <c r="Y27" s="142"/>
      <c r="Z27" s="143" t="n">
        <v>15</v>
      </c>
      <c r="AA27" s="139"/>
      <c r="AB27" s="91"/>
      <c r="AC27" s="128"/>
      <c r="AD27" s="116"/>
      <c r="AE27" s="116"/>
      <c r="AG27" s="135"/>
      <c r="AJ27" s="119"/>
    </row>
    <row r="28" s="114" customFormat="true" ht="11.1" hidden="false" customHeight="true" outlineLevel="0" collapsed="false">
      <c r="A28" s="118"/>
      <c r="B28" s="115"/>
      <c r="C28" s="144" t="s">
        <v>90</v>
      </c>
      <c r="D28" s="144"/>
      <c r="F28" s="133"/>
      <c r="G28" s="133"/>
      <c r="H28" s="127"/>
      <c r="I28" s="115"/>
      <c r="J28" s="122"/>
      <c r="K28" s="84"/>
      <c r="L28" s="123"/>
      <c r="M28" s="74" t="n">
        <v>11</v>
      </c>
      <c r="N28" s="124" t="e">
        <f aca="false">игрок(M28)</f>
        <v>#VALUE!</v>
      </c>
      <c r="O28" s="76"/>
      <c r="P28" s="123"/>
      <c r="Q28" s="74"/>
      <c r="R28" s="122"/>
      <c r="S28" s="84"/>
      <c r="T28" s="145"/>
      <c r="V28" s="146" t="s">
        <v>82</v>
      </c>
      <c r="W28" s="146"/>
      <c r="X28" s="147"/>
      <c r="Y28" s="148"/>
      <c r="Z28" s="149"/>
      <c r="AA28" s="133"/>
      <c r="AB28" s="133"/>
      <c r="AC28" s="135"/>
      <c r="AD28" s="116"/>
      <c r="AE28" s="116"/>
      <c r="AG28" s="135"/>
      <c r="AJ28" s="119"/>
    </row>
    <row r="29" s="114" customFormat="true" ht="11.1" hidden="false" customHeight="true" outlineLevel="0" collapsed="false">
      <c r="A29" s="118"/>
      <c r="B29" s="115"/>
      <c r="H29" s="113"/>
      <c r="I29" s="92" t="n">
        <v>6</v>
      </c>
      <c r="J29" s="122"/>
      <c r="K29" s="84"/>
      <c r="L29" s="116"/>
      <c r="M29" s="102" t="n">
        <v>22</v>
      </c>
      <c r="N29" s="124" t="e">
        <f aca="false">игрок(M29)</f>
        <v>#VALUE!</v>
      </c>
      <c r="O29" s="76"/>
      <c r="P29" s="116"/>
      <c r="Q29" s="102" t="n">
        <v>6</v>
      </c>
      <c r="R29" s="124" t="e">
        <f aca="false">игрок(Q29)</f>
        <v>#VALUE!</v>
      </c>
      <c r="S29" s="76"/>
      <c r="W29" s="117"/>
      <c r="X29" s="125"/>
      <c r="Y29" s="126"/>
      <c r="Z29" s="149"/>
      <c r="AA29" s="116"/>
      <c r="AB29" s="116"/>
      <c r="AC29" s="135"/>
      <c r="AD29" s="116"/>
      <c r="AE29" s="71" t="e">
        <f aca="false">mname(42)</f>
        <v>#VALUE!</v>
      </c>
      <c r="AF29" s="71"/>
      <c r="AG29" s="135"/>
      <c r="AJ29" s="119"/>
    </row>
    <row r="30" s="114" customFormat="true" ht="11.1" hidden="false" customHeight="true" outlineLevel="0" collapsed="false">
      <c r="A30" s="118"/>
      <c r="B30" s="115"/>
      <c r="H30" s="113"/>
      <c r="I30" s="115"/>
      <c r="J30" s="133" t="s">
        <v>13</v>
      </c>
      <c r="K30" s="133"/>
      <c r="L30" s="116"/>
      <c r="M30" s="102"/>
      <c r="N30" s="133" t="s">
        <v>13</v>
      </c>
      <c r="O30" s="133"/>
      <c r="P30" s="116"/>
      <c r="Q30" s="102"/>
      <c r="R30" s="134" t="s">
        <v>16</v>
      </c>
      <c r="S30" s="134"/>
      <c r="W30" s="117"/>
      <c r="X30" s="125"/>
      <c r="Y30" s="126"/>
      <c r="Z30" s="149"/>
      <c r="AA30" s="116"/>
      <c r="AB30" s="116"/>
      <c r="AC30" s="135"/>
      <c r="AD30" s="145"/>
      <c r="AE30" s="139"/>
      <c r="AF30" s="91"/>
      <c r="AG30" s="176"/>
      <c r="AJ30" s="197"/>
    </row>
    <row r="31" s="114" customFormat="true" ht="11.1" hidden="false" customHeight="true" outlineLevel="0" collapsed="false">
      <c r="A31" s="118"/>
      <c r="B31" s="115"/>
      <c r="H31" s="118"/>
      <c r="I31" s="149"/>
      <c r="J31" s="71" t="e">
        <f aca="false">mname(23)</f>
        <v>#VALUE!</v>
      </c>
      <c r="K31" s="71"/>
      <c r="L31" s="116"/>
      <c r="M31" s="102"/>
      <c r="N31" s="71" t="e">
        <f aca="false">mname(7)</f>
        <v>#VALUE!</v>
      </c>
      <c r="O31" s="71"/>
      <c r="P31" s="116"/>
      <c r="Q31" s="102"/>
      <c r="R31" s="71" t="e">
        <f aca="false">mname(15)</f>
        <v>#VALUE!</v>
      </c>
      <c r="S31" s="71"/>
      <c r="W31" s="117"/>
      <c r="X31" s="125"/>
      <c r="Y31" s="126"/>
      <c r="Z31" s="149"/>
      <c r="AA31" s="116"/>
      <c r="AB31" s="116"/>
      <c r="AC31" s="135"/>
      <c r="AD31" s="116"/>
      <c r="AE31" s="139"/>
      <c r="AF31" s="91"/>
      <c r="AJ31" s="197"/>
    </row>
    <row r="32" s="114" customFormat="true" ht="11.1" hidden="false" customHeight="true" outlineLevel="0" collapsed="false">
      <c r="A32" s="118"/>
      <c r="B32" s="115"/>
      <c r="H32" s="118"/>
      <c r="I32" s="149"/>
      <c r="J32" s="122"/>
      <c r="K32" s="84"/>
      <c r="L32" s="123"/>
      <c r="M32" s="74" t="n">
        <v>23</v>
      </c>
      <c r="N32" s="124" t="e">
        <f aca="false">игрок(M32)</f>
        <v>#VALUE!</v>
      </c>
      <c r="O32" s="76"/>
      <c r="P32" s="123"/>
      <c r="Q32" s="74" t="n">
        <v>7</v>
      </c>
      <c r="R32" s="124" t="e">
        <f aca="false">игрок(Q32)</f>
        <v>#VALUE!</v>
      </c>
      <c r="S32" s="76"/>
      <c r="T32" s="123"/>
      <c r="W32" s="117"/>
      <c r="X32" s="125"/>
      <c r="Y32" s="126"/>
      <c r="Z32" s="149"/>
      <c r="AA32" s="116"/>
      <c r="AB32" s="116"/>
      <c r="AC32" s="135"/>
      <c r="AD32" s="116"/>
      <c r="AE32" s="150" t="s">
        <v>10</v>
      </c>
      <c r="AF32" s="150"/>
      <c r="AJ32" s="119"/>
    </row>
    <row r="33" s="114" customFormat="true" ht="11.1" hidden="false" customHeight="true" outlineLevel="0" collapsed="false">
      <c r="A33" s="118"/>
      <c r="B33" s="115"/>
      <c r="C33" s="71" t="e">
        <f aca="false">mname(36)</f>
        <v>#VALUE!</v>
      </c>
      <c r="D33" s="71"/>
      <c r="F33" s="71" t="e">
        <f aca="false">mname(32)</f>
        <v>#VALUE!</v>
      </c>
      <c r="G33" s="71"/>
      <c r="H33" s="127"/>
      <c r="I33" s="92" t="n">
        <v>7</v>
      </c>
      <c r="J33" s="122"/>
      <c r="K33" s="84"/>
      <c r="L33" s="116"/>
      <c r="M33" s="102" t="n">
        <v>10</v>
      </c>
      <c r="N33" s="124" t="e">
        <f aca="false">игрок(M33)</f>
        <v>#VALUE!</v>
      </c>
      <c r="O33" s="76"/>
      <c r="P33" s="116"/>
      <c r="Q33" s="102"/>
      <c r="R33" s="122"/>
      <c r="S33" s="84"/>
      <c r="T33" s="128"/>
      <c r="V33" s="71" t="e">
        <f aca="false">mname(28)</f>
        <v>#VALUE!</v>
      </c>
      <c r="W33" s="71"/>
      <c r="X33" s="125"/>
      <c r="Y33" s="126"/>
      <c r="Z33" s="115"/>
      <c r="AA33" s="71" t="e">
        <f aca="false">mname(40)</f>
        <v>#VALUE!</v>
      </c>
      <c r="AB33" s="71"/>
      <c r="AC33" s="135"/>
      <c r="AD33" s="116"/>
      <c r="AE33" s="174"/>
      <c r="AF33" s="174"/>
      <c r="AJ33" s="119"/>
    </row>
    <row r="34" s="114" customFormat="true" ht="11.1" hidden="false" customHeight="true" outlineLevel="0" collapsed="false">
      <c r="A34" s="118"/>
      <c r="B34" s="175"/>
      <c r="C34" s="122"/>
      <c r="D34" s="84"/>
      <c r="E34" s="131"/>
      <c r="F34" s="122"/>
      <c r="G34" s="84"/>
      <c r="H34" s="132"/>
      <c r="I34" s="115"/>
      <c r="J34" s="133" t="s">
        <v>13</v>
      </c>
      <c r="K34" s="133"/>
      <c r="L34" s="116"/>
      <c r="M34" s="102"/>
      <c r="N34" s="133" t="s">
        <v>13</v>
      </c>
      <c r="O34" s="133"/>
      <c r="P34" s="116"/>
      <c r="Q34" s="102"/>
      <c r="R34" s="134" t="s">
        <v>14</v>
      </c>
      <c r="S34" s="134"/>
      <c r="T34" s="135"/>
      <c r="U34" s="123"/>
      <c r="V34" s="122"/>
      <c r="W34" s="84"/>
      <c r="X34" s="136"/>
      <c r="Y34" s="137"/>
      <c r="Z34" s="138"/>
      <c r="AA34" s="139"/>
      <c r="AB34" s="91"/>
      <c r="AC34" s="176"/>
      <c r="AD34" s="116"/>
      <c r="AJ34" s="119"/>
    </row>
    <row r="35" s="114" customFormat="true" ht="11.1" hidden="false" customHeight="true" outlineLevel="0" collapsed="false">
      <c r="A35" s="118"/>
      <c r="B35" s="140" t="n">
        <v>12</v>
      </c>
      <c r="C35" s="122"/>
      <c r="D35" s="84"/>
      <c r="F35" s="122"/>
      <c r="G35" s="84"/>
      <c r="H35" s="127"/>
      <c r="I35" s="115"/>
      <c r="J35" s="71" t="e">
        <f aca="false">mname(24)</f>
        <v>#VALUE!</v>
      </c>
      <c r="K35" s="71"/>
      <c r="L35" s="116"/>
      <c r="M35" s="102"/>
      <c r="N35" s="71" t="e">
        <f aca="false">mname(8)</f>
        <v>#VALUE!</v>
      </c>
      <c r="O35" s="71"/>
      <c r="P35" s="116"/>
      <c r="Q35" s="102"/>
      <c r="R35" s="71" t="e">
        <f aca="false">mname(16)</f>
        <v>#VALUE!</v>
      </c>
      <c r="S35" s="71"/>
      <c r="T35" s="135"/>
      <c r="V35" s="122"/>
      <c r="W35" s="84"/>
      <c r="X35" s="141"/>
      <c r="Y35" s="142"/>
      <c r="Z35" s="143" t="n">
        <v>16</v>
      </c>
      <c r="AA35" s="139"/>
      <c r="AB35" s="91"/>
      <c r="AC35" s="116"/>
      <c r="AD35" s="116"/>
      <c r="AJ35" s="119"/>
    </row>
    <row r="36" s="114" customFormat="true" ht="11.1" hidden="false" customHeight="true" outlineLevel="0" collapsed="false">
      <c r="A36" s="118"/>
      <c r="B36" s="113"/>
      <c r="C36" s="144" t="s">
        <v>91</v>
      </c>
      <c r="D36" s="144"/>
      <c r="F36" s="133"/>
      <c r="G36" s="133"/>
      <c r="H36" s="127"/>
      <c r="I36" s="115"/>
      <c r="J36" s="122"/>
      <c r="K36" s="84"/>
      <c r="L36" s="123"/>
      <c r="M36" s="74" t="n">
        <v>15</v>
      </c>
      <c r="N36" s="124" t="e">
        <f aca="false">игрок(M36)</f>
        <v>#VALUE!</v>
      </c>
      <c r="O36" s="76"/>
      <c r="P36" s="123"/>
      <c r="Q36" s="74"/>
      <c r="R36" s="122"/>
      <c r="S36" s="84"/>
      <c r="T36" s="145"/>
      <c r="V36" s="146" t="s">
        <v>84</v>
      </c>
      <c r="W36" s="146"/>
      <c r="X36" s="147"/>
      <c r="Y36" s="148"/>
      <c r="Z36" s="149"/>
      <c r="AA36" s="133"/>
      <c r="AB36" s="133"/>
      <c r="AC36" s="116"/>
      <c r="AD36" s="116"/>
      <c r="AJ36" s="119"/>
    </row>
    <row r="37" s="114" customFormat="true" ht="11.1" hidden="false" customHeight="true" outlineLevel="0" collapsed="false">
      <c r="A37" s="118"/>
      <c r="B37" s="113"/>
      <c r="H37" s="127"/>
      <c r="I37" s="92" t="n">
        <v>8</v>
      </c>
      <c r="J37" s="122"/>
      <c r="K37" s="84"/>
      <c r="L37" s="116"/>
      <c r="M37" s="102" t="n">
        <v>18</v>
      </c>
      <c r="N37" s="124" t="e">
        <f aca="false">игрок(M37)</f>
        <v>#VALUE!</v>
      </c>
      <c r="O37" s="76"/>
      <c r="P37" s="116"/>
      <c r="Q37" s="102" t="n">
        <v>2</v>
      </c>
      <c r="R37" s="124" t="e">
        <f aca="false">игрок(Q37)</f>
        <v>#VALUE!</v>
      </c>
      <c r="S37" s="76"/>
      <c r="W37" s="117"/>
      <c r="X37" s="125"/>
      <c r="Y37" s="126"/>
      <c r="Z37" s="149"/>
      <c r="AA37" s="116"/>
      <c r="AB37" s="116"/>
      <c r="AC37" s="116"/>
      <c r="AD37" s="116"/>
      <c r="AJ37" s="119"/>
    </row>
    <row r="38" s="114" customFormat="true" ht="11.1" hidden="false" customHeight="true" outlineLevel="0" collapsed="false">
      <c r="A38" s="118"/>
      <c r="B38" s="118"/>
      <c r="C38" s="116"/>
      <c r="H38" s="118"/>
      <c r="I38" s="149"/>
      <c r="J38" s="133" t="s">
        <v>13</v>
      </c>
      <c r="K38" s="133"/>
      <c r="L38" s="116"/>
      <c r="M38" s="102"/>
      <c r="N38" s="133" t="s">
        <v>13</v>
      </c>
      <c r="O38" s="133"/>
      <c r="P38" s="116"/>
      <c r="Q38" s="102"/>
      <c r="R38" s="134" t="s">
        <v>18</v>
      </c>
      <c r="S38" s="134"/>
      <c r="W38" s="117"/>
      <c r="X38" s="121"/>
      <c r="Y38" s="121"/>
      <c r="Z38" s="115"/>
      <c r="AG38" s="129"/>
      <c r="AJ38" s="119"/>
    </row>
    <row r="39" s="114" customFormat="true" ht="11.1" hidden="false" customHeight="true" outlineLevel="0" collapsed="false">
      <c r="A39" s="99"/>
      <c r="B39" s="99"/>
      <c r="C39" s="99"/>
      <c r="D39" s="99"/>
      <c r="E39" s="99"/>
      <c r="F39" s="99"/>
      <c r="G39" s="99"/>
      <c r="H39" s="99"/>
      <c r="I39" s="100"/>
      <c r="J39" s="99"/>
      <c r="K39" s="99"/>
      <c r="L39" s="101"/>
      <c r="M39" s="102"/>
      <c r="N39" s="99"/>
      <c r="O39" s="100"/>
      <c r="P39" s="101"/>
      <c r="Q39" s="102"/>
      <c r="R39" s="99"/>
      <c r="S39" s="100"/>
      <c r="T39" s="99"/>
      <c r="U39" s="99"/>
      <c r="V39" s="103"/>
      <c r="W39" s="100"/>
      <c r="X39" s="99"/>
      <c r="Y39" s="99"/>
      <c r="Z39" s="100"/>
      <c r="AA39" s="99"/>
      <c r="AB39" s="99"/>
      <c r="AG39" s="117"/>
      <c r="AJ39" s="119"/>
    </row>
    <row r="40" s="114" customFormat="true" ht="11.1" hidden="false" customHeight="true" outlineLevel="0" collapsed="false">
      <c r="A40" s="152"/>
      <c r="B40" s="99"/>
      <c r="C40" s="99"/>
      <c r="D40" s="99"/>
      <c r="E40" s="99"/>
      <c r="F40" s="99"/>
      <c r="G40" s="99"/>
      <c r="H40" s="99"/>
      <c r="I40" s="100"/>
      <c r="J40" s="99"/>
      <c r="K40" s="99"/>
      <c r="L40" s="101"/>
      <c r="M40" s="102"/>
      <c r="N40" s="99"/>
      <c r="O40" s="100"/>
      <c r="P40" s="101"/>
      <c r="Q40" s="102"/>
      <c r="R40" s="99"/>
      <c r="S40" s="100"/>
      <c r="T40" s="99"/>
      <c r="U40" s="99"/>
      <c r="V40" s="103"/>
      <c r="W40" s="100"/>
      <c r="X40" s="99"/>
      <c r="Y40" s="99"/>
      <c r="Z40" s="100"/>
      <c r="AA40" s="99"/>
      <c r="AB40" s="99"/>
      <c r="AC40" s="99"/>
      <c r="AD40" s="99"/>
      <c r="AJ40" s="119"/>
    </row>
    <row r="41" s="114" customFormat="true" ht="11.1" hidden="false" customHeight="true" outlineLevel="0" collapsed="false">
      <c r="A41" s="99"/>
      <c r="B41" s="99"/>
      <c r="C41" s="99"/>
      <c r="D41" s="99"/>
      <c r="E41" s="99"/>
      <c r="F41" s="99"/>
      <c r="G41" s="99"/>
      <c r="H41" s="99"/>
      <c r="I41" s="100"/>
      <c r="J41" s="99"/>
      <c r="K41" s="99"/>
      <c r="L41" s="101"/>
      <c r="M41" s="102"/>
      <c r="N41" s="99"/>
      <c r="O41" s="100"/>
      <c r="P41" s="101"/>
      <c r="Q41" s="102"/>
      <c r="R41" s="99"/>
      <c r="S41" s="100"/>
      <c r="T41" s="99"/>
      <c r="U41" s="99"/>
      <c r="V41" s="103"/>
      <c r="W41" s="100"/>
      <c r="X41" s="99"/>
      <c r="Y41" s="99"/>
      <c r="Z41" s="100"/>
      <c r="AA41" s="99"/>
      <c r="AB41" s="99"/>
      <c r="AC41" s="99"/>
      <c r="AD41" s="99"/>
      <c r="AE41" s="99"/>
      <c r="AF41" s="99"/>
      <c r="AG41" s="99"/>
      <c r="AJ41" s="119"/>
    </row>
    <row r="42" s="114" customFormat="true" ht="11.1" hidden="false" customHeight="true" outlineLevel="0" collapsed="false">
      <c r="A42" s="99"/>
      <c r="B42" s="99"/>
      <c r="C42" s="99"/>
      <c r="D42" s="99"/>
      <c r="E42" s="99"/>
      <c r="F42" s="99"/>
      <c r="G42" s="99"/>
      <c r="H42" s="99"/>
      <c r="I42" s="100"/>
      <c r="J42" s="99"/>
      <c r="K42" s="99"/>
      <c r="L42" s="101"/>
      <c r="M42" s="102"/>
      <c r="N42" s="99"/>
      <c r="O42" s="100"/>
      <c r="P42" s="101"/>
      <c r="Q42" s="102"/>
      <c r="R42" s="99"/>
      <c r="S42" s="100"/>
      <c r="T42" s="99"/>
      <c r="U42" s="99"/>
      <c r="V42" s="103"/>
      <c r="W42" s="100"/>
      <c r="X42" s="99"/>
      <c r="Y42" s="99"/>
      <c r="Z42" s="100"/>
      <c r="AA42" s="99"/>
      <c r="AB42" s="99"/>
      <c r="AC42" s="99"/>
      <c r="AD42" s="99"/>
      <c r="AE42" s="99"/>
      <c r="AF42" s="99"/>
      <c r="AG42" s="99"/>
      <c r="AJ42" s="119"/>
    </row>
    <row r="43" s="114" customFormat="true" ht="11.1" hidden="false" customHeight="true" outlineLevel="0" collapsed="false">
      <c r="A43" s="99"/>
      <c r="B43" s="99"/>
      <c r="C43" s="99"/>
      <c r="D43" s="99"/>
      <c r="E43" s="99"/>
      <c r="F43" s="99"/>
      <c r="G43" s="99"/>
      <c r="H43" s="99"/>
      <c r="I43" s="100"/>
      <c r="J43" s="99"/>
      <c r="K43" s="99"/>
      <c r="L43" s="101"/>
      <c r="M43" s="102"/>
      <c r="N43" s="99"/>
      <c r="O43" s="100"/>
      <c r="P43" s="101"/>
      <c r="Q43" s="102"/>
      <c r="R43" s="99"/>
      <c r="S43" s="100"/>
      <c r="T43" s="99"/>
      <c r="U43" s="99"/>
      <c r="V43" s="103"/>
      <c r="W43" s="100"/>
      <c r="X43" s="99"/>
      <c r="Y43" s="99"/>
      <c r="Z43" s="100"/>
      <c r="AA43" s="99"/>
      <c r="AB43" s="99"/>
      <c r="AC43" s="99"/>
      <c r="AD43" s="99"/>
      <c r="AE43" s="99"/>
      <c r="AF43" s="99"/>
      <c r="AG43" s="99"/>
      <c r="AJ43" s="119"/>
    </row>
    <row r="44" s="114" customFormat="true" ht="11.1" hidden="false" customHeight="true" outlineLevel="0" collapsed="false">
      <c r="A44" s="99"/>
      <c r="B44" s="99"/>
      <c r="C44" s="99"/>
      <c r="D44" s="99"/>
      <c r="E44" s="99"/>
      <c r="F44" s="99"/>
      <c r="G44" s="99"/>
      <c r="H44" s="99"/>
      <c r="I44" s="100"/>
      <c r="J44" s="99"/>
      <c r="K44" s="99"/>
      <c r="L44" s="101"/>
      <c r="M44" s="102"/>
      <c r="N44" s="99"/>
      <c r="O44" s="100"/>
      <c r="P44" s="101"/>
      <c r="Q44" s="102"/>
      <c r="R44" s="99"/>
      <c r="S44" s="100"/>
      <c r="T44" s="99"/>
      <c r="U44" s="99"/>
      <c r="V44" s="103"/>
      <c r="W44" s="100"/>
      <c r="X44" s="99"/>
      <c r="Y44" s="99"/>
      <c r="Z44" s="100"/>
      <c r="AA44" s="99"/>
      <c r="AB44" s="99"/>
      <c r="AC44" s="99"/>
      <c r="AD44" s="99"/>
      <c r="AE44" s="99"/>
      <c r="AF44" s="99"/>
      <c r="AG44" s="99"/>
      <c r="AJ44" s="119"/>
    </row>
    <row r="45" s="114" customFormat="true" ht="11.1" hidden="false" customHeight="true" outlineLevel="0" collapsed="false">
      <c r="A45" s="99"/>
      <c r="B45" s="99"/>
      <c r="C45" s="99"/>
      <c r="D45" s="99"/>
      <c r="E45" s="99"/>
      <c r="F45" s="99"/>
      <c r="G45" s="99"/>
      <c r="H45" s="99"/>
      <c r="I45" s="100"/>
      <c r="J45" s="99"/>
      <c r="K45" s="99"/>
      <c r="L45" s="101"/>
      <c r="M45" s="102"/>
      <c r="N45" s="99"/>
      <c r="O45" s="100"/>
      <c r="P45" s="101"/>
      <c r="Q45" s="102"/>
      <c r="R45" s="99"/>
      <c r="S45" s="100"/>
      <c r="T45" s="99"/>
      <c r="U45" s="99"/>
      <c r="V45" s="103"/>
      <c r="W45" s="100"/>
      <c r="X45" s="99"/>
      <c r="Y45" s="99"/>
      <c r="Z45" s="100"/>
      <c r="AA45" s="99"/>
      <c r="AB45" s="99"/>
      <c r="AC45" s="99"/>
      <c r="AD45" s="99"/>
      <c r="AE45" s="99"/>
      <c r="AF45" s="99"/>
      <c r="AG45" s="99"/>
      <c r="AH45" s="99"/>
      <c r="AI45" s="99"/>
      <c r="AJ45" s="119"/>
    </row>
    <row r="46" s="114" customFormat="true" ht="11.1" hidden="false" customHeight="true" outlineLevel="0" collapsed="false">
      <c r="A46" s="99"/>
      <c r="B46" s="99"/>
      <c r="C46" s="99"/>
      <c r="D46" s="99"/>
      <c r="E46" s="99"/>
      <c r="F46" s="99"/>
      <c r="G46" s="99"/>
      <c r="H46" s="99"/>
      <c r="I46" s="100"/>
      <c r="J46" s="99"/>
      <c r="K46" s="99"/>
      <c r="L46" s="101"/>
      <c r="M46" s="102"/>
      <c r="N46" s="99"/>
      <c r="O46" s="100"/>
      <c r="P46" s="101"/>
      <c r="Q46" s="102"/>
      <c r="R46" s="99"/>
      <c r="S46" s="100"/>
      <c r="T46" s="99"/>
      <c r="U46" s="99"/>
      <c r="V46" s="103"/>
      <c r="W46" s="100"/>
      <c r="X46" s="99"/>
      <c r="Y46" s="99"/>
      <c r="Z46" s="100"/>
      <c r="AA46" s="99"/>
      <c r="AB46" s="99"/>
      <c r="AC46" s="99"/>
      <c r="AD46" s="99"/>
      <c r="AE46" s="99"/>
      <c r="AF46" s="99"/>
      <c r="AG46" s="99"/>
      <c r="AH46" s="99"/>
      <c r="AI46" s="99"/>
      <c r="AJ46" s="119"/>
    </row>
    <row r="47" s="114" customFormat="true" ht="11.1" hidden="false" customHeight="true" outlineLevel="0" collapsed="false">
      <c r="A47" s="99"/>
      <c r="B47" s="99"/>
      <c r="C47" s="99"/>
      <c r="D47" s="99"/>
      <c r="E47" s="99"/>
      <c r="F47" s="99"/>
      <c r="G47" s="99"/>
      <c r="H47" s="99"/>
      <c r="I47" s="100"/>
      <c r="J47" s="99"/>
      <c r="K47" s="99"/>
      <c r="L47" s="101"/>
      <c r="M47" s="102"/>
      <c r="N47" s="99"/>
      <c r="O47" s="100"/>
      <c r="P47" s="101"/>
      <c r="Q47" s="102"/>
      <c r="R47" s="99"/>
      <c r="S47" s="100"/>
      <c r="T47" s="99"/>
      <c r="U47" s="99"/>
      <c r="V47" s="103"/>
      <c r="W47" s="100"/>
      <c r="X47" s="99"/>
      <c r="Y47" s="99"/>
      <c r="Z47" s="100"/>
      <c r="AA47" s="99"/>
      <c r="AB47" s="99"/>
      <c r="AC47" s="99"/>
      <c r="AD47" s="99"/>
      <c r="AE47" s="99"/>
      <c r="AF47" s="99"/>
      <c r="AG47" s="99"/>
      <c r="AH47" s="99"/>
      <c r="AI47" s="99"/>
      <c r="AJ47" s="119"/>
    </row>
    <row r="48" s="114" customFormat="true" ht="11.1" hidden="false" customHeight="true" outlineLevel="0" collapsed="false">
      <c r="A48" s="99"/>
      <c r="B48" s="99"/>
      <c r="C48" s="99"/>
      <c r="D48" s="99"/>
      <c r="E48" s="99"/>
      <c r="F48" s="99"/>
      <c r="G48" s="99"/>
      <c r="H48" s="99"/>
      <c r="I48" s="100"/>
      <c r="J48" s="99"/>
      <c r="K48" s="99"/>
      <c r="L48" s="101"/>
      <c r="M48" s="102"/>
      <c r="N48" s="99"/>
      <c r="O48" s="100"/>
      <c r="P48" s="101"/>
      <c r="Q48" s="102"/>
      <c r="R48" s="99"/>
      <c r="S48" s="100"/>
      <c r="T48" s="99"/>
      <c r="U48" s="99"/>
      <c r="V48" s="103"/>
      <c r="W48" s="100"/>
      <c r="X48" s="99"/>
      <c r="Y48" s="99"/>
      <c r="Z48" s="100"/>
      <c r="AA48" s="99"/>
      <c r="AB48" s="99"/>
      <c r="AC48" s="99"/>
      <c r="AD48" s="99"/>
      <c r="AE48" s="99"/>
      <c r="AF48" s="99"/>
      <c r="AG48" s="99"/>
      <c r="AH48" s="99"/>
      <c r="AI48" s="99"/>
      <c r="AJ48" s="119"/>
    </row>
    <row r="49" s="114" customFormat="true" ht="11.1" hidden="false" customHeight="true" outlineLevel="0" collapsed="false">
      <c r="A49" s="99"/>
      <c r="B49" s="99"/>
      <c r="C49" s="99"/>
      <c r="D49" s="99"/>
      <c r="E49" s="99"/>
      <c r="F49" s="99"/>
      <c r="G49" s="99"/>
      <c r="H49" s="99"/>
      <c r="I49" s="100"/>
      <c r="J49" s="99"/>
      <c r="K49" s="99"/>
      <c r="L49" s="101"/>
      <c r="M49" s="102"/>
      <c r="N49" s="99"/>
      <c r="O49" s="100"/>
      <c r="P49" s="101"/>
      <c r="Q49" s="102"/>
      <c r="R49" s="99"/>
      <c r="S49" s="100"/>
      <c r="T49" s="99"/>
      <c r="U49" s="99"/>
      <c r="V49" s="103"/>
      <c r="W49" s="100"/>
      <c r="X49" s="99"/>
      <c r="Y49" s="99"/>
      <c r="Z49" s="100"/>
      <c r="AA49" s="99"/>
      <c r="AB49" s="99"/>
      <c r="AC49" s="99"/>
      <c r="AD49" s="99"/>
      <c r="AE49" s="99"/>
      <c r="AF49" s="99"/>
      <c r="AG49" s="99"/>
      <c r="AH49" s="99"/>
      <c r="AI49" s="99"/>
      <c r="AJ49" s="119"/>
    </row>
    <row r="50" s="114" customFormat="true" ht="11.1" hidden="false" customHeight="true" outlineLevel="0" collapsed="false">
      <c r="A50" s="99"/>
      <c r="B50" s="99"/>
      <c r="C50" s="99"/>
      <c r="D50" s="99"/>
      <c r="E50" s="99"/>
      <c r="F50" s="99"/>
      <c r="G50" s="99"/>
      <c r="H50" s="99"/>
      <c r="I50" s="100"/>
      <c r="J50" s="99"/>
      <c r="K50" s="99"/>
      <c r="L50" s="101"/>
      <c r="M50" s="102"/>
      <c r="N50" s="99"/>
      <c r="O50" s="100"/>
      <c r="P50" s="101"/>
      <c r="Q50" s="102"/>
      <c r="R50" s="99"/>
      <c r="S50" s="100"/>
      <c r="T50" s="99"/>
      <c r="U50" s="99"/>
      <c r="V50" s="103"/>
      <c r="W50" s="100"/>
      <c r="X50" s="99"/>
      <c r="Y50" s="99"/>
      <c r="Z50" s="100"/>
      <c r="AA50" s="99"/>
      <c r="AB50" s="99"/>
      <c r="AC50" s="99"/>
      <c r="AD50" s="99"/>
      <c r="AE50" s="99"/>
      <c r="AF50" s="99"/>
      <c r="AG50" s="99"/>
      <c r="AH50" s="99"/>
      <c r="AI50" s="99"/>
      <c r="AJ50" s="119"/>
    </row>
    <row r="51" s="114" customFormat="true" ht="11.1" hidden="false" customHeight="true" outlineLevel="0" collapsed="false">
      <c r="A51" s="99"/>
      <c r="B51" s="99"/>
      <c r="C51" s="99"/>
      <c r="D51" s="99"/>
      <c r="E51" s="99"/>
      <c r="F51" s="99"/>
      <c r="G51" s="99"/>
      <c r="H51" s="99"/>
      <c r="I51" s="100"/>
      <c r="J51" s="99"/>
      <c r="K51" s="99"/>
      <c r="L51" s="101"/>
      <c r="M51" s="102"/>
      <c r="N51" s="99"/>
      <c r="O51" s="100"/>
      <c r="P51" s="101"/>
      <c r="Q51" s="102"/>
      <c r="R51" s="99"/>
      <c r="S51" s="100"/>
      <c r="T51" s="99"/>
      <c r="U51" s="99"/>
      <c r="V51" s="103"/>
      <c r="W51" s="100"/>
      <c r="X51" s="99"/>
      <c r="Y51" s="99"/>
      <c r="Z51" s="100"/>
      <c r="AA51" s="99"/>
      <c r="AB51" s="99"/>
      <c r="AC51" s="99"/>
      <c r="AD51" s="99"/>
      <c r="AE51" s="99"/>
      <c r="AF51" s="99"/>
      <c r="AG51" s="99"/>
      <c r="AH51" s="99"/>
      <c r="AI51" s="99"/>
      <c r="AJ51" s="119"/>
    </row>
    <row r="52" s="114" customFormat="true" ht="11.1" hidden="false" customHeight="true" outlineLevel="0" collapsed="false">
      <c r="A52" s="99"/>
      <c r="B52" s="99"/>
      <c r="C52" s="99"/>
      <c r="D52" s="99"/>
      <c r="E52" s="99"/>
      <c r="F52" s="99"/>
      <c r="G52" s="99"/>
      <c r="H52" s="99"/>
      <c r="I52" s="100"/>
      <c r="J52" s="99"/>
      <c r="K52" s="99"/>
      <c r="L52" s="101"/>
      <c r="M52" s="102"/>
      <c r="N52" s="99"/>
      <c r="O52" s="100"/>
      <c r="P52" s="101"/>
      <c r="Q52" s="102"/>
      <c r="R52" s="99"/>
      <c r="S52" s="100"/>
      <c r="T52" s="99"/>
      <c r="U52" s="99"/>
      <c r="V52" s="103"/>
      <c r="W52" s="100"/>
      <c r="X52" s="99"/>
      <c r="Y52" s="99"/>
      <c r="Z52" s="100"/>
      <c r="AA52" s="99"/>
      <c r="AB52" s="99"/>
      <c r="AC52" s="99"/>
      <c r="AD52" s="99"/>
      <c r="AE52" s="99"/>
      <c r="AF52" s="99"/>
      <c r="AG52" s="99"/>
      <c r="AH52" s="99"/>
      <c r="AI52" s="99"/>
      <c r="AJ52" s="104"/>
      <c r="AK52" s="99"/>
    </row>
    <row r="53" s="114" customFormat="true" ht="11.1" hidden="false" customHeight="true" outlineLevel="0" collapsed="false">
      <c r="A53" s="99"/>
      <c r="B53" s="99"/>
      <c r="C53" s="99"/>
      <c r="D53" s="99"/>
      <c r="E53" s="99"/>
      <c r="F53" s="99"/>
      <c r="G53" s="99"/>
      <c r="H53" s="99"/>
      <c r="I53" s="100"/>
      <c r="J53" s="99"/>
      <c r="K53" s="99"/>
      <c r="L53" s="101"/>
      <c r="M53" s="102"/>
      <c r="N53" s="99"/>
      <c r="O53" s="100"/>
      <c r="P53" s="101"/>
      <c r="Q53" s="102"/>
      <c r="R53" s="99"/>
      <c r="S53" s="100"/>
      <c r="T53" s="99"/>
      <c r="U53" s="99"/>
      <c r="V53" s="103"/>
      <c r="W53" s="100"/>
      <c r="X53" s="99"/>
      <c r="Y53" s="99"/>
      <c r="Z53" s="100"/>
      <c r="AA53" s="99"/>
      <c r="AB53" s="99"/>
      <c r="AC53" s="99"/>
      <c r="AD53" s="99"/>
      <c r="AE53" s="99"/>
      <c r="AF53" s="99"/>
      <c r="AG53" s="99"/>
      <c r="AH53" s="99"/>
      <c r="AI53" s="99"/>
      <c r="AJ53" s="104"/>
      <c r="AK53" s="99"/>
    </row>
    <row r="54" s="114" customFormat="true" ht="11.1" hidden="false" customHeight="true" outlineLevel="0" collapsed="false">
      <c r="A54" s="99"/>
      <c r="B54" s="99"/>
      <c r="C54" s="99"/>
      <c r="D54" s="99"/>
      <c r="E54" s="99"/>
      <c r="F54" s="99"/>
      <c r="G54" s="99"/>
      <c r="H54" s="99"/>
      <c r="I54" s="100"/>
      <c r="J54" s="99"/>
      <c r="K54" s="99"/>
      <c r="L54" s="101"/>
      <c r="M54" s="102"/>
      <c r="N54" s="99"/>
      <c r="O54" s="100"/>
      <c r="P54" s="101"/>
      <c r="Q54" s="102"/>
      <c r="R54" s="99"/>
      <c r="S54" s="100"/>
      <c r="T54" s="99"/>
      <c r="U54" s="99"/>
      <c r="V54" s="103"/>
      <c r="W54" s="100"/>
      <c r="X54" s="99"/>
      <c r="Y54" s="99"/>
      <c r="Z54" s="100"/>
      <c r="AA54" s="99"/>
      <c r="AB54" s="99"/>
      <c r="AC54" s="99"/>
      <c r="AD54" s="99"/>
      <c r="AE54" s="99"/>
      <c r="AF54" s="99"/>
      <c r="AG54" s="99"/>
      <c r="AH54" s="99"/>
      <c r="AI54" s="99"/>
      <c r="AJ54" s="104"/>
      <c r="AK54" s="99"/>
    </row>
    <row r="55" s="114" customFormat="true" ht="11.1" hidden="false" customHeight="true" outlineLevel="0" collapsed="false">
      <c r="A55" s="99"/>
      <c r="B55" s="99"/>
      <c r="C55" s="99"/>
      <c r="D55" s="99"/>
      <c r="E55" s="99"/>
      <c r="F55" s="99"/>
      <c r="G55" s="99"/>
      <c r="H55" s="99"/>
      <c r="I55" s="100"/>
      <c r="J55" s="99"/>
      <c r="K55" s="99"/>
      <c r="L55" s="101"/>
      <c r="M55" s="102"/>
      <c r="N55" s="99"/>
      <c r="O55" s="100"/>
      <c r="P55" s="101"/>
      <c r="Q55" s="102"/>
      <c r="R55" s="99"/>
      <c r="S55" s="100"/>
      <c r="T55" s="99"/>
      <c r="U55" s="99"/>
      <c r="V55" s="103"/>
      <c r="W55" s="100"/>
      <c r="X55" s="99"/>
      <c r="Y55" s="99"/>
      <c r="Z55" s="100"/>
      <c r="AA55" s="99"/>
      <c r="AB55" s="99"/>
      <c r="AC55" s="99"/>
      <c r="AD55" s="99"/>
      <c r="AE55" s="99"/>
      <c r="AF55" s="99"/>
      <c r="AG55" s="99"/>
      <c r="AH55" s="99"/>
      <c r="AI55" s="99"/>
      <c r="AJ55" s="104"/>
      <c r="AK55" s="99"/>
    </row>
    <row r="56" s="114" customFormat="true" ht="11.1" hidden="false" customHeight="true" outlineLevel="0" collapsed="false">
      <c r="A56" s="99"/>
      <c r="B56" s="99"/>
      <c r="C56" s="99"/>
      <c r="D56" s="99"/>
      <c r="E56" s="99"/>
      <c r="F56" s="99"/>
      <c r="G56" s="99"/>
      <c r="H56" s="99"/>
      <c r="I56" s="100"/>
      <c r="J56" s="99"/>
      <c r="K56" s="99"/>
      <c r="L56" s="101"/>
      <c r="M56" s="102"/>
      <c r="N56" s="99"/>
      <c r="O56" s="100"/>
      <c r="P56" s="101"/>
      <c r="Q56" s="102"/>
      <c r="R56" s="99"/>
      <c r="S56" s="100"/>
      <c r="T56" s="99"/>
      <c r="U56" s="99"/>
      <c r="V56" s="103"/>
      <c r="W56" s="100"/>
      <c r="X56" s="99"/>
      <c r="Y56" s="99"/>
      <c r="Z56" s="100"/>
      <c r="AA56" s="99"/>
      <c r="AB56" s="99"/>
      <c r="AC56" s="99"/>
      <c r="AD56" s="99"/>
      <c r="AE56" s="99"/>
      <c r="AF56" s="99"/>
      <c r="AG56" s="99"/>
      <c r="AH56" s="99"/>
      <c r="AI56" s="99"/>
      <c r="AJ56" s="104"/>
      <c r="AK56" s="99"/>
    </row>
    <row r="57" s="114" customFormat="true" ht="11.1" hidden="false" customHeight="true" outlineLevel="0" collapsed="false">
      <c r="A57" s="99"/>
      <c r="B57" s="99"/>
      <c r="C57" s="99"/>
      <c r="D57" s="99"/>
      <c r="E57" s="99"/>
      <c r="F57" s="99"/>
      <c r="G57" s="99"/>
      <c r="H57" s="99"/>
      <c r="I57" s="100"/>
      <c r="J57" s="99"/>
      <c r="K57" s="99"/>
      <c r="L57" s="101"/>
      <c r="M57" s="102"/>
      <c r="N57" s="99"/>
      <c r="O57" s="100"/>
      <c r="P57" s="101"/>
      <c r="Q57" s="102"/>
      <c r="R57" s="99"/>
      <c r="S57" s="100"/>
      <c r="T57" s="99"/>
      <c r="U57" s="99"/>
      <c r="V57" s="103"/>
      <c r="W57" s="100"/>
      <c r="X57" s="99"/>
      <c r="Y57" s="99"/>
      <c r="Z57" s="100"/>
      <c r="AA57" s="99"/>
      <c r="AB57" s="99"/>
      <c r="AC57" s="99"/>
      <c r="AD57" s="99"/>
      <c r="AE57" s="99"/>
      <c r="AF57" s="99"/>
      <c r="AG57" s="99"/>
      <c r="AH57" s="99"/>
      <c r="AI57" s="99"/>
      <c r="AJ57" s="104"/>
      <c r="AK57" s="99"/>
    </row>
    <row r="58" s="114" customFormat="true" ht="11.1" hidden="false" customHeight="true" outlineLevel="0" collapsed="false">
      <c r="A58" s="99"/>
      <c r="B58" s="99"/>
      <c r="C58" s="99"/>
      <c r="D58" s="99"/>
      <c r="E58" s="99"/>
      <c r="F58" s="99"/>
      <c r="G58" s="99"/>
      <c r="H58" s="99"/>
      <c r="I58" s="100"/>
      <c r="J58" s="99"/>
      <c r="K58" s="99"/>
      <c r="L58" s="101"/>
      <c r="M58" s="102"/>
      <c r="N58" s="99"/>
      <c r="O58" s="100"/>
      <c r="P58" s="101"/>
      <c r="Q58" s="102"/>
      <c r="R58" s="99"/>
      <c r="S58" s="100"/>
      <c r="T58" s="99"/>
      <c r="U58" s="99"/>
      <c r="V58" s="103"/>
      <c r="W58" s="100"/>
      <c r="X58" s="99"/>
      <c r="Y58" s="99"/>
      <c r="Z58" s="100"/>
      <c r="AA58" s="99"/>
      <c r="AB58" s="99"/>
      <c r="AC58" s="99"/>
      <c r="AD58" s="99"/>
      <c r="AE58" s="99"/>
      <c r="AF58" s="99"/>
      <c r="AG58" s="99"/>
      <c r="AH58" s="99"/>
      <c r="AI58" s="99"/>
      <c r="AJ58" s="104"/>
      <c r="AK58" s="99"/>
    </row>
    <row r="59" s="114" customFormat="true" ht="11.1" hidden="false" customHeight="true" outlineLevel="0" collapsed="false">
      <c r="A59" s="99"/>
      <c r="B59" s="99"/>
      <c r="C59" s="99"/>
      <c r="D59" s="99"/>
      <c r="E59" s="99"/>
      <c r="F59" s="99"/>
      <c r="G59" s="99"/>
      <c r="H59" s="99"/>
      <c r="I59" s="100"/>
      <c r="J59" s="99"/>
      <c r="K59" s="99"/>
      <c r="L59" s="101"/>
      <c r="M59" s="102"/>
      <c r="N59" s="99"/>
      <c r="O59" s="100"/>
      <c r="P59" s="101"/>
      <c r="Q59" s="102"/>
      <c r="R59" s="99"/>
      <c r="S59" s="100"/>
      <c r="T59" s="99"/>
      <c r="U59" s="99"/>
      <c r="V59" s="103"/>
      <c r="W59" s="100"/>
      <c r="X59" s="99"/>
      <c r="Y59" s="99"/>
      <c r="Z59" s="100"/>
      <c r="AA59" s="99"/>
      <c r="AB59" s="99"/>
      <c r="AC59" s="99"/>
      <c r="AD59" s="99"/>
      <c r="AE59" s="99"/>
      <c r="AF59" s="99"/>
      <c r="AG59" s="99"/>
      <c r="AH59" s="99"/>
      <c r="AI59" s="99"/>
      <c r="AJ59" s="104"/>
      <c r="AK59" s="99"/>
    </row>
    <row r="60" s="114" customFormat="true" ht="11.1" hidden="false" customHeight="true" outlineLevel="0" collapsed="false">
      <c r="A60" s="99"/>
      <c r="B60" s="99"/>
      <c r="C60" s="99"/>
      <c r="D60" s="99"/>
      <c r="E60" s="99"/>
      <c r="F60" s="99"/>
      <c r="G60" s="99"/>
      <c r="H60" s="99"/>
      <c r="I60" s="100"/>
      <c r="J60" s="99"/>
      <c r="K60" s="99"/>
      <c r="L60" s="101"/>
      <c r="M60" s="102"/>
      <c r="N60" s="99"/>
      <c r="O60" s="100"/>
      <c r="P60" s="101"/>
      <c r="Q60" s="102"/>
      <c r="R60" s="99"/>
      <c r="S60" s="100"/>
      <c r="T60" s="99"/>
      <c r="U60" s="99"/>
      <c r="V60" s="103"/>
      <c r="W60" s="100"/>
      <c r="X60" s="99"/>
      <c r="Y60" s="99"/>
      <c r="Z60" s="100"/>
      <c r="AA60" s="99"/>
      <c r="AB60" s="99"/>
      <c r="AC60" s="99"/>
      <c r="AD60" s="99"/>
      <c r="AE60" s="99"/>
      <c r="AF60" s="99"/>
      <c r="AG60" s="99"/>
      <c r="AH60" s="99"/>
      <c r="AI60" s="99"/>
      <c r="AJ60" s="104"/>
      <c r="AK60" s="99"/>
    </row>
    <row r="61" s="114" customFormat="true" ht="11.1" hidden="false" customHeight="true" outlineLevel="0" collapsed="false">
      <c r="A61" s="99"/>
      <c r="B61" s="99"/>
      <c r="C61" s="99"/>
      <c r="D61" s="99"/>
      <c r="E61" s="99"/>
      <c r="F61" s="99"/>
      <c r="G61" s="99"/>
      <c r="H61" s="99"/>
      <c r="I61" s="100"/>
      <c r="J61" s="99"/>
      <c r="K61" s="99"/>
      <c r="L61" s="101"/>
      <c r="M61" s="102"/>
      <c r="N61" s="99"/>
      <c r="O61" s="100"/>
      <c r="P61" s="101"/>
      <c r="Q61" s="102"/>
      <c r="R61" s="99"/>
      <c r="S61" s="100"/>
      <c r="T61" s="99"/>
      <c r="U61" s="99"/>
      <c r="V61" s="103"/>
      <c r="W61" s="100"/>
      <c r="X61" s="99"/>
      <c r="Y61" s="99"/>
      <c r="Z61" s="100"/>
      <c r="AA61" s="99"/>
      <c r="AB61" s="99"/>
      <c r="AC61" s="99"/>
      <c r="AD61" s="99"/>
      <c r="AE61" s="99"/>
      <c r="AF61" s="99"/>
      <c r="AG61" s="99"/>
      <c r="AH61" s="99"/>
      <c r="AI61" s="99"/>
      <c r="AJ61" s="104"/>
      <c r="AK61" s="99"/>
    </row>
    <row r="62" s="114" customFormat="true" ht="11.1" hidden="false" customHeight="true" outlineLevel="0" collapsed="false">
      <c r="A62" s="99"/>
      <c r="B62" s="99"/>
      <c r="C62" s="99"/>
      <c r="D62" s="99"/>
      <c r="E62" s="99"/>
      <c r="F62" s="99"/>
      <c r="G62" s="99"/>
      <c r="H62" s="99"/>
      <c r="I62" s="100"/>
      <c r="J62" s="99"/>
      <c r="K62" s="99"/>
      <c r="L62" s="101"/>
      <c r="M62" s="102"/>
      <c r="N62" s="99"/>
      <c r="O62" s="100"/>
      <c r="P62" s="101"/>
      <c r="Q62" s="102"/>
      <c r="R62" s="99"/>
      <c r="S62" s="100"/>
      <c r="T62" s="99"/>
      <c r="U62" s="99"/>
      <c r="V62" s="103"/>
      <c r="W62" s="100"/>
      <c r="X62" s="99"/>
      <c r="Y62" s="99"/>
      <c r="Z62" s="100"/>
      <c r="AA62" s="99"/>
      <c r="AB62" s="99"/>
      <c r="AC62" s="99"/>
      <c r="AD62" s="99"/>
      <c r="AE62" s="99"/>
      <c r="AF62" s="99"/>
      <c r="AG62" s="99"/>
      <c r="AH62" s="99"/>
      <c r="AI62" s="99"/>
      <c r="AJ62" s="104"/>
      <c r="AK62" s="99"/>
    </row>
    <row r="63" s="114" customFormat="true" ht="11.1" hidden="false" customHeight="true" outlineLevel="0" collapsed="false">
      <c r="A63" s="99"/>
      <c r="B63" s="99"/>
      <c r="C63" s="99"/>
      <c r="D63" s="99"/>
      <c r="E63" s="99"/>
      <c r="F63" s="99"/>
      <c r="G63" s="99"/>
      <c r="H63" s="99"/>
      <c r="I63" s="100"/>
      <c r="J63" s="99"/>
      <c r="K63" s="99"/>
      <c r="L63" s="101"/>
      <c r="M63" s="102"/>
      <c r="N63" s="99"/>
      <c r="O63" s="100"/>
      <c r="P63" s="101"/>
      <c r="Q63" s="102"/>
      <c r="R63" s="99"/>
      <c r="S63" s="100"/>
      <c r="T63" s="99"/>
      <c r="U63" s="99"/>
      <c r="V63" s="103"/>
      <c r="W63" s="100"/>
      <c r="X63" s="99"/>
      <c r="Y63" s="99"/>
      <c r="Z63" s="100"/>
      <c r="AA63" s="99"/>
      <c r="AB63" s="99"/>
      <c r="AC63" s="99"/>
      <c r="AD63" s="99"/>
      <c r="AE63" s="99"/>
      <c r="AF63" s="99"/>
      <c r="AG63" s="99"/>
      <c r="AH63" s="99"/>
      <c r="AI63" s="99"/>
      <c r="AJ63" s="104"/>
      <c r="AK63" s="99"/>
    </row>
    <row r="64" s="114" customFormat="true" ht="11.1" hidden="false" customHeight="true" outlineLevel="0" collapsed="false">
      <c r="A64" s="99"/>
      <c r="B64" s="99"/>
      <c r="C64" s="99"/>
      <c r="D64" s="99"/>
      <c r="E64" s="99"/>
      <c r="F64" s="99"/>
      <c r="G64" s="99"/>
      <c r="H64" s="99"/>
      <c r="I64" s="100"/>
      <c r="J64" s="99"/>
      <c r="K64" s="99"/>
      <c r="L64" s="101"/>
      <c r="M64" s="102"/>
      <c r="N64" s="99"/>
      <c r="O64" s="100"/>
      <c r="P64" s="101"/>
      <c r="Q64" s="102"/>
      <c r="R64" s="99"/>
      <c r="S64" s="100"/>
      <c r="T64" s="99"/>
      <c r="U64" s="99"/>
      <c r="V64" s="103"/>
      <c r="W64" s="100"/>
      <c r="X64" s="99"/>
      <c r="Y64" s="99"/>
      <c r="Z64" s="100"/>
      <c r="AA64" s="99"/>
      <c r="AB64" s="99"/>
      <c r="AC64" s="99"/>
      <c r="AD64" s="99"/>
      <c r="AE64" s="99"/>
      <c r="AF64" s="99"/>
      <c r="AG64" s="99"/>
      <c r="AH64" s="99"/>
      <c r="AI64" s="99"/>
      <c r="AJ64" s="104"/>
      <c r="AK64" s="99"/>
    </row>
    <row r="65" s="114" customFormat="true" ht="11.1" hidden="false" customHeight="true" outlineLevel="0" collapsed="false">
      <c r="A65" s="99"/>
      <c r="B65" s="99"/>
      <c r="C65" s="99"/>
      <c r="D65" s="99"/>
      <c r="E65" s="99"/>
      <c r="F65" s="99"/>
      <c r="G65" s="99"/>
      <c r="H65" s="99"/>
      <c r="I65" s="100"/>
      <c r="J65" s="99"/>
      <c r="K65" s="99"/>
      <c r="L65" s="101"/>
      <c r="M65" s="102"/>
      <c r="N65" s="99"/>
      <c r="O65" s="100"/>
      <c r="P65" s="101"/>
      <c r="Q65" s="102"/>
      <c r="R65" s="99"/>
      <c r="S65" s="100"/>
      <c r="T65" s="99"/>
      <c r="U65" s="99"/>
      <c r="V65" s="103"/>
      <c r="W65" s="100"/>
      <c r="X65" s="99"/>
      <c r="Y65" s="99"/>
      <c r="Z65" s="100"/>
      <c r="AA65" s="99"/>
      <c r="AB65" s="99"/>
      <c r="AC65" s="99"/>
      <c r="AD65" s="99"/>
      <c r="AE65" s="99"/>
      <c r="AF65" s="99"/>
      <c r="AG65" s="99"/>
      <c r="AH65" s="99"/>
      <c r="AI65" s="99"/>
      <c r="AJ65" s="104"/>
      <c r="AK65" s="99"/>
    </row>
    <row r="66" s="114" customFormat="true" ht="11.1" hidden="false" customHeight="true" outlineLevel="0" collapsed="false">
      <c r="A66" s="99"/>
      <c r="B66" s="99"/>
      <c r="C66" s="99"/>
      <c r="D66" s="99"/>
      <c r="E66" s="99"/>
      <c r="F66" s="99"/>
      <c r="G66" s="99"/>
      <c r="H66" s="99"/>
      <c r="I66" s="100"/>
      <c r="J66" s="99"/>
      <c r="K66" s="99"/>
      <c r="L66" s="101"/>
      <c r="M66" s="102"/>
      <c r="N66" s="99"/>
      <c r="O66" s="100"/>
      <c r="P66" s="101"/>
      <c r="Q66" s="102"/>
      <c r="R66" s="99"/>
      <c r="S66" s="100"/>
      <c r="T66" s="99"/>
      <c r="U66" s="99"/>
      <c r="V66" s="103"/>
      <c r="W66" s="100"/>
      <c r="X66" s="99"/>
      <c r="Y66" s="99"/>
      <c r="Z66" s="100"/>
      <c r="AA66" s="99"/>
      <c r="AB66" s="99"/>
      <c r="AC66" s="99"/>
      <c r="AD66" s="99"/>
      <c r="AE66" s="99"/>
      <c r="AF66" s="99"/>
      <c r="AG66" s="99"/>
      <c r="AH66" s="99"/>
      <c r="AI66" s="99"/>
      <c r="AJ66" s="104"/>
      <c r="AK66" s="99"/>
    </row>
  </sheetData>
  <sheetProtection sheet="true" password="aaba" objects="true" scenarios="true" formatCells="false" formatColumns="false" formatRows="false"/>
  <protectedRanges>
    <protectedRange name="LoosersBracket" sqref="D8:D9 G8:G9 D16:D17 G16:G17 D26:D27 G26:G27 D34:D35 G34:G35 K6:K7 K10:K11 K14:K15 K36:K37 K24:K25 K28:K29 K32:K33 K18:K20"/>
    <protectedRange name="WinnersBracket" sqref="AF30:AF31 S7 AI21:AI22 S25 S33 W8:W9 W16:W17 W26:W27 W34:W35 AB8:AB9 S21 AF12:AF13 AB26:AB27 S15 AB16:AB17 AB34:AB35 S36 S28 S18 S10"/>
    <protectedRange name="FirstRound" sqref="O32:O33 S24 O10:O11 O14:O15 O18:O21 O24:O25 O28:O29 O6:O7 S6 O36:O37 S14 S32 S37 S29 S19 S11"/>
    <protectedRange name="Comments" sqref="C10 F10 C18 F18 C28 F28 C36 F36 J38 J34 N34 N38 R38 R34 R30 N30 J30 J26 N26 R26 R20 N22 AF23 J16 N16 R16 R12 N12 J12 J8 N8 R8 V10 AA10 AA18 V18 V28 AA28 AA36 V36"/>
  </protectedRanges>
  <mergeCells count="90">
    <mergeCell ref="J5:K5"/>
    <mergeCell ref="N5:O5"/>
    <mergeCell ref="R5:S5"/>
    <mergeCell ref="C7:D7"/>
    <mergeCell ref="F7:G7"/>
    <mergeCell ref="V7:W7"/>
    <mergeCell ref="AA7:AB7"/>
    <mergeCell ref="J8:K8"/>
    <mergeCell ref="N8:O8"/>
    <mergeCell ref="R8:S8"/>
    <mergeCell ref="J9:K9"/>
    <mergeCell ref="N9:O9"/>
    <mergeCell ref="R9:S9"/>
    <mergeCell ref="C10:D10"/>
    <mergeCell ref="F10:G10"/>
    <mergeCell ref="V10:W10"/>
    <mergeCell ref="AA10:AB10"/>
    <mergeCell ref="AE11:AF11"/>
    <mergeCell ref="J12:K12"/>
    <mergeCell ref="N12:O12"/>
    <mergeCell ref="R12:S12"/>
    <mergeCell ref="J13:K13"/>
    <mergeCell ref="N13:O13"/>
    <mergeCell ref="R13:S13"/>
    <mergeCell ref="AE14:AF14"/>
    <mergeCell ref="C15:D15"/>
    <mergeCell ref="F15:G15"/>
    <mergeCell ref="V15:W15"/>
    <mergeCell ref="AA15:AB15"/>
    <mergeCell ref="J16:K16"/>
    <mergeCell ref="N16:O16"/>
    <mergeCell ref="R16:S16"/>
    <mergeCell ref="J17:K17"/>
    <mergeCell ref="N17:O17"/>
    <mergeCell ref="R17:S17"/>
    <mergeCell ref="C18:D18"/>
    <mergeCell ref="F18:G18"/>
    <mergeCell ref="V18:W18"/>
    <mergeCell ref="AA18:AB18"/>
    <mergeCell ref="R20:S20"/>
    <mergeCell ref="AF20:AI20"/>
    <mergeCell ref="C21:D22"/>
    <mergeCell ref="F21:G22"/>
    <mergeCell ref="J21:K22"/>
    <mergeCell ref="AA21:AB22"/>
    <mergeCell ref="AF21:AH21"/>
    <mergeCell ref="AF22:AH22"/>
    <mergeCell ref="J23:K23"/>
    <mergeCell ref="N23:O23"/>
    <mergeCell ref="R23:S23"/>
    <mergeCell ref="AF23:AI24"/>
    <mergeCell ref="C25:D25"/>
    <mergeCell ref="F25:G25"/>
    <mergeCell ref="V25:W25"/>
    <mergeCell ref="AA25:AB25"/>
    <mergeCell ref="J26:K26"/>
    <mergeCell ref="N26:O26"/>
    <mergeCell ref="R26:S26"/>
    <mergeCell ref="J27:K27"/>
    <mergeCell ref="N27:O27"/>
    <mergeCell ref="R27:S27"/>
    <mergeCell ref="C28:D28"/>
    <mergeCell ref="F28:G28"/>
    <mergeCell ref="V28:W28"/>
    <mergeCell ref="AA28:AB28"/>
    <mergeCell ref="AE29:AF29"/>
    <mergeCell ref="J30:K30"/>
    <mergeCell ref="N30:O30"/>
    <mergeCell ref="R30:S30"/>
    <mergeCell ref="J31:K31"/>
    <mergeCell ref="N31:O31"/>
    <mergeCell ref="R31:S31"/>
    <mergeCell ref="AE32:AF32"/>
    <mergeCell ref="C33:D33"/>
    <mergeCell ref="F33:G33"/>
    <mergeCell ref="V33:W33"/>
    <mergeCell ref="AA33:AB33"/>
    <mergeCell ref="J34:K34"/>
    <mergeCell ref="N34:O34"/>
    <mergeCell ref="R34:S34"/>
    <mergeCell ref="J35:K35"/>
    <mergeCell ref="N35:O35"/>
    <mergeCell ref="R35:S35"/>
    <mergeCell ref="C36:D36"/>
    <mergeCell ref="F36:G36"/>
    <mergeCell ref="V36:W36"/>
    <mergeCell ref="AA36:AB36"/>
    <mergeCell ref="J38:K38"/>
    <mergeCell ref="N38:O38"/>
    <mergeCell ref="R38:S38"/>
  </mergeCells>
  <printOptions headings="false" gridLines="false" gridLinesSet="true" horizontalCentered="false" verticalCentered="true"/>
  <pageMargins left="0.39375" right="0.39375" top="0.39375" bottom="0.393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2.70703125" defaultRowHeight="11.1" zeroHeight="false" outlineLevelRow="0" outlineLevelCol="0"/>
  <cols>
    <col collapsed="false" customWidth="true" hidden="false" outlineLevel="0" max="1" min="1" style="121" width="4.99"/>
    <col collapsed="false" customWidth="true" hidden="false" outlineLevel="0" max="2" min="2" style="151" width="14.7"/>
    <col collapsed="false" customWidth="false" hidden="false" outlineLevel="0" max="3" min="3" style="334" width="2.7"/>
    <col collapsed="false" customWidth="true" hidden="false" outlineLevel="0" max="5" min="4" style="335" width="0.85"/>
    <col collapsed="false" customWidth="true" hidden="false" outlineLevel="0" max="6" min="6" style="151" width="14.7"/>
    <col collapsed="false" customWidth="false" hidden="false" outlineLevel="0" max="7" min="7" style="151" width="2.7"/>
    <col collapsed="false" customWidth="true" hidden="false" outlineLevel="0" max="9" min="8" style="335" width="0.85"/>
    <col collapsed="false" customWidth="true" hidden="false" outlineLevel="0" max="10" min="10" style="151" width="14.7"/>
    <col collapsed="false" customWidth="false" hidden="false" outlineLevel="0" max="11" min="11" style="151" width="2.7"/>
    <col collapsed="false" customWidth="true" hidden="false" outlineLevel="0" max="13" min="12" style="335" width="0.85"/>
    <col collapsed="false" customWidth="true" hidden="false" outlineLevel="0" max="14" min="14" style="151" width="14.7"/>
    <col collapsed="false" customWidth="false" hidden="false" outlineLevel="0" max="15" min="15" style="151" width="2.7"/>
    <col collapsed="false" customWidth="true" hidden="false" outlineLevel="0" max="17" min="16" style="335" width="0.85"/>
    <col collapsed="false" customWidth="false" hidden="false" outlineLevel="0" max="18" min="18" style="151" width="2.7"/>
    <col collapsed="false" customWidth="true" hidden="false" outlineLevel="0" max="19" min="19" style="151" width="14.7"/>
    <col collapsed="false" customWidth="true" hidden="false" outlineLevel="0" max="21" min="20" style="151" width="0.85"/>
    <col collapsed="false" customWidth="false" hidden="false" outlineLevel="0" max="22" min="22" style="151" width="2.7"/>
    <col collapsed="false" customWidth="true" hidden="false" outlineLevel="0" max="23" min="23" style="336" width="14.7"/>
    <col collapsed="false" customWidth="true" hidden="false" outlineLevel="0" max="25" min="24" style="151" width="0.85"/>
    <col collapsed="false" customWidth="false" hidden="false" outlineLevel="0" max="26" min="26" style="334" width="2.7"/>
    <col collapsed="false" customWidth="true" hidden="false" outlineLevel="0" max="27" min="27" style="336" width="14.7"/>
    <col collapsed="false" customWidth="true" hidden="false" outlineLevel="0" max="29" min="28" style="151" width="0.85"/>
    <col collapsed="false" customWidth="false" hidden="false" outlineLevel="0" max="30" min="30" style="151" width="2.7"/>
    <col collapsed="false" customWidth="true" hidden="false" outlineLevel="0" max="31" min="31" style="336" width="14.7"/>
    <col collapsed="false" customWidth="true" hidden="false" outlineLevel="0" max="32" min="32" style="121" width="4.7"/>
    <col collapsed="false" customWidth="false" hidden="false" outlineLevel="0" max="257" min="33" style="121" width="2.7"/>
  </cols>
  <sheetData>
    <row r="1" s="337" customFormat="true" ht="15" hidden="false" customHeight="true" outlineLevel="0" collapsed="false">
      <c r="B1" s="338" t="str">
        <f aca="false">Участники!B1</f>
        <v>Название турнира</v>
      </c>
      <c r="C1" s="338"/>
      <c r="D1" s="338"/>
      <c r="E1" s="338"/>
      <c r="F1" s="338"/>
      <c r="G1" s="338"/>
      <c r="H1" s="338"/>
      <c r="I1" s="338"/>
      <c r="J1" s="338"/>
      <c r="K1" s="338"/>
      <c r="L1" s="338"/>
      <c r="M1" s="338"/>
      <c r="N1" s="338"/>
      <c r="O1" s="338"/>
      <c r="P1" s="338"/>
      <c r="Q1" s="338"/>
      <c r="R1" s="338"/>
      <c r="S1" s="338"/>
      <c r="T1" s="338"/>
      <c r="U1" s="338"/>
      <c r="V1" s="338"/>
      <c r="W1" s="338"/>
      <c r="X1" s="338"/>
      <c r="Y1" s="338"/>
      <c r="Z1" s="338"/>
      <c r="AA1" s="338"/>
      <c r="AB1" s="338"/>
      <c r="AC1" s="338"/>
      <c r="AD1" s="338"/>
      <c r="AE1" s="338"/>
    </row>
    <row r="2" s="339" customFormat="true" ht="15" hidden="false" customHeight="true" outlineLevel="0" collapsed="false">
      <c r="B2" s="340" t="s">
        <v>7</v>
      </c>
      <c r="C2" s="340"/>
      <c r="D2" s="340"/>
      <c r="E2" s="340"/>
      <c r="F2" s="340"/>
      <c r="G2" s="340"/>
      <c r="H2" s="340"/>
      <c r="I2" s="340"/>
      <c r="J2" s="340"/>
      <c r="K2" s="340"/>
      <c r="L2" s="340"/>
      <c r="M2" s="340"/>
      <c r="N2" s="340"/>
      <c r="O2" s="340"/>
      <c r="P2" s="340"/>
      <c r="Q2" s="340"/>
      <c r="R2" s="340"/>
      <c r="S2" s="340"/>
      <c r="T2" s="340"/>
      <c r="U2" s="340"/>
      <c r="V2" s="340"/>
      <c r="W2" s="340"/>
      <c r="X2" s="340"/>
      <c r="Y2" s="340"/>
      <c r="Z2" s="340"/>
      <c r="AA2" s="340"/>
      <c r="AB2" s="340"/>
      <c r="AC2" s="340"/>
      <c r="AD2" s="340"/>
      <c r="AE2" s="340"/>
    </row>
    <row r="3" customFormat="false" ht="11.1" hidden="false" customHeight="true" outlineLevel="0" collapsed="false">
      <c r="B3" s="341" t="str">
        <f aca="false">Участники!B3</f>
        <v>Дисциплина, дата, место проведения</v>
      </c>
      <c r="C3" s="341"/>
      <c r="D3" s="341"/>
      <c r="E3" s="341"/>
      <c r="F3" s="341"/>
      <c r="G3" s="341"/>
      <c r="H3" s="341"/>
      <c r="I3" s="341"/>
      <c r="J3" s="341"/>
      <c r="K3" s="341"/>
      <c r="L3" s="341"/>
      <c r="M3" s="341"/>
      <c r="N3" s="341"/>
      <c r="O3" s="341"/>
      <c r="P3" s="341"/>
      <c r="Q3" s="341"/>
      <c r="R3" s="341"/>
      <c r="S3" s="341"/>
      <c r="T3" s="341"/>
      <c r="U3" s="341"/>
      <c r="V3" s="341"/>
      <c r="W3" s="341"/>
      <c r="X3" s="341"/>
      <c r="Y3" s="341"/>
      <c r="Z3" s="341"/>
      <c r="AA3" s="341"/>
      <c r="AB3" s="341"/>
      <c r="AC3" s="341"/>
      <c r="AD3" s="341"/>
      <c r="AE3" s="341"/>
    </row>
    <row r="4" customFormat="false" ht="15" hidden="false" customHeight="true" outlineLevel="0" collapsed="false"/>
    <row r="5" customFormat="false" ht="15" hidden="false" customHeight="true" outlineLevel="0" collapsed="false">
      <c r="N5" s="342"/>
      <c r="O5" s="343"/>
      <c r="P5" s="343"/>
      <c r="Q5" s="343"/>
      <c r="R5" s="343"/>
      <c r="S5" s="344"/>
    </row>
    <row r="6" customFormat="false" ht="11.1" hidden="false" customHeight="true" outlineLevel="0" collapsed="false">
      <c r="B6" s="184" t="s">
        <v>20</v>
      </c>
      <c r="C6" s="345"/>
      <c r="D6" s="346"/>
      <c r="E6" s="346"/>
      <c r="F6" s="347"/>
      <c r="G6" s="348"/>
      <c r="H6" s="346"/>
      <c r="I6" s="346"/>
      <c r="J6" s="347"/>
      <c r="K6" s="348"/>
      <c r="L6" s="346"/>
      <c r="M6" s="349"/>
      <c r="N6" s="282" t="s">
        <v>92</v>
      </c>
      <c r="O6" s="282"/>
      <c r="P6" s="350"/>
      <c r="Q6" s="351"/>
      <c r="R6" s="352" t="s">
        <v>17</v>
      </c>
      <c r="S6" s="352"/>
      <c r="AE6" s="102" t="s">
        <v>40</v>
      </c>
    </row>
    <row r="7" customFormat="false" ht="11.1" hidden="false" customHeight="true" outlineLevel="0" collapsed="false">
      <c r="A7" s="353" t="n">
        <v>1</v>
      </c>
      <c r="B7" s="124" t="e">
        <f aca="false">игрок(A7)</f>
        <v>#VALUE!</v>
      </c>
      <c r="C7" s="354"/>
      <c r="D7" s="355"/>
      <c r="E7" s="346"/>
      <c r="F7" s="347"/>
      <c r="G7" s="348"/>
      <c r="H7" s="346"/>
      <c r="I7" s="346"/>
      <c r="L7" s="346"/>
      <c r="M7" s="349"/>
      <c r="N7" s="282"/>
      <c r="O7" s="282"/>
      <c r="P7" s="329"/>
      <c r="Q7" s="356"/>
      <c r="R7" s="352"/>
      <c r="S7" s="352"/>
      <c r="AD7" s="354"/>
      <c r="AE7" s="357" t="e">
        <f aca="false">игрок(AF7)</f>
        <v>#VALUE!</v>
      </c>
      <c r="AF7" s="358" t="n">
        <v>3</v>
      </c>
    </row>
    <row r="8" customFormat="false" ht="11.1" hidden="false" customHeight="true" outlineLevel="0" collapsed="false">
      <c r="A8" s="353" t="n">
        <v>32</v>
      </c>
      <c r="B8" s="124" t="e">
        <f aca="false">игрок(A8)</f>
        <v>#VALUE!</v>
      </c>
      <c r="C8" s="354"/>
      <c r="D8" s="359"/>
      <c r="E8" s="346"/>
      <c r="F8" s="184" t="s">
        <v>93</v>
      </c>
      <c r="G8" s="346" t="s">
        <v>13</v>
      </c>
      <c r="H8" s="346"/>
      <c r="I8" s="346"/>
      <c r="L8" s="346"/>
      <c r="M8" s="349"/>
      <c r="N8" s="348"/>
      <c r="P8" s="329"/>
      <c r="Q8" s="356"/>
      <c r="Z8" s="151"/>
      <c r="AA8" s="102" t="s">
        <v>94</v>
      </c>
      <c r="AC8" s="351"/>
      <c r="AD8" s="354"/>
      <c r="AE8" s="357" t="e">
        <f aca="false">игрок(AF8)</f>
        <v>#VALUE!</v>
      </c>
      <c r="AF8" s="358" t="n">
        <v>30</v>
      </c>
    </row>
    <row r="9" customFormat="false" ht="11.1" hidden="false" customHeight="true" outlineLevel="0" collapsed="false">
      <c r="A9" s="353"/>
      <c r="B9" s="347"/>
      <c r="C9" s="360"/>
      <c r="D9" s="361"/>
      <c r="E9" s="362"/>
      <c r="F9" s="122"/>
      <c r="G9" s="363"/>
      <c r="H9" s="346"/>
      <c r="I9" s="346"/>
      <c r="J9" s="347"/>
      <c r="K9" s="348"/>
      <c r="L9" s="346"/>
      <c r="M9" s="349"/>
      <c r="N9" s="348"/>
      <c r="P9" s="329"/>
      <c r="Q9" s="356"/>
      <c r="Z9" s="363"/>
      <c r="AA9" s="364"/>
      <c r="AB9" s="365"/>
      <c r="AC9" s="356"/>
      <c r="AD9" s="334"/>
      <c r="AF9" s="358"/>
    </row>
    <row r="10" customFormat="false" ht="11.1" hidden="false" customHeight="true" outlineLevel="0" collapsed="false">
      <c r="A10" s="353"/>
      <c r="B10" s="184" t="s">
        <v>22</v>
      </c>
      <c r="C10" s="345"/>
      <c r="D10" s="361"/>
      <c r="E10" s="346"/>
      <c r="F10" s="122"/>
      <c r="G10" s="363"/>
      <c r="H10" s="359"/>
      <c r="I10" s="346"/>
      <c r="J10" s="347"/>
      <c r="K10" s="348"/>
      <c r="L10" s="346"/>
      <c r="M10" s="349"/>
      <c r="N10" s="348"/>
      <c r="P10" s="329"/>
      <c r="Q10" s="356"/>
      <c r="Y10" s="351"/>
      <c r="Z10" s="363"/>
      <c r="AA10" s="364"/>
      <c r="AC10" s="356"/>
      <c r="AE10" s="102" t="s">
        <v>42</v>
      </c>
      <c r="AF10" s="358"/>
    </row>
    <row r="11" customFormat="false" ht="11.1" hidden="false" customHeight="true" outlineLevel="0" collapsed="false">
      <c r="A11" s="353" t="n">
        <v>17</v>
      </c>
      <c r="B11" s="124" t="e">
        <f aca="false">игрок(A11)</f>
        <v>#VALUE!</v>
      </c>
      <c r="C11" s="354"/>
      <c r="D11" s="362"/>
      <c r="E11" s="346"/>
      <c r="H11" s="361"/>
      <c r="I11" s="366"/>
      <c r="J11" s="347"/>
      <c r="P11" s="329"/>
      <c r="Q11" s="356"/>
      <c r="Y11" s="356"/>
      <c r="AC11" s="367"/>
      <c r="AD11" s="354"/>
      <c r="AE11" s="357" t="e">
        <f aca="false">игрок(AF11)</f>
        <v>#VALUE!</v>
      </c>
      <c r="AF11" s="358" t="n">
        <v>19</v>
      </c>
    </row>
    <row r="12" customFormat="false" ht="11.1" hidden="false" customHeight="true" outlineLevel="0" collapsed="false">
      <c r="A12" s="353" t="n">
        <v>16</v>
      </c>
      <c r="B12" s="124" t="e">
        <f aca="false">игрок(A12)</f>
        <v>#VALUE!</v>
      </c>
      <c r="C12" s="354"/>
      <c r="D12" s="346"/>
      <c r="E12" s="346"/>
      <c r="F12" s="347"/>
      <c r="G12" s="348"/>
      <c r="H12" s="361"/>
      <c r="I12" s="366"/>
      <c r="J12" s="184" t="s">
        <v>95</v>
      </c>
      <c r="K12" s="346" t="s">
        <v>13</v>
      </c>
      <c r="L12" s="346"/>
      <c r="M12" s="349"/>
      <c r="P12" s="329"/>
      <c r="Q12" s="356"/>
      <c r="W12" s="102" t="s">
        <v>96</v>
      </c>
      <c r="Y12" s="356"/>
      <c r="AD12" s="354"/>
      <c r="AE12" s="357" t="e">
        <f aca="false">игрок(AF12)</f>
        <v>#VALUE!</v>
      </c>
      <c r="AF12" s="358" t="n">
        <v>14</v>
      </c>
    </row>
    <row r="13" customFormat="false" ht="11.1" hidden="false" customHeight="true" outlineLevel="0" collapsed="false">
      <c r="A13" s="353"/>
      <c r="F13" s="347"/>
      <c r="G13" s="348"/>
      <c r="H13" s="361"/>
      <c r="I13" s="368"/>
      <c r="J13" s="122"/>
      <c r="K13" s="363"/>
      <c r="L13" s="346"/>
      <c r="M13" s="369"/>
      <c r="N13" s="348"/>
      <c r="P13" s="329"/>
      <c r="Q13" s="356"/>
      <c r="V13" s="363"/>
      <c r="W13" s="364"/>
      <c r="X13" s="365"/>
      <c r="Y13" s="356"/>
      <c r="AD13" s="360"/>
      <c r="AF13" s="358"/>
    </row>
    <row r="14" customFormat="false" ht="11.1" hidden="false" customHeight="true" outlineLevel="0" collapsed="false">
      <c r="A14" s="353"/>
      <c r="B14" s="184" t="s">
        <v>24</v>
      </c>
      <c r="C14" s="345"/>
      <c r="D14" s="346"/>
      <c r="E14" s="346"/>
      <c r="F14" s="347"/>
      <c r="G14" s="348"/>
      <c r="H14" s="361"/>
      <c r="I14" s="346"/>
      <c r="J14" s="122"/>
      <c r="K14" s="363"/>
      <c r="L14" s="370"/>
      <c r="M14" s="349"/>
      <c r="N14" s="348"/>
      <c r="P14" s="329"/>
      <c r="Q14" s="356"/>
      <c r="U14" s="351"/>
      <c r="V14" s="363"/>
      <c r="W14" s="364"/>
      <c r="Y14" s="356"/>
      <c r="AE14" s="102" t="s">
        <v>44</v>
      </c>
      <c r="AF14" s="358"/>
    </row>
    <row r="15" customFormat="false" ht="11.1" hidden="false" customHeight="true" outlineLevel="0" collapsed="false">
      <c r="A15" s="353" t="n">
        <v>9</v>
      </c>
      <c r="B15" s="124" t="e">
        <f aca="false">игрок(A15)</f>
        <v>#VALUE!</v>
      </c>
      <c r="C15" s="354"/>
      <c r="D15" s="355"/>
      <c r="E15" s="346"/>
      <c r="F15" s="347"/>
      <c r="G15" s="348"/>
      <c r="H15" s="361"/>
      <c r="I15" s="346"/>
      <c r="L15" s="329"/>
      <c r="N15" s="348"/>
      <c r="P15" s="329"/>
      <c r="Q15" s="356"/>
      <c r="U15" s="356"/>
      <c r="Y15" s="356"/>
      <c r="AD15" s="354"/>
      <c r="AE15" s="357" t="e">
        <f aca="false">игрок(AF15)</f>
        <v>#VALUE!</v>
      </c>
      <c r="AF15" s="358" t="n">
        <v>11</v>
      </c>
    </row>
    <row r="16" customFormat="false" ht="11.1" hidden="false" customHeight="true" outlineLevel="0" collapsed="false">
      <c r="A16" s="353" t="n">
        <v>24</v>
      </c>
      <c r="B16" s="124" t="e">
        <f aca="false">игрок(A16)</f>
        <v>#VALUE!</v>
      </c>
      <c r="C16" s="354"/>
      <c r="D16" s="359"/>
      <c r="E16" s="346"/>
      <c r="F16" s="184" t="s">
        <v>97</v>
      </c>
      <c r="G16" s="346" t="s">
        <v>13</v>
      </c>
      <c r="H16" s="329"/>
      <c r="I16" s="346"/>
      <c r="L16" s="329"/>
      <c r="N16" s="369"/>
      <c r="P16" s="329"/>
      <c r="Q16" s="356"/>
      <c r="U16" s="356"/>
      <c r="Y16" s="356"/>
      <c r="Z16" s="151"/>
      <c r="AA16" s="102" t="s">
        <v>98</v>
      </c>
      <c r="AC16" s="351"/>
      <c r="AD16" s="354"/>
      <c r="AE16" s="357" t="e">
        <f aca="false">игрок(AF16)</f>
        <v>#VALUE!</v>
      </c>
      <c r="AF16" s="358" t="n">
        <v>22</v>
      </c>
    </row>
    <row r="17" customFormat="false" ht="11.1" hidden="false" customHeight="true" outlineLevel="0" collapsed="false">
      <c r="A17" s="353"/>
      <c r="D17" s="361"/>
      <c r="E17" s="362"/>
      <c r="F17" s="122"/>
      <c r="G17" s="363"/>
      <c r="H17" s="371"/>
      <c r="I17" s="346"/>
      <c r="L17" s="329"/>
      <c r="N17" s="348"/>
      <c r="P17" s="329"/>
      <c r="Q17" s="356"/>
      <c r="U17" s="356"/>
      <c r="Y17" s="367"/>
      <c r="Z17" s="363"/>
      <c r="AA17" s="364"/>
      <c r="AB17" s="365"/>
      <c r="AC17" s="356"/>
      <c r="AD17" s="334"/>
      <c r="AF17" s="358"/>
    </row>
    <row r="18" customFormat="false" ht="11.1" hidden="false" customHeight="true" outlineLevel="0" collapsed="false">
      <c r="A18" s="353"/>
      <c r="B18" s="184" t="s">
        <v>26</v>
      </c>
      <c r="C18" s="345"/>
      <c r="D18" s="361"/>
      <c r="E18" s="346"/>
      <c r="F18" s="122"/>
      <c r="G18" s="363"/>
      <c r="H18" s="355"/>
      <c r="I18" s="346"/>
      <c r="J18" s="349"/>
      <c r="K18" s="346"/>
      <c r="L18" s="361"/>
      <c r="M18" s="349"/>
      <c r="N18" s="346"/>
      <c r="P18" s="329"/>
      <c r="Q18" s="356"/>
      <c r="U18" s="356"/>
      <c r="Z18" s="363"/>
      <c r="AA18" s="364"/>
      <c r="AC18" s="356"/>
      <c r="AE18" s="102" t="s">
        <v>99</v>
      </c>
      <c r="AF18" s="358"/>
    </row>
    <row r="19" customFormat="false" ht="11.1" hidden="false" customHeight="true" outlineLevel="0" collapsed="false">
      <c r="A19" s="353" t="n">
        <v>25</v>
      </c>
      <c r="B19" s="124" t="e">
        <f aca="false">игрок(A19)</f>
        <v>#VALUE!</v>
      </c>
      <c r="C19" s="354"/>
      <c r="D19" s="362"/>
      <c r="E19" s="346"/>
      <c r="F19" s="349"/>
      <c r="G19" s="346"/>
      <c r="H19" s="346"/>
      <c r="I19" s="346"/>
      <c r="J19" s="349"/>
      <c r="K19" s="346"/>
      <c r="L19" s="361"/>
      <c r="M19" s="349"/>
      <c r="N19" s="346"/>
      <c r="P19" s="329"/>
      <c r="Q19" s="356"/>
      <c r="U19" s="356"/>
      <c r="AC19" s="367"/>
      <c r="AD19" s="354"/>
      <c r="AE19" s="357" t="e">
        <f aca="false">игрок(AF19)</f>
        <v>#VALUE!</v>
      </c>
      <c r="AF19" s="358" t="n">
        <v>27</v>
      </c>
    </row>
    <row r="20" customFormat="false" ht="11.1" hidden="false" customHeight="true" outlineLevel="0" collapsed="false">
      <c r="A20" s="353" t="n">
        <v>8</v>
      </c>
      <c r="B20" s="124" t="e">
        <f aca="false">игрок(A20)</f>
        <v>#VALUE!</v>
      </c>
      <c r="C20" s="354"/>
      <c r="D20" s="346"/>
      <c r="E20" s="346"/>
      <c r="F20" s="347"/>
      <c r="G20" s="348"/>
      <c r="H20" s="346"/>
      <c r="I20" s="346"/>
      <c r="J20" s="349"/>
      <c r="K20" s="346"/>
      <c r="L20" s="329"/>
      <c r="N20" s="184" t="s">
        <v>100</v>
      </c>
      <c r="O20" s="346"/>
      <c r="P20" s="329"/>
      <c r="Q20" s="356"/>
      <c r="S20" s="102" t="s">
        <v>101</v>
      </c>
      <c r="U20" s="356"/>
      <c r="AD20" s="354"/>
      <c r="AE20" s="357" t="e">
        <f aca="false">игрок(AF20)</f>
        <v>#VALUE!</v>
      </c>
      <c r="AF20" s="358" t="n">
        <v>6</v>
      </c>
    </row>
    <row r="21" customFormat="false" ht="11.1" hidden="false" customHeight="true" outlineLevel="0" collapsed="false">
      <c r="A21" s="353"/>
      <c r="B21" s="349"/>
      <c r="C21" s="345"/>
      <c r="J21" s="347"/>
      <c r="K21" s="348"/>
      <c r="L21" s="329"/>
      <c r="M21" s="365"/>
      <c r="N21" s="122"/>
      <c r="O21" s="363"/>
      <c r="P21" s="365"/>
      <c r="Q21" s="367"/>
      <c r="R21" s="363"/>
      <c r="S21" s="364"/>
      <c r="T21" s="365"/>
      <c r="U21" s="356"/>
      <c r="AD21" s="334"/>
      <c r="AE21" s="372"/>
      <c r="AF21" s="358"/>
    </row>
    <row r="22" customFormat="false" ht="11.1" hidden="false" customHeight="true" outlineLevel="0" collapsed="false">
      <c r="A22" s="353"/>
      <c r="B22" s="184" t="s">
        <v>21</v>
      </c>
      <c r="C22" s="345"/>
      <c r="D22" s="346"/>
      <c r="E22" s="346"/>
      <c r="J22" s="347"/>
      <c r="K22" s="348"/>
      <c r="L22" s="329"/>
      <c r="N22" s="122"/>
      <c r="O22" s="363"/>
      <c r="P22" s="351"/>
      <c r="Q22" s="350"/>
      <c r="R22" s="363"/>
      <c r="S22" s="364"/>
      <c r="U22" s="356"/>
      <c r="AE22" s="102" t="s">
        <v>102</v>
      </c>
      <c r="AF22" s="358"/>
    </row>
    <row r="23" customFormat="false" ht="11.1" hidden="false" customHeight="true" outlineLevel="0" collapsed="false">
      <c r="A23" s="353" t="n">
        <v>5</v>
      </c>
      <c r="B23" s="124" t="e">
        <f aca="false">игрок(A23)</f>
        <v>#VALUE!</v>
      </c>
      <c r="C23" s="354"/>
      <c r="D23" s="355"/>
      <c r="E23" s="346"/>
      <c r="J23" s="347"/>
      <c r="K23" s="348"/>
      <c r="L23" s="361"/>
      <c r="M23" s="349"/>
      <c r="N23" s="373" t="s">
        <v>10</v>
      </c>
      <c r="O23" s="373"/>
      <c r="P23" s="373"/>
      <c r="Q23" s="373"/>
      <c r="R23" s="373"/>
      <c r="S23" s="373"/>
      <c r="U23" s="356"/>
      <c r="AD23" s="354"/>
      <c r="AE23" s="357" t="e">
        <f aca="false">игрок(AF23)</f>
        <v>#VALUE!</v>
      </c>
      <c r="AF23" s="358" t="n">
        <v>7</v>
      </c>
    </row>
    <row r="24" customFormat="false" ht="11.1" hidden="false" customHeight="true" outlineLevel="0" collapsed="false">
      <c r="A24" s="353" t="n">
        <v>28</v>
      </c>
      <c r="B24" s="124" t="e">
        <f aca="false">игрок(A24)</f>
        <v>#VALUE!</v>
      </c>
      <c r="C24" s="354"/>
      <c r="D24" s="359"/>
      <c r="E24" s="346"/>
      <c r="F24" s="184" t="s">
        <v>103</v>
      </c>
      <c r="G24" s="346" t="s">
        <v>13</v>
      </c>
      <c r="H24" s="346"/>
      <c r="I24" s="349"/>
      <c r="J24" s="349"/>
      <c r="K24" s="346"/>
      <c r="L24" s="361"/>
      <c r="M24" s="349"/>
      <c r="N24" s="373"/>
      <c r="O24" s="373"/>
      <c r="P24" s="373"/>
      <c r="Q24" s="373"/>
      <c r="R24" s="373"/>
      <c r="S24" s="373"/>
      <c r="U24" s="356"/>
      <c r="Z24" s="151"/>
      <c r="AA24" s="102" t="s">
        <v>104</v>
      </c>
      <c r="AC24" s="351"/>
      <c r="AD24" s="354"/>
      <c r="AE24" s="357" t="e">
        <f aca="false">игрок(AF24)</f>
        <v>#VALUE!</v>
      </c>
      <c r="AF24" s="358" t="n">
        <v>26</v>
      </c>
    </row>
    <row r="25" customFormat="false" ht="11.1" hidden="false" customHeight="true" outlineLevel="0" collapsed="false">
      <c r="A25" s="353"/>
      <c r="B25" s="347"/>
      <c r="C25" s="360"/>
      <c r="D25" s="361"/>
      <c r="E25" s="362"/>
      <c r="F25" s="122"/>
      <c r="G25" s="363"/>
      <c r="H25" s="346"/>
      <c r="I25" s="346"/>
      <c r="J25" s="349"/>
      <c r="K25" s="346"/>
      <c r="L25" s="361"/>
      <c r="M25" s="349"/>
      <c r="N25" s="346"/>
      <c r="P25" s="151"/>
      <c r="Q25" s="151"/>
      <c r="U25" s="356"/>
      <c r="Z25" s="363"/>
      <c r="AA25" s="364"/>
      <c r="AB25" s="365"/>
      <c r="AC25" s="356"/>
      <c r="AD25" s="334"/>
      <c r="AF25" s="358"/>
    </row>
    <row r="26" customFormat="false" ht="11.1" hidden="false" customHeight="true" outlineLevel="0" collapsed="false">
      <c r="A26" s="353"/>
      <c r="B26" s="184" t="s">
        <v>25</v>
      </c>
      <c r="C26" s="345"/>
      <c r="D26" s="361"/>
      <c r="E26" s="346"/>
      <c r="F26" s="122"/>
      <c r="G26" s="363"/>
      <c r="H26" s="359"/>
      <c r="I26" s="346"/>
      <c r="L26" s="329"/>
      <c r="M26" s="349"/>
      <c r="N26" s="346"/>
      <c r="P26" s="151"/>
      <c r="Q26" s="151"/>
      <c r="U26" s="356"/>
      <c r="Y26" s="351"/>
      <c r="Z26" s="363"/>
      <c r="AA26" s="364"/>
      <c r="AC26" s="356"/>
      <c r="AE26" s="102" t="s">
        <v>45</v>
      </c>
      <c r="AF26" s="358"/>
    </row>
    <row r="27" customFormat="false" ht="11.1" hidden="false" customHeight="true" outlineLevel="0" collapsed="false">
      <c r="A27" s="353" t="n">
        <v>21</v>
      </c>
      <c r="B27" s="124" t="e">
        <f aca="false">игрок(A27)</f>
        <v>#VALUE!</v>
      </c>
      <c r="C27" s="354"/>
      <c r="D27" s="362"/>
      <c r="E27" s="346"/>
      <c r="F27" s="349"/>
      <c r="G27" s="346"/>
      <c r="H27" s="361"/>
      <c r="I27" s="366"/>
      <c r="L27" s="329"/>
      <c r="P27" s="151"/>
      <c r="Q27" s="151"/>
      <c r="U27" s="356"/>
      <c r="Y27" s="356"/>
      <c r="AC27" s="367"/>
      <c r="AD27" s="354"/>
      <c r="AE27" s="357" t="e">
        <f aca="false">игрок(AF27)</f>
        <v>#VALUE!</v>
      </c>
      <c r="AF27" s="358" t="n">
        <v>23</v>
      </c>
    </row>
    <row r="28" customFormat="false" ht="11.1" hidden="false" customHeight="true" outlineLevel="0" collapsed="false">
      <c r="A28" s="353" t="n">
        <v>12</v>
      </c>
      <c r="B28" s="124" t="e">
        <f aca="false">игрок(A28)</f>
        <v>#VALUE!</v>
      </c>
      <c r="C28" s="354"/>
      <c r="D28" s="346"/>
      <c r="E28" s="346"/>
      <c r="H28" s="361"/>
      <c r="I28" s="366"/>
      <c r="J28" s="184" t="s">
        <v>105</v>
      </c>
      <c r="K28" s="346" t="s">
        <v>13</v>
      </c>
      <c r="L28" s="361"/>
      <c r="P28" s="151"/>
      <c r="Q28" s="151"/>
      <c r="U28" s="356"/>
      <c r="W28" s="102" t="s">
        <v>106</v>
      </c>
      <c r="Y28" s="356"/>
      <c r="AD28" s="354"/>
      <c r="AE28" s="357" t="e">
        <f aca="false">игрок(AF28)</f>
        <v>#VALUE!</v>
      </c>
      <c r="AF28" s="358" t="n">
        <v>10</v>
      </c>
    </row>
    <row r="29" customFormat="false" ht="11.1" hidden="false" customHeight="true" outlineLevel="0" collapsed="false">
      <c r="A29" s="353"/>
      <c r="H29" s="361"/>
      <c r="I29" s="368"/>
      <c r="J29" s="122"/>
      <c r="K29" s="363"/>
      <c r="L29" s="362"/>
      <c r="P29" s="151"/>
      <c r="Q29" s="151"/>
      <c r="U29" s="367"/>
      <c r="V29" s="363"/>
      <c r="W29" s="364"/>
      <c r="X29" s="365"/>
      <c r="Y29" s="356"/>
      <c r="AD29" s="360"/>
      <c r="AF29" s="358"/>
    </row>
    <row r="30" customFormat="false" ht="11.1" hidden="false" customHeight="true" outlineLevel="0" collapsed="false">
      <c r="A30" s="353"/>
      <c r="B30" s="184" t="s">
        <v>23</v>
      </c>
      <c r="C30" s="345"/>
      <c r="D30" s="346"/>
      <c r="E30" s="346"/>
      <c r="F30" s="347"/>
      <c r="G30" s="348"/>
      <c r="H30" s="361"/>
      <c r="I30" s="346"/>
      <c r="J30" s="122"/>
      <c r="K30" s="363"/>
      <c r="L30" s="346"/>
      <c r="M30" s="346"/>
      <c r="N30" s="348"/>
      <c r="P30" s="151"/>
      <c r="Q30" s="151"/>
      <c r="V30" s="363"/>
      <c r="W30" s="364"/>
      <c r="Y30" s="356"/>
      <c r="AE30" s="102" t="s">
        <v>43</v>
      </c>
      <c r="AF30" s="358"/>
    </row>
    <row r="31" customFormat="false" ht="11.1" hidden="false" customHeight="true" outlineLevel="0" collapsed="false">
      <c r="A31" s="353" t="n">
        <v>13</v>
      </c>
      <c r="B31" s="124" t="e">
        <f aca="false">игрок(A31)</f>
        <v>#VALUE!</v>
      </c>
      <c r="C31" s="354"/>
      <c r="D31" s="355"/>
      <c r="E31" s="346"/>
      <c r="F31" s="347"/>
      <c r="G31" s="348"/>
      <c r="H31" s="361"/>
      <c r="I31" s="346"/>
      <c r="J31" s="348"/>
      <c r="K31" s="348"/>
      <c r="L31" s="349"/>
      <c r="M31" s="346"/>
      <c r="N31" s="348"/>
      <c r="P31" s="151"/>
      <c r="Q31" s="151"/>
      <c r="Y31" s="356"/>
      <c r="AD31" s="354"/>
      <c r="AE31" s="357" t="e">
        <f aca="false">игрок(AF31)</f>
        <v>#VALUE!</v>
      </c>
      <c r="AF31" s="358" t="n">
        <v>15</v>
      </c>
    </row>
    <row r="32" customFormat="false" ht="11.1" hidden="false" customHeight="true" outlineLevel="0" collapsed="false">
      <c r="A32" s="353" t="n">
        <v>20</v>
      </c>
      <c r="B32" s="124" t="e">
        <f aca="false">игрок(A32)</f>
        <v>#VALUE!</v>
      </c>
      <c r="C32" s="354"/>
      <c r="D32" s="359"/>
      <c r="E32" s="346"/>
      <c r="F32" s="184" t="s">
        <v>107</v>
      </c>
      <c r="G32" s="346" t="s">
        <v>13</v>
      </c>
      <c r="H32" s="329"/>
      <c r="I32" s="346"/>
      <c r="J32" s="348"/>
      <c r="K32" s="348"/>
      <c r="L32" s="349"/>
      <c r="M32" s="346"/>
      <c r="N32" s="348"/>
      <c r="P32" s="151"/>
      <c r="Q32" s="151"/>
      <c r="Y32" s="356"/>
      <c r="Z32" s="151"/>
      <c r="AA32" s="102" t="s">
        <v>108</v>
      </c>
      <c r="AC32" s="351"/>
      <c r="AD32" s="354"/>
      <c r="AE32" s="357" t="e">
        <f aca="false">игрок(AF32)</f>
        <v>#VALUE!</v>
      </c>
      <c r="AF32" s="358" t="n">
        <v>18</v>
      </c>
    </row>
    <row r="33" customFormat="false" ht="11.1" hidden="false" customHeight="true" outlineLevel="0" collapsed="false">
      <c r="A33" s="353"/>
      <c r="D33" s="361"/>
      <c r="E33" s="362"/>
      <c r="F33" s="122"/>
      <c r="G33" s="363"/>
      <c r="H33" s="371"/>
      <c r="I33" s="346"/>
      <c r="J33" s="348"/>
      <c r="K33" s="348"/>
      <c r="L33" s="349"/>
      <c r="M33" s="346"/>
      <c r="N33" s="348"/>
      <c r="P33" s="151"/>
      <c r="Q33" s="151"/>
      <c r="Y33" s="367"/>
      <c r="Z33" s="363"/>
      <c r="AA33" s="364"/>
      <c r="AB33" s="365"/>
      <c r="AC33" s="356"/>
      <c r="AD33" s="334"/>
      <c r="AF33" s="358"/>
    </row>
    <row r="34" customFormat="false" ht="11.1" hidden="false" customHeight="true" outlineLevel="0" collapsed="false">
      <c r="A34" s="353"/>
      <c r="B34" s="184" t="s">
        <v>47</v>
      </c>
      <c r="C34" s="345"/>
      <c r="D34" s="361"/>
      <c r="E34" s="346"/>
      <c r="F34" s="122"/>
      <c r="G34" s="363"/>
      <c r="H34" s="346"/>
      <c r="I34" s="346"/>
      <c r="J34" s="348"/>
      <c r="K34" s="348"/>
      <c r="L34" s="349"/>
      <c r="M34" s="346"/>
      <c r="N34" s="348"/>
      <c r="P34" s="151"/>
      <c r="Q34" s="151"/>
      <c r="Z34" s="363"/>
      <c r="AA34" s="364"/>
      <c r="AC34" s="356"/>
      <c r="AE34" s="102" t="s">
        <v>109</v>
      </c>
      <c r="AF34" s="358"/>
    </row>
    <row r="35" customFormat="false" ht="11.1" hidden="false" customHeight="true" outlineLevel="0" collapsed="false">
      <c r="A35" s="353" t="n">
        <v>29</v>
      </c>
      <c r="B35" s="124" t="e">
        <f aca="false">игрок(A35)</f>
        <v>#VALUE!</v>
      </c>
      <c r="C35" s="354"/>
      <c r="D35" s="362"/>
      <c r="E35" s="346"/>
      <c r="J35" s="348"/>
      <c r="K35" s="348"/>
      <c r="L35" s="349"/>
      <c r="M35" s="346"/>
      <c r="N35" s="348"/>
      <c r="P35" s="151"/>
      <c r="Q35" s="151"/>
      <c r="AC35" s="367"/>
      <c r="AD35" s="354"/>
      <c r="AE35" s="357" t="e">
        <f aca="false">игрок(AF35)</f>
        <v>#VALUE!</v>
      </c>
      <c r="AF35" s="358" t="n">
        <v>31</v>
      </c>
    </row>
    <row r="36" customFormat="false" ht="11.1" hidden="false" customHeight="true" outlineLevel="0" collapsed="false">
      <c r="A36" s="353" t="n">
        <v>4</v>
      </c>
      <c r="B36" s="124" t="e">
        <f aca="false">игрок(A36)</f>
        <v>#VALUE!</v>
      </c>
      <c r="C36" s="354"/>
      <c r="D36" s="346"/>
      <c r="E36" s="346"/>
      <c r="F36" s="349"/>
      <c r="G36" s="346"/>
      <c r="H36" s="346"/>
      <c r="I36" s="346"/>
      <c r="J36" s="349"/>
      <c r="K36" s="346"/>
      <c r="L36" s="346"/>
      <c r="M36" s="346"/>
      <c r="N36" s="346"/>
      <c r="P36" s="151"/>
      <c r="Q36" s="151"/>
      <c r="AD36" s="354"/>
      <c r="AE36" s="357" t="e">
        <f aca="false">игрок(AF36)</f>
        <v>#VALUE!</v>
      </c>
      <c r="AF36" s="358" t="n">
        <v>2</v>
      </c>
    </row>
    <row r="37" customFormat="false" ht="3.75" hidden="false" customHeight="true" outlineLevel="0" collapsed="false">
      <c r="B37" s="349"/>
      <c r="C37" s="345"/>
      <c r="F37" s="349"/>
      <c r="G37" s="346"/>
      <c r="H37" s="346"/>
      <c r="I37" s="346"/>
      <c r="J37" s="349"/>
      <c r="K37" s="346"/>
      <c r="L37" s="346"/>
      <c r="M37" s="346"/>
      <c r="N37" s="346"/>
      <c r="P37" s="151"/>
      <c r="Q37" s="151"/>
    </row>
    <row r="38" customFormat="false" ht="11.1" hidden="false" customHeight="true" outlineLevel="0" collapsed="false">
      <c r="B38" s="373" t="s">
        <v>110</v>
      </c>
      <c r="C38" s="373"/>
      <c r="D38" s="374"/>
      <c r="E38" s="374"/>
      <c r="F38" s="373" t="s">
        <v>111</v>
      </c>
      <c r="G38" s="373"/>
      <c r="H38" s="375"/>
      <c r="I38" s="375"/>
      <c r="J38" s="373" t="s">
        <v>89</v>
      </c>
      <c r="K38" s="373"/>
      <c r="L38" s="375"/>
      <c r="M38" s="375"/>
      <c r="N38" s="376"/>
      <c r="O38" s="376"/>
      <c r="P38" s="376"/>
      <c r="Q38" s="376"/>
      <c r="R38" s="376"/>
      <c r="S38" s="376"/>
      <c r="T38" s="376"/>
      <c r="U38" s="376"/>
      <c r="V38" s="373" t="s">
        <v>89</v>
      </c>
      <c r="W38" s="373"/>
      <c r="X38" s="376"/>
      <c r="Y38" s="376"/>
      <c r="Z38" s="373" t="s">
        <v>111</v>
      </c>
      <c r="AA38" s="373"/>
      <c r="AB38" s="376"/>
      <c r="AC38" s="376"/>
      <c r="AD38" s="373" t="s">
        <v>110</v>
      </c>
      <c r="AE38" s="373"/>
    </row>
    <row r="39" customFormat="false" ht="11.1" hidden="false" customHeight="true" outlineLevel="0" collapsed="false">
      <c r="B39" s="373"/>
      <c r="C39" s="373"/>
      <c r="D39" s="375"/>
      <c r="E39" s="377"/>
      <c r="F39" s="373"/>
      <c r="G39" s="373"/>
      <c r="H39" s="375"/>
      <c r="I39" s="374"/>
      <c r="J39" s="373"/>
      <c r="K39" s="373"/>
      <c r="L39" s="374"/>
      <c r="M39" s="375"/>
      <c r="N39" s="376"/>
      <c r="O39" s="376"/>
      <c r="P39" s="376"/>
      <c r="Q39" s="376"/>
      <c r="R39" s="376"/>
      <c r="S39" s="376"/>
      <c r="T39" s="376"/>
      <c r="U39" s="376"/>
      <c r="V39" s="373"/>
      <c r="W39" s="373"/>
      <c r="X39" s="376"/>
      <c r="Y39" s="376"/>
      <c r="Z39" s="373"/>
      <c r="AA39" s="373"/>
      <c r="AB39" s="376"/>
      <c r="AC39" s="376"/>
      <c r="AD39" s="373"/>
      <c r="AE39" s="373"/>
    </row>
    <row r="40" customFormat="false" ht="11.1" hidden="false" customHeight="true" outlineLevel="0" collapsed="false">
      <c r="C40" s="151"/>
      <c r="D40" s="151"/>
      <c r="E40" s="151"/>
      <c r="H40" s="151"/>
      <c r="I40" s="151"/>
      <c r="L40" s="151"/>
      <c r="M40" s="151"/>
      <c r="P40" s="151"/>
      <c r="Q40" s="151"/>
      <c r="W40" s="151"/>
    </row>
    <row r="41" customFormat="false" ht="11.1" hidden="false" customHeight="true" outlineLevel="0" collapsed="false">
      <c r="C41" s="151"/>
      <c r="D41" s="151"/>
      <c r="E41" s="151"/>
      <c r="H41" s="151"/>
      <c r="I41" s="151"/>
      <c r="L41" s="151"/>
      <c r="M41" s="151"/>
      <c r="P41" s="151"/>
      <c r="Q41" s="151"/>
      <c r="W41" s="151"/>
    </row>
    <row r="42" customFormat="false" ht="11.1" hidden="false" customHeight="true" outlineLevel="0" collapsed="false">
      <c r="C42" s="151"/>
      <c r="D42" s="151"/>
      <c r="E42" s="151"/>
      <c r="H42" s="151"/>
      <c r="I42" s="151"/>
      <c r="L42" s="151"/>
      <c r="M42" s="151"/>
      <c r="P42" s="151"/>
      <c r="Q42" s="151"/>
      <c r="W42" s="151"/>
    </row>
    <row r="43" customFormat="false" ht="11.1" hidden="false" customHeight="true" outlineLevel="0" collapsed="false">
      <c r="C43" s="151"/>
      <c r="D43" s="151"/>
      <c r="E43" s="151"/>
      <c r="G43" s="151" t="s">
        <v>13</v>
      </c>
      <c r="H43" s="151"/>
      <c r="I43" s="151"/>
      <c r="L43" s="151"/>
      <c r="M43" s="151"/>
      <c r="P43" s="151"/>
      <c r="Q43" s="151"/>
      <c r="W43" s="151"/>
    </row>
    <row r="44" customFormat="false" ht="11.1" hidden="false" customHeight="true" outlineLevel="0" collapsed="false">
      <c r="C44" s="151"/>
      <c r="D44" s="151"/>
      <c r="E44" s="151"/>
      <c r="H44" s="151"/>
      <c r="I44" s="151"/>
      <c r="L44" s="151"/>
      <c r="M44" s="151"/>
      <c r="P44" s="151"/>
      <c r="Q44" s="151"/>
      <c r="W44" s="151"/>
    </row>
    <row r="45" customFormat="false" ht="11.1" hidden="false" customHeight="true" outlineLevel="0" collapsed="false">
      <c r="C45" s="151"/>
      <c r="D45" s="151"/>
      <c r="E45" s="151"/>
      <c r="H45" s="151"/>
      <c r="I45" s="151"/>
      <c r="L45" s="151"/>
      <c r="M45" s="151"/>
      <c r="P45" s="151"/>
      <c r="Q45" s="151"/>
      <c r="W45" s="151"/>
    </row>
    <row r="46" customFormat="false" ht="11.1" hidden="false" customHeight="true" outlineLevel="0" collapsed="false">
      <c r="C46" s="151"/>
      <c r="D46" s="151"/>
      <c r="E46" s="151"/>
      <c r="H46" s="151"/>
      <c r="I46" s="151"/>
      <c r="L46" s="151"/>
      <c r="M46" s="151"/>
      <c r="P46" s="151"/>
      <c r="Q46" s="151"/>
      <c r="W46" s="151"/>
    </row>
    <row r="47" customFormat="false" ht="11.1" hidden="false" customHeight="true" outlineLevel="0" collapsed="false">
      <c r="C47" s="151"/>
      <c r="D47" s="151"/>
      <c r="E47" s="151"/>
      <c r="H47" s="151"/>
      <c r="I47" s="151"/>
      <c r="L47" s="151"/>
      <c r="M47" s="151"/>
      <c r="P47" s="151"/>
      <c r="Q47" s="151"/>
      <c r="W47" s="151"/>
    </row>
    <row r="48" customFormat="false" ht="11.1" hidden="false" customHeight="true" outlineLevel="0" collapsed="false">
      <c r="C48" s="151"/>
      <c r="D48" s="151"/>
      <c r="E48" s="151"/>
      <c r="H48" s="151"/>
      <c r="I48" s="151"/>
      <c r="L48" s="151"/>
      <c r="M48" s="151"/>
      <c r="P48" s="151"/>
      <c r="Q48" s="151"/>
      <c r="W48" s="151"/>
    </row>
    <row r="49" customFormat="false" ht="11.1" hidden="false" customHeight="true" outlineLevel="0" collapsed="false">
      <c r="C49" s="151"/>
      <c r="D49" s="151"/>
      <c r="E49" s="151"/>
      <c r="H49" s="151"/>
      <c r="I49" s="151"/>
      <c r="L49" s="151"/>
      <c r="M49" s="151"/>
      <c r="P49" s="151"/>
      <c r="Q49" s="151"/>
      <c r="W49" s="151"/>
    </row>
    <row r="50" customFormat="false" ht="11.1" hidden="false" customHeight="true" outlineLevel="0" collapsed="false">
      <c r="C50" s="151"/>
      <c r="D50" s="151"/>
      <c r="E50" s="151"/>
      <c r="H50" s="151"/>
      <c r="I50" s="151"/>
      <c r="L50" s="151"/>
      <c r="M50" s="151"/>
      <c r="P50" s="151"/>
      <c r="Q50" s="151"/>
      <c r="W50" s="151"/>
    </row>
    <row r="51" customFormat="false" ht="11.1" hidden="false" customHeight="true" outlineLevel="0" collapsed="false">
      <c r="C51" s="151"/>
      <c r="D51" s="151"/>
      <c r="E51" s="151"/>
      <c r="G51" s="151" t="s">
        <v>13</v>
      </c>
      <c r="H51" s="151"/>
      <c r="I51" s="151"/>
      <c r="L51" s="151"/>
      <c r="M51" s="151"/>
      <c r="P51" s="151"/>
      <c r="Q51" s="151"/>
      <c r="W51" s="151"/>
    </row>
    <row r="52" customFormat="false" ht="11.1" hidden="false" customHeight="true" outlineLevel="0" collapsed="false">
      <c r="C52" s="151"/>
      <c r="D52" s="151"/>
      <c r="E52" s="151"/>
      <c r="H52" s="151"/>
      <c r="I52" s="151"/>
      <c r="L52" s="151"/>
      <c r="M52" s="151"/>
      <c r="P52" s="151"/>
      <c r="Q52" s="151"/>
      <c r="W52" s="151"/>
    </row>
    <row r="53" customFormat="false" ht="11.1" hidden="false" customHeight="true" outlineLevel="0" collapsed="false">
      <c r="C53" s="151"/>
      <c r="D53" s="151"/>
      <c r="E53" s="151"/>
      <c r="H53" s="151"/>
      <c r="I53" s="151"/>
      <c r="L53" s="151"/>
      <c r="M53" s="151"/>
      <c r="P53" s="151"/>
      <c r="Q53" s="151"/>
      <c r="W53" s="151"/>
    </row>
    <row r="54" customFormat="false" ht="11.1" hidden="false" customHeight="true" outlineLevel="0" collapsed="false">
      <c r="C54" s="151"/>
      <c r="D54" s="151"/>
      <c r="E54" s="151"/>
      <c r="H54" s="151"/>
      <c r="I54" s="151"/>
      <c r="L54" s="151"/>
      <c r="M54" s="151"/>
      <c r="P54" s="151"/>
      <c r="Q54" s="151"/>
      <c r="W54" s="151"/>
    </row>
    <row r="55" customFormat="false" ht="11.1" hidden="false" customHeight="true" outlineLevel="0" collapsed="false">
      <c r="C55" s="151"/>
      <c r="D55" s="151"/>
      <c r="E55" s="151"/>
      <c r="H55" s="151"/>
      <c r="I55" s="151"/>
      <c r="K55" s="151" t="s">
        <v>13</v>
      </c>
      <c r="L55" s="151"/>
      <c r="M55" s="151"/>
      <c r="P55" s="151"/>
      <c r="Q55" s="151"/>
      <c r="W55" s="151"/>
    </row>
    <row r="56" customFormat="false" ht="11.1" hidden="false" customHeight="true" outlineLevel="0" collapsed="false">
      <c r="C56" s="151"/>
      <c r="D56" s="151"/>
      <c r="E56" s="151"/>
      <c r="H56" s="151"/>
      <c r="I56" s="151"/>
      <c r="L56" s="151"/>
      <c r="M56" s="151"/>
      <c r="P56" s="151"/>
      <c r="Q56" s="151"/>
      <c r="W56" s="151"/>
    </row>
    <row r="57" customFormat="false" ht="11.1" hidden="false" customHeight="true" outlineLevel="0" collapsed="false">
      <c r="C57" s="151"/>
      <c r="D57" s="151"/>
      <c r="E57" s="151"/>
      <c r="H57" s="151"/>
      <c r="I57" s="151"/>
      <c r="L57" s="151"/>
      <c r="M57" s="151"/>
      <c r="P57" s="151"/>
      <c r="Q57" s="151"/>
      <c r="W57" s="151"/>
    </row>
    <row r="58" customFormat="false" ht="11.1" hidden="false" customHeight="true" outlineLevel="0" collapsed="false">
      <c r="C58" s="151"/>
      <c r="D58" s="151"/>
      <c r="E58" s="151"/>
      <c r="H58" s="151"/>
      <c r="I58" s="151"/>
      <c r="L58" s="151"/>
      <c r="M58" s="151"/>
      <c r="P58" s="151"/>
      <c r="Q58" s="151"/>
      <c r="W58" s="151"/>
    </row>
    <row r="59" customFormat="false" ht="11.1" hidden="false" customHeight="true" outlineLevel="0" collapsed="false">
      <c r="C59" s="151"/>
      <c r="D59" s="151"/>
      <c r="E59" s="151"/>
      <c r="G59" s="151" t="s">
        <v>13</v>
      </c>
      <c r="H59" s="151"/>
      <c r="I59" s="151"/>
      <c r="L59" s="151"/>
      <c r="M59" s="151"/>
      <c r="P59" s="151"/>
      <c r="Q59" s="151"/>
      <c r="W59" s="151"/>
    </row>
    <row r="60" customFormat="false" ht="11.1" hidden="false" customHeight="true" outlineLevel="0" collapsed="false">
      <c r="C60" s="151"/>
      <c r="D60" s="151"/>
      <c r="E60" s="151"/>
      <c r="H60" s="151"/>
      <c r="I60" s="151"/>
      <c r="L60" s="151"/>
      <c r="M60" s="151"/>
      <c r="P60" s="151"/>
      <c r="Q60" s="151"/>
      <c r="W60" s="151"/>
    </row>
    <row r="61" customFormat="false" ht="11.1" hidden="false" customHeight="true" outlineLevel="0" collapsed="false">
      <c r="C61" s="151"/>
      <c r="D61" s="151"/>
      <c r="E61" s="151"/>
      <c r="H61" s="151"/>
      <c r="I61" s="151"/>
      <c r="L61" s="151"/>
      <c r="M61" s="151"/>
      <c r="P61" s="151"/>
      <c r="Q61" s="151"/>
      <c r="W61" s="151"/>
    </row>
    <row r="62" customFormat="false" ht="11.1" hidden="false" customHeight="true" outlineLevel="0" collapsed="false">
      <c r="C62" s="151"/>
      <c r="D62" s="151"/>
      <c r="E62" s="151"/>
      <c r="H62" s="151"/>
      <c r="I62" s="151"/>
      <c r="L62" s="151"/>
      <c r="M62" s="151"/>
      <c r="P62" s="151"/>
      <c r="Q62" s="151"/>
      <c r="W62" s="151"/>
    </row>
    <row r="63" customFormat="false" ht="11.1" hidden="false" customHeight="true" outlineLevel="0" collapsed="false">
      <c r="C63" s="151"/>
      <c r="D63" s="151"/>
      <c r="E63" s="151"/>
      <c r="H63" s="151"/>
      <c r="I63" s="151"/>
      <c r="L63" s="151"/>
      <c r="M63" s="151"/>
      <c r="P63" s="151"/>
      <c r="Q63" s="151"/>
      <c r="W63" s="151"/>
    </row>
    <row r="64" customFormat="false" ht="11.1" hidden="false" customHeight="true" outlineLevel="0" collapsed="false">
      <c r="C64" s="151"/>
      <c r="D64" s="151"/>
      <c r="E64" s="151"/>
      <c r="H64" s="151"/>
      <c r="I64" s="151"/>
      <c r="L64" s="151"/>
      <c r="M64" s="151"/>
      <c r="P64" s="151"/>
      <c r="Q64" s="151"/>
      <c r="W64" s="151"/>
    </row>
    <row r="65" customFormat="false" ht="11.1" hidden="false" customHeight="true" outlineLevel="0" collapsed="false">
      <c r="C65" s="151"/>
      <c r="D65" s="151"/>
      <c r="E65" s="151"/>
      <c r="H65" s="151"/>
      <c r="I65" s="151"/>
      <c r="L65" s="151"/>
      <c r="M65" s="151"/>
      <c r="P65" s="151"/>
      <c r="Q65" s="151"/>
      <c r="W65" s="151"/>
    </row>
    <row r="66" customFormat="false" ht="11.1" hidden="false" customHeight="true" outlineLevel="0" collapsed="false">
      <c r="C66" s="151"/>
      <c r="D66" s="151"/>
      <c r="E66" s="151"/>
      <c r="H66" s="151"/>
      <c r="I66" s="151"/>
      <c r="L66" s="151"/>
      <c r="M66" s="151"/>
      <c r="P66" s="151"/>
      <c r="Q66" s="151"/>
      <c r="W66" s="151"/>
    </row>
    <row r="67" customFormat="false" ht="11.1" hidden="false" customHeight="true" outlineLevel="0" collapsed="false">
      <c r="C67" s="151"/>
      <c r="D67" s="151"/>
      <c r="E67" s="151"/>
      <c r="H67" s="151"/>
      <c r="I67" s="151"/>
      <c r="L67" s="151"/>
      <c r="M67" s="151"/>
      <c r="P67" s="151"/>
      <c r="Q67" s="151"/>
      <c r="W67" s="151"/>
    </row>
    <row r="68" customFormat="false" ht="11.1" hidden="false" customHeight="true" outlineLevel="0" collapsed="false">
      <c r="C68" s="151"/>
      <c r="D68" s="151"/>
      <c r="E68" s="151"/>
      <c r="H68" s="151"/>
      <c r="I68" s="151"/>
      <c r="L68" s="151"/>
      <c r="M68" s="151"/>
      <c r="P68" s="151"/>
      <c r="Q68" s="151"/>
      <c r="W68" s="151"/>
    </row>
    <row r="69" customFormat="false" ht="11.1" hidden="false" customHeight="true" outlineLevel="0" collapsed="false">
      <c r="C69" s="151"/>
      <c r="D69" s="151"/>
      <c r="E69" s="151"/>
      <c r="H69" s="151"/>
      <c r="I69" s="151"/>
      <c r="L69" s="151"/>
      <c r="M69" s="151"/>
      <c r="P69" s="151"/>
      <c r="Q69" s="151"/>
      <c r="W69" s="151"/>
    </row>
    <row r="70" customFormat="false" ht="11.1" hidden="false" customHeight="true" outlineLevel="0" collapsed="false">
      <c r="D70" s="151"/>
      <c r="E70" s="151"/>
      <c r="H70" s="151"/>
      <c r="I70" s="151"/>
      <c r="L70" s="151"/>
      <c r="M70" s="151"/>
    </row>
    <row r="71" customFormat="false" ht="11.1" hidden="false" customHeight="true" outlineLevel="0" collapsed="false">
      <c r="D71" s="151"/>
      <c r="E71" s="151"/>
      <c r="H71" s="151"/>
      <c r="I71" s="151"/>
      <c r="L71" s="151"/>
      <c r="M71" s="151"/>
    </row>
    <row r="72" customFormat="false" ht="11.1" hidden="false" customHeight="true" outlineLevel="0" collapsed="false">
      <c r="D72" s="151"/>
      <c r="E72" s="151"/>
      <c r="F72" s="151" t="s">
        <v>13</v>
      </c>
      <c r="H72" s="151"/>
      <c r="I72" s="151"/>
      <c r="L72" s="151"/>
      <c r="M72" s="151"/>
    </row>
    <row r="73" customFormat="false" ht="11.1" hidden="false" customHeight="true" outlineLevel="0" collapsed="false">
      <c r="D73" s="151"/>
      <c r="E73" s="151"/>
      <c r="H73" s="151"/>
      <c r="I73" s="151"/>
      <c r="L73" s="151"/>
      <c r="M73" s="151"/>
    </row>
    <row r="74" customFormat="false" ht="11.1" hidden="false" customHeight="true" outlineLevel="0" collapsed="false">
      <c r="D74" s="151"/>
      <c r="E74" s="151"/>
      <c r="H74" s="151"/>
      <c r="I74" s="151"/>
      <c r="K74" s="348"/>
      <c r="L74" s="346"/>
      <c r="M74" s="346"/>
      <c r="N74" s="346"/>
    </row>
    <row r="75" customFormat="false" ht="11.1" hidden="false" customHeight="true" outlineLevel="0" collapsed="false">
      <c r="D75" s="346"/>
      <c r="E75" s="346"/>
      <c r="J75" s="347"/>
      <c r="K75" s="348"/>
      <c r="L75" s="346"/>
      <c r="M75" s="346"/>
      <c r="N75" s="346"/>
    </row>
    <row r="76" customFormat="false" ht="11.1" hidden="false" customHeight="true" outlineLevel="0" collapsed="false">
      <c r="H76" s="346"/>
      <c r="I76" s="346"/>
      <c r="J76" s="347"/>
      <c r="K76" s="348"/>
      <c r="L76" s="346"/>
      <c r="M76" s="346"/>
      <c r="N76" s="346"/>
    </row>
    <row r="77" customFormat="false" ht="11.1" hidden="false" customHeight="true" outlineLevel="0" collapsed="false">
      <c r="F77" s="349"/>
      <c r="G77" s="346"/>
      <c r="H77" s="346"/>
      <c r="I77" s="346"/>
      <c r="J77" s="347"/>
      <c r="K77" s="348"/>
      <c r="L77" s="346"/>
      <c r="M77" s="346"/>
      <c r="N77" s="346"/>
    </row>
    <row r="78" customFormat="false" ht="11.1" hidden="false" customHeight="true" outlineLevel="0" collapsed="false">
      <c r="F78" s="347"/>
      <c r="G78" s="348"/>
      <c r="H78" s="346"/>
      <c r="I78" s="346"/>
      <c r="J78" s="347"/>
      <c r="K78" s="348"/>
      <c r="L78" s="346"/>
      <c r="M78" s="346"/>
      <c r="N78" s="346"/>
    </row>
    <row r="79" customFormat="false" ht="11.1" hidden="false" customHeight="true" outlineLevel="0" collapsed="false">
      <c r="F79" s="347"/>
      <c r="G79" s="348"/>
      <c r="H79" s="346"/>
      <c r="I79" s="346"/>
      <c r="J79" s="347"/>
      <c r="K79" s="348"/>
      <c r="L79" s="346"/>
      <c r="M79" s="346"/>
      <c r="N79" s="346"/>
    </row>
    <row r="80" customFormat="false" ht="11.1" hidden="false" customHeight="true" outlineLevel="0" collapsed="false">
      <c r="F80" s="347"/>
      <c r="G80" s="348"/>
      <c r="H80" s="346"/>
      <c r="I80" s="346"/>
      <c r="L80" s="346"/>
      <c r="M80" s="346"/>
      <c r="N80" s="346"/>
    </row>
  </sheetData>
  <sheetProtection sheet="true" password="aaba" objects="true" scenarios="true" formatCells="false" formatColumns="false" formatRows="false"/>
  <mergeCells count="14">
    <mergeCell ref="B1:AE1"/>
    <mergeCell ref="B2:AE2"/>
    <mergeCell ref="B3:AE3"/>
    <mergeCell ref="O5:P5"/>
    <mergeCell ref="Q5:R5"/>
    <mergeCell ref="N6:O7"/>
    <mergeCell ref="R6:S7"/>
    <mergeCell ref="N23:S24"/>
    <mergeCell ref="B38:C39"/>
    <mergeCell ref="F38:G39"/>
    <mergeCell ref="J38:K39"/>
    <mergeCell ref="V38:W39"/>
    <mergeCell ref="Z38:AA39"/>
    <mergeCell ref="AD38:AE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Z67"/>
  <sheetViews>
    <sheetView showFormulas="false" showGridLines="false" showRowColHeaders="true" showZeros="true" rightToLeft="false" tabSelected="false" showOutlineSymbols="true" defaultGridColor="true" view="normal" topLeftCell="N1" colorId="64" zoomScale="70" zoomScaleNormal="70" zoomScalePageLayoutView="75" workbookViewId="0">
      <selection pane="topLeft" activeCell="S39" activeCellId="0" sqref="S39"/>
    </sheetView>
  </sheetViews>
  <sheetFormatPr defaultColWidth="2.70703125" defaultRowHeight="9.95" zeroHeight="false" outlineLevelRow="0" outlineLevelCol="0"/>
  <cols>
    <col collapsed="false" customWidth="true" hidden="false" outlineLevel="0" max="1" min="1" style="113" width="3.7"/>
    <col collapsed="false" customWidth="true" hidden="false" outlineLevel="0" max="2" min="2" style="113" width="3.28"/>
    <col collapsed="false" customWidth="true" hidden="false" outlineLevel="0" max="3" min="3" style="113" width="14.7"/>
    <col collapsed="false" customWidth="false" hidden="false" outlineLevel="0" max="4" min="4" style="113" width="2.7"/>
    <col collapsed="false" customWidth="true" hidden="false" outlineLevel="0" max="5" min="5" style="113" width="1.7"/>
    <col collapsed="false" customWidth="true" hidden="false" outlineLevel="0" max="6" min="6" style="113" width="3.28"/>
    <col collapsed="false" customWidth="true" hidden="false" outlineLevel="0" max="7" min="7" style="114" width="6.13"/>
    <col collapsed="false" customWidth="true" hidden="false" outlineLevel="0" max="8" min="8" style="114" width="5.71"/>
    <col collapsed="false" customWidth="false" hidden="false" outlineLevel="0" max="10" min="9" style="114" width="2.7"/>
    <col collapsed="false" customWidth="true" hidden="false" outlineLevel="0" max="11" min="11" style="114" width="1.7"/>
    <col collapsed="false" customWidth="true" hidden="false" outlineLevel="0" max="12" min="12" style="115" width="3.56"/>
    <col collapsed="false" customWidth="true" hidden="false" outlineLevel="0" max="13" min="13" style="114" width="10.71"/>
    <col collapsed="false" customWidth="true" hidden="false" outlineLevel="0" max="14" min="14" style="114" width="1.7"/>
    <col collapsed="false" customWidth="false" hidden="false" outlineLevel="0" max="16" min="15" style="114" width="2.7"/>
    <col collapsed="false" customWidth="true" hidden="false" outlineLevel="0" max="17" min="17" style="114" width="1.7"/>
    <col collapsed="false" customWidth="true" hidden="false" outlineLevel="0" max="18" min="18" style="114" width="3.7"/>
    <col collapsed="false" customWidth="true" hidden="false" outlineLevel="0" max="19" min="19" style="114" width="13.56"/>
    <col collapsed="false" customWidth="false" hidden="false" outlineLevel="0" max="20" min="20" style="117" width="2.7"/>
    <col collapsed="false" customWidth="true" hidden="false" outlineLevel="0" max="21" min="21" style="113" width="0.85"/>
    <col collapsed="false" customWidth="true" hidden="false" outlineLevel="0" max="22" min="22" style="115" width="2.56"/>
    <col collapsed="false" customWidth="true" hidden="false" outlineLevel="0" max="23" min="23" style="114" width="13.56"/>
    <col collapsed="false" customWidth="false" hidden="false" outlineLevel="0" max="24" min="24" style="117" width="2.7"/>
    <col collapsed="false" customWidth="true" hidden="false" outlineLevel="0" max="25" min="25" style="114" width="1.41"/>
    <col collapsed="false" customWidth="true" hidden="false" outlineLevel="0" max="26" min="26" style="114" width="0.99"/>
    <col collapsed="false" customWidth="true" hidden="false" outlineLevel="0" max="27" min="27" style="114" width="13.56"/>
    <col collapsed="false" customWidth="false" hidden="false" outlineLevel="0" max="28" min="28" style="117" width="2.7"/>
    <col collapsed="false" customWidth="true" hidden="false" outlineLevel="0" max="29" min="29" style="114" width="0.85"/>
    <col collapsed="false" customWidth="true" hidden="false" outlineLevel="0" max="30" min="30" style="378" width="3.28"/>
    <col collapsed="false" customWidth="true" hidden="false" outlineLevel="0" max="31" min="31" style="114" width="13.56"/>
    <col collapsed="false" customWidth="false" hidden="false" outlineLevel="0" max="32" min="32" style="117" width="2.7"/>
    <col collapsed="false" customWidth="true" hidden="false" outlineLevel="0" max="34" min="33" style="114" width="0.85"/>
    <col collapsed="false" customWidth="true" hidden="false" outlineLevel="0" max="35" min="35" style="114" width="13.56"/>
    <col collapsed="false" customWidth="false" hidden="false" outlineLevel="0" max="36" min="36" style="117" width="2.7"/>
    <col collapsed="false" customWidth="true" hidden="false" outlineLevel="0" max="38" min="37" style="114" width="0.85"/>
    <col collapsed="false" customWidth="true" hidden="false" outlineLevel="0" max="39" min="39" style="114" width="13.56"/>
    <col collapsed="false" customWidth="false" hidden="false" outlineLevel="0" max="40" min="40" style="117" width="2.7"/>
    <col collapsed="false" customWidth="true" hidden="false" outlineLevel="0" max="42" min="41" style="114" width="0.85"/>
    <col collapsed="false" customWidth="true" hidden="false" outlineLevel="0" max="43" min="43" style="114" width="10.71"/>
    <col collapsed="false" customWidth="true" hidden="false" outlineLevel="0" max="45" min="44" style="114" width="1.7"/>
    <col collapsed="false" customWidth="false" hidden="false" outlineLevel="0" max="46" min="46" style="114" width="2.7"/>
    <col collapsed="false" customWidth="true" hidden="false" outlineLevel="0" max="47" min="47" style="116" width="9.7"/>
    <col collapsed="false" customWidth="false" hidden="false" outlineLevel="0" max="48" min="48" style="116" width="2.7"/>
    <col collapsed="false" customWidth="true" hidden="false" outlineLevel="0" max="49" min="49" style="116" width="1.7"/>
    <col collapsed="false" customWidth="true" hidden="false" outlineLevel="0" max="50" min="50" style="114" width="13.56"/>
    <col collapsed="false" customWidth="false" hidden="false" outlineLevel="0" max="51" min="51" style="114" width="2.7"/>
    <col collapsed="false" customWidth="false" hidden="false" outlineLevel="0" max="52" min="52" style="119" width="2.7"/>
    <col collapsed="false" customWidth="false" hidden="false" outlineLevel="0" max="257" min="53" style="113" width="2.7"/>
  </cols>
  <sheetData>
    <row r="1" s="379" customFormat="true" ht="15" hidden="false" customHeight="true" outlineLevel="0" collapsed="false">
      <c r="B1" s="63" t="str">
        <f aca="false">Участники!B1</f>
        <v>Название турнира</v>
      </c>
      <c r="G1" s="296"/>
      <c r="H1" s="296"/>
      <c r="I1" s="296"/>
      <c r="J1" s="296"/>
      <c r="K1" s="296"/>
      <c r="L1" s="380"/>
      <c r="M1" s="296"/>
      <c r="N1" s="296"/>
      <c r="O1" s="296"/>
      <c r="P1" s="296"/>
      <c r="Q1" s="296"/>
      <c r="R1" s="296"/>
      <c r="S1" s="296"/>
      <c r="T1" s="381"/>
      <c r="V1" s="380"/>
      <c r="W1" s="296"/>
      <c r="X1" s="381"/>
      <c r="Y1" s="296"/>
      <c r="Z1" s="296"/>
      <c r="AA1" s="296"/>
      <c r="AB1" s="381"/>
      <c r="AC1" s="296"/>
      <c r="AD1" s="382"/>
      <c r="AE1" s="296"/>
      <c r="AF1" s="381"/>
      <c r="AG1" s="296"/>
      <c r="AH1" s="296"/>
      <c r="AI1" s="296"/>
      <c r="AJ1" s="381"/>
      <c r="AK1" s="296"/>
      <c r="AL1" s="296"/>
      <c r="AM1" s="296"/>
      <c r="AN1" s="381"/>
      <c r="AO1" s="296"/>
      <c r="AP1" s="296"/>
      <c r="AQ1" s="296"/>
      <c r="AR1" s="296"/>
      <c r="AS1" s="296"/>
      <c r="AT1" s="296"/>
      <c r="AU1" s="296"/>
      <c r="AV1" s="296"/>
      <c r="AW1" s="296"/>
      <c r="AX1" s="296"/>
      <c r="AY1" s="296"/>
      <c r="AZ1" s="383"/>
    </row>
    <row r="2" s="384" customFormat="true" ht="15" hidden="false" customHeight="true" outlineLevel="0" collapsed="false">
      <c r="B2" s="66" t="s">
        <v>7</v>
      </c>
      <c r="G2" s="292"/>
      <c r="H2" s="292"/>
      <c r="I2" s="292"/>
      <c r="J2" s="292"/>
      <c r="K2" s="292"/>
      <c r="L2" s="385"/>
      <c r="M2" s="292"/>
      <c r="N2" s="292"/>
      <c r="O2" s="292"/>
      <c r="P2" s="292"/>
      <c r="Q2" s="292"/>
      <c r="R2" s="292"/>
      <c r="S2" s="292"/>
      <c r="T2" s="386"/>
      <c r="V2" s="385"/>
      <c r="W2" s="292"/>
      <c r="X2" s="386"/>
      <c r="Y2" s="292"/>
      <c r="Z2" s="292"/>
      <c r="AA2" s="292"/>
      <c r="AB2" s="386"/>
      <c r="AC2" s="292"/>
      <c r="AD2" s="293"/>
      <c r="AE2" s="292"/>
      <c r="AF2" s="386"/>
      <c r="AG2" s="292"/>
      <c r="AH2" s="292"/>
      <c r="AI2" s="292"/>
      <c r="AJ2" s="386"/>
      <c r="AK2" s="292"/>
      <c r="AL2" s="292"/>
      <c r="AM2" s="292"/>
      <c r="AN2" s="386"/>
      <c r="AO2" s="292"/>
      <c r="AP2" s="292"/>
      <c r="AQ2" s="292"/>
      <c r="AR2" s="292"/>
      <c r="AS2" s="292"/>
      <c r="AT2" s="292"/>
      <c r="AU2" s="292"/>
      <c r="AV2" s="292"/>
      <c r="AW2" s="292"/>
      <c r="AX2" s="292"/>
      <c r="AY2" s="292"/>
      <c r="AZ2" s="387"/>
    </row>
    <row r="3" customFormat="false" ht="9.95" hidden="false" customHeight="true" outlineLevel="0" collapsed="false">
      <c r="B3" s="69" t="str">
        <f aca="false">Участники!B3</f>
        <v>Дисциплина, дата, место проведения</v>
      </c>
      <c r="AE3" s="71" t="e">
        <f aca="false">mname(1)</f>
        <v>#VALUE!</v>
      </c>
      <c r="AF3" s="71"/>
      <c r="AU3" s="114"/>
      <c r="AV3" s="114"/>
      <c r="AW3" s="129"/>
      <c r="AY3" s="129"/>
    </row>
    <row r="4" customFormat="false" ht="9.95" hidden="false" customHeight="true" outlineLevel="0" collapsed="false">
      <c r="AD4" s="298" t="n">
        <v>1</v>
      </c>
      <c r="AE4" s="124" t="e">
        <f aca="false">игрок(AD4)</f>
        <v>#VALUE!</v>
      </c>
      <c r="AF4" s="76"/>
      <c r="AG4" s="123"/>
      <c r="AU4" s="114"/>
      <c r="AV4" s="114"/>
      <c r="AW4" s="114"/>
    </row>
    <row r="5" customFormat="false" ht="9.95" hidden="false" customHeight="true" outlineLevel="0" collapsed="false">
      <c r="W5" s="71" t="e">
        <f aca="false">mname(33)</f>
        <v>#VALUE!</v>
      </c>
      <c r="X5" s="71"/>
      <c r="AA5" s="71" t="e">
        <f aca="false">mname(25)</f>
        <v>#VALUE!</v>
      </c>
      <c r="AB5" s="71"/>
      <c r="AC5" s="135"/>
      <c r="AD5" s="388" t="n">
        <v>32</v>
      </c>
      <c r="AE5" s="124" t="e">
        <f aca="false">игрок(AD5)</f>
        <v>#VALUE!</v>
      </c>
      <c r="AF5" s="76"/>
      <c r="AG5" s="128"/>
      <c r="AI5" s="71" t="e">
        <f aca="false">mname(17)</f>
        <v>#VALUE!</v>
      </c>
      <c r="AJ5" s="71"/>
      <c r="AM5" s="120"/>
    </row>
    <row r="6" customFormat="false" ht="9.95" hidden="false" customHeight="true" outlineLevel="0" collapsed="false">
      <c r="W6" s="122"/>
      <c r="X6" s="84"/>
      <c r="Y6" s="131"/>
      <c r="Z6" s="272"/>
      <c r="AA6" s="122"/>
      <c r="AB6" s="84"/>
      <c r="AC6" s="176"/>
      <c r="AE6" s="189"/>
      <c r="AF6" s="189"/>
      <c r="AG6" s="135"/>
      <c r="AH6" s="176"/>
      <c r="AI6" s="122"/>
      <c r="AJ6" s="84"/>
      <c r="AK6" s="123"/>
    </row>
    <row r="7" customFormat="false" ht="9.95" hidden="false" customHeight="true" outlineLevel="0" collapsed="false">
      <c r="U7" s="127"/>
      <c r="V7" s="92" t="n">
        <v>1</v>
      </c>
      <c r="W7" s="122"/>
      <c r="X7" s="84"/>
      <c r="Z7" s="272"/>
      <c r="AA7" s="122"/>
      <c r="AB7" s="84"/>
      <c r="AC7" s="135"/>
      <c r="AE7" s="71" t="e">
        <f aca="false">mname(2)</f>
        <v>#VALUE!</v>
      </c>
      <c r="AF7" s="71"/>
      <c r="AG7" s="135"/>
      <c r="AI7" s="122"/>
      <c r="AJ7" s="84"/>
      <c r="AK7" s="128"/>
    </row>
    <row r="8" customFormat="false" ht="9.95" hidden="false" customHeight="true" outlineLevel="0" collapsed="false">
      <c r="U8" s="127"/>
      <c r="W8" s="189"/>
      <c r="X8" s="189"/>
      <c r="Y8" s="186"/>
      <c r="Z8" s="186"/>
      <c r="AA8" s="189"/>
      <c r="AB8" s="189"/>
      <c r="AC8" s="135"/>
      <c r="AD8" s="389" t="n">
        <v>17</v>
      </c>
      <c r="AE8" s="124" t="e">
        <f aca="false">игрок(AD8)</f>
        <v>#VALUE!</v>
      </c>
      <c r="AF8" s="76"/>
      <c r="AG8" s="145"/>
      <c r="AI8" s="134" t="s">
        <v>76</v>
      </c>
      <c r="AJ8" s="134"/>
      <c r="AK8" s="135"/>
    </row>
    <row r="9" customFormat="false" ht="9.95" hidden="false" customHeight="true" outlineLevel="0" collapsed="false">
      <c r="M9" s="71" t="e">
        <f aca="false">mname(49)</f>
        <v>#VALUE!</v>
      </c>
      <c r="N9" s="71"/>
      <c r="O9" s="71"/>
      <c r="P9" s="71"/>
      <c r="S9" s="71" t="e">
        <f aca="false">mname(45)</f>
        <v>#VALUE!</v>
      </c>
      <c r="T9" s="71"/>
      <c r="U9" s="127"/>
      <c r="AD9" s="300" t="n">
        <v>16</v>
      </c>
      <c r="AE9" s="124" t="e">
        <f aca="false">игрок(AD9)</f>
        <v>#VALUE!</v>
      </c>
      <c r="AF9" s="76"/>
      <c r="AK9" s="135"/>
      <c r="AM9" s="71" t="e">
        <f aca="false">mname(41)</f>
        <v>#VALUE!</v>
      </c>
      <c r="AN9" s="71"/>
      <c r="AV9" s="269"/>
      <c r="AW9" s="269"/>
      <c r="AX9" s="269"/>
    </row>
    <row r="10" customFormat="false" ht="9.95" hidden="false" customHeight="true" outlineLevel="0" collapsed="false">
      <c r="L10" s="222" t="s">
        <v>13</v>
      </c>
      <c r="M10" s="122"/>
      <c r="N10" s="122"/>
      <c r="O10" s="122"/>
      <c r="P10" s="84"/>
      <c r="Q10" s="131"/>
      <c r="R10" s="272"/>
      <c r="S10" s="122"/>
      <c r="T10" s="84"/>
      <c r="U10" s="132"/>
      <c r="AE10" s="189"/>
      <c r="AF10" s="189"/>
      <c r="AK10" s="135"/>
      <c r="AL10" s="123"/>
      <c r="AM10" s="122"/>
      <c r="AN10" s="84"/>
      <c r="AO10" s="123"/>
    </row>
    <row r="11" customFormat="false" ht="9.95" hidden="false" customHeight="true" outlineLevel="0" collapsed="false">
      <c r="L11" s="165" t="n">
        <v>9</v>
      </c>
      <c r="M11" s="122"/>
      <c r="N11" s="122"/>
      <c r="O11" s="122"/>
      <c r="P11" s="84"/>
      <c r="R11" s="272"/>
      <c r="S11" s="122"/>
      <c r="T11" s="84"/>
      <c r="U11" s="127"/>
      <c r="AE11" s="71" t="e">
        <f aca="false">mname(3)</f>
        <v>#VALUE!</v>
      </c>
      <c r="AF11" s="71"/>
      <c r="AK11" s="135"/>
      <c r="AM11" s="122"/>
      <c r="AN11" s="84"/>
      <c r="AO11" s="128"/>
    </row>
    <row r="12" customFormat="false" ht="9.95" hidden="false" customHeight="true" outlineLevel="0" collapsed="false">
      <c r="M12" s="390"/>
      <c r="N12" s="390"/>
      <c r="O12" s="390"/>
      <c r="P12" s="390"/>
      <c r="Q12" s="116"/>
      <c r="R12" s="116"/>
      <c r="S12" s="189"/>
      <c r="T12" s="189"/>
      <c r="U12" s="127"/>
      <c r="AD12" s="298" t="n">
        <v>9</v>
      </c>
      <c r="AE12" s="124" t="e">
        <f aca="false">игрок(AD12)</f>
        <v>#VALUE!</v>
      </c>
      <c r="AF12" s="76"/>
      <c r="AG12" s="123"/>
      <c r="AK12" s="135"/>
      <c r="AM12" s="146" t="s">
        <v>77</v>
      </c>
      <c r="AN12" s="146"/>
      <c r="AO12" s="135"/>
    </row>
    <row r="13" customFormat="false" ht="9.95" hidden="false" customHeight="true" outlineLevel="0" collapsed="false">
      <c r="M13" s="135"/>
      <c r="U13" s="127"/>
      <c r="W13" s="71" t="e">
        <f aca="false">mname(34)</f>
        <v>#VALUE!</v>
      </c>
      <c r="X13" s="71"/>
      <c r="AA13" s="71" t="e">
        <f aca="false">mname(26)</f>
        <v>#VALUE!</v>
      </c>
      <c r="AB13" s="71"/>
      <c r="AC13" s="135"/>
      <c r="AD13" s="300" t="n">
        <v>24</v>
      </c>
      <c r="AE13" s="124" t="e">
        <f aca="false">игрок(AD13)</f>
        <v>#VALUE!</v>
      </c>
      <c r="AF13" s="76"/>
      <c r="AG13" s="128"/>
      <c r="AI13" s="71" t="e">
        <f aca="false">mname(18)</f>
        <v>#VALUE!</v>
      </c>
      <c r="AJ13" s="71"/>
      <c r="AK13" s="135"/>
      <c r="AO13" s="135"/>
    </row>
    <row r="14" customFormat="false" ht="9.95" hidden="false" customHeight="true" outlineLevel="0" collapsed="false">
      <c r="M14" s="135"/>
      <c r="U14" s="127"/>
      <c r="W14" s="122"/>
      <c r="X14" s="84"/>
      <c r="Y14" s="131"/>
      <c r="Z14" s="272"/>
      <c r="AA14" s="122"/>
      <c r="AB14" s="84"/>
      <c r="AC14" s="176"/>
      <c r="AE14" s="189"/>
      <c r="AF14" s="189"/>
      <c r="AG14" s="135"/>
      <c r="AH14" s="176"/>
      <c r="AI14" s="122"/>
      <c r="AJ14" s="84"/>
      <c r="AK14" s="145"/>
      <c r="AO14" s="135"/>
    </row>
    <row r="15" customFormat="false" ht="9.95" hidden="false" customHeight="true" outlineLevel="0" collapsed="false">
      <c r="L15" s="149"/>
      <c r="M15" s="135"/>
      <c r="N15" s="116"/>
      <c r="O15" s="116"/>
      <c r="P15" s="116"/>
      <c r="V15" s="92" t="n">
        <v>2</v>
      </c>
      <c r="W15" s="122"/>
      <c r="X15" s="84"/>
      <c r="Z15" s="272"/>
      <c r="AA15" s="122"/>
      <c r="AB15" s="84"/>
      <c r="AC15" s="135"/>
      <c r="AE15" s="71" t="e">
        <f aca="false">mname(4)</f>
        <v>#VALUE!</v>
      </c>
      <c r="AF15" s="71"/>
      <c r="AG15" s="135"/>
      <c r="AI15" s="122"/>
      <c r="AJ15" s="84"/>
      <c r="AO15" s="135"/>
    </row>
    <row r="16" customFormat="false" ht="9.95" hidden="false" customHeight="true" outlineLevel="0" collapsed="false">
      <c r="L16" s="149"/>
      <c r="M16" s="135"/>
      <c r="N16" s="116"/>
      <c r="O16" s="116"/>
      <c r="P16" s="116"/>
      <c r="W16" s="189"/>
      <c r="X16" s="189"/>
      <c r="Y16" s="186"/>
      <c r="Z16" s="186"/>
      <c r="AA16" s="189"/>
      <c r="AB16" s="189"/>
      <c r="AC16" s="135"/>
      <c r="AD16" s="389" t="n">
        <v>25</v>
      </c>
      <c r="AE16" s="124" t="e">
        <f aca="false">игрок(AD16)</f>
        <v>#VALUE!</v>
      </c>
      <c r="AF16" s="76"/>
      <c r="AG16" s="145"/>
      <c r="AI16" s="134" t="s">
        <v>65</v>
      </c>
      <c r="AJ16" s="134"/>
      <c r="AO16" s="135"/>
    </row>
    <row r="17" customFormat="false" ht="9.95" hidden="false" customHeight="true" outlineLevel="0" collapsed="false">
      <c r="G17" s="71" t="e">
        <f aca="false">mname(57)</f>
        <v>#VALUE!</v>
      </c>
      <c r="H17" s="71"/>
      <c r="I17" s="71"/>
      <c r="J17" s="71"/>
      <c r="L17" s="391" t="e">
        <f aca="false">mname(55)</f>
        <v>#VALUE!</v>
      </c>
      <c r="M17" s="391"/>
      <c r="N17" s="391"/>
      <c r="O17" s="391"/>
      <c r="P17" s="116"/>
      <c r="AD17" s="300" t="n">
        <v>8</v>
      </c>
      <c r="AE17" s="124" t="e">
        <f aca="false">игрок(AD17)</f>
        <v>#VALUE!</v>
      </c>
      <c r="AF17" s="76"/>
      <c r="AO17" s="135"/>
      <c r="AQ17" s="71" t="e">
        <f aca="false">mname(53)</f>
        <v>#VALUE!</v>
      </c>
      <c r="AR17" s="71"/>
      <c r="AS17" s="71"/>
      <c r="AT17" s="71"/>
    </row>
    <row r="18" customFormat="false" ht="9.95" hidden="false" customHeight="true" outlineLevel="0" collapsed="false">
      <c r="G18" s="122"/>
      <c r="H18" s="122"/>
      <c r="I18" s="122"/>
      <c r="J18" s="84"/>
      <c r="K18" s="145"/>
      <c r="L18" s="122"/>
      <c r="M18" s="122"/>
      <c r="N18" s="122"/>
      <c r="O18" s="84"/>
      <c r="P18" s="116"/>
      <c r="Q18" s="116"/>
      <c r="R18" s="116"/>
      <c r="S18" s="116"/>
      <c r="T18" s="78"/>
      <c r="U18" s="118"/>
      <c r="V18" s="149"/>
      <c r="W18" s="116"/>
      <c r="X18" s="78"/>
      <c r="Y18" s="116"/>
      <c r="Z18" s="116"/>
      <c r="AA18" s="116"/>
      <c r="AB18" s="78"/>
      <c r="AC18" s="116"/>
      <c r="AD18" s="288"/>
      <c r="AE18" s="189"/>
      <c r="AF18" s="189"/>
      <c r="AG18" s="116"/>
      <c r="AH18" s="116"/>
      <c r="AI18" s="116"/>
      <c r="AJ18" s="78"/>
      <c r="AK18" s="116"/>
      <c r="AL18" s="116"/>
      <c r="AM18" s="116"/>
      <c r="AN18" s="78"/>
      <c r="AO18" s="135"/>
      <c r="AP18" s="131"/>
      <c r="AQ18" s="122"/>
      <c r="AR18" s="122"/>
      <c r="AS18" s="122"/>
      <c r="AT18" s="84"/>
      <c r="AU18" s="199"/>
    </row>
    <row r="19" customFormat="false" ht="9.95" hidden="false" customHeight="true" outlineLevel="0" collapsed="false">
      <c r="F19" s="308" t="n">
        <v>13</v>
      </c>
      <c r="G19" s="122"/>
      <c r="H19" s="122"/>
      <c r="I19" s="122"/>
      <c r="J19" s="84"/>
      <c r="K19" s="116"/>
      <c r="L19" s="122"/>
      <c r="M19" s="122"/>
      <c r="N19" s="122"/>
      <c r="O19" s="84"/>
      <c r="P19" s="116"/>
      <c r="Q19" s="116"/>
      <c r="R19" s="116"/>
      <c r="S19" s="116"/>
      <c r="T19" s="78"/>
      <c r="U19" s="118"/>
      <c r="V19" s="149"/>
      <c r="W19" s="116"/>
      <c r="X19" s="78"/>
      <c r="Y19" s="116"/>
      <c r="Z19" s="116"/>
      <c r="AA19" s="116"/>
      <c r="AB19" s="78"/>
      <c r="AC19" s="116"/>
      <c r="AD19" s="288"/>
      <c r="AE19" s="71" t="e">
        <f aca="false">mname(5)</f>
        <v>#VALUE!</v>
      </c>
      <c r="AF19" s="71"/>
      <c r="AG19" s="116"/>
      <c r="AH19" s="116"/>
      <c r="AI19" s="116"/>
      <c r="AJ19" s="78"/>
      <c r="AK19" s="116"/>
      <c r="AL19" s="116"/>
      <c r="AM19" s="116"/>
      <c r="AN19" s="78"/>
      <c r="AO19" s="116"/>
      <c r="AP19" s="216"/>
      <c r="AQ19" s="122"/>
      <c r="AR19" s="122"/>
      <c r="AS19" s="122"/>
      <c r="AT19" s="84"/>
      <c r="AX19" s="116"/>
    </row>
    <row r="20" customFormat="false" ht="9.95" hidden="false" customHeight="true" outlineLevel="0" collapsed="false">
      <c r="G20" s="259" t="s">
        <v>19</v>
      </c>
      <c r="H20" s="259"/>
      <c r="I20" s="259"/>
      <c r="J20" s="259"/>
      <c r="K20" s="392"/>
      <c r="L20" s="393" t="s">
        <v>28</v>
      </c>
      <c r="M20" s="393"/>
      <c r="N20" s="393"/>
      <c r="O20" s="393"/>
      <c r="P20" s="116"/>
      <c r="AD20" s="298" t="n">
        <v>5</v>
      </c>
      <c r="AE20" s="124" t="e">
        <f aca="false">игрок(AD20)</f>
        <v>#VALUE!</v>
      </c>
      <c r="AF20" s="76"/>
      <c r="AG20" s="123"/>
      <c r="AP20" s="199"/>
      <c r="AQ20" s="254" t="s">
        <v>78</v>
      </c>
      <c r="AR20" s="254"/>
      <c r="AS20" s="254"/>
      <c r="AT20" s="254"/>
      <c r="AX20" s="116"/>
      <c r="AY20" s="116"/>
    </row>
    <row r="21" customFormat="false" ht="9.95" hidden="false" customHeight="true" outlineLevel="0" collapsed="false">
      <c r="G21" s="135"/>
      <c r="M21" s="135"/>
      <c r="P21" s="116"/>
      <c r="W21" s="71" t="e">
        <f aca="false">mname(35)</f>
        <v>#VALUE!</v>
      </c>
      <c r="X21" s="71"/>
      <c r="AA21" s="71" t="e">
        <f aca="false">mname(27)</f>
        <v>#VALUE!</v>
      </c>
      <c r="AB21" s="71"/>
      <c r="AC21" s="135"/>
      <c r="AD21" s="300" t="n">
        <v>28</v>
      </c>
      <c r="AE21" s="124" t="e">
        <f aca="false">игрок(AD21)</f>
        <v>#VALUE!</v>
      </c>
      <c r="AF21" s="76"/>
      <c r="AG21" s="128"/>
      <c r="AI21" s="71" t="e">
        <f aca="false">mname(19)</f>
        <v>#VALUE!</v>
      </c>
      <c r="AJ21" s="71"/>
      <c r="AP21" s="199"/>
      <c r="AQ21" s="116"/>
      <c r="AR21" s="199"/>
      <c r="AS21" s="116"/>
      <c r="AX21" s="116"/>
      <c r="AY21" s="116"/>
    </row>
    <row r="22" customFormat="false" ht="9.95" hidden="false" customHeight="true" outlineLevel="0" collapsed="false">
      <c r="G22" s="135"/>
      <c r="M22" s="135"/>
      <c r="W22" s="122"/>
      <c r="X22" s="84"/>
      <c r="Y22" s="131"/>
      <c r="Z22" s="272"/>
      <c r="AA22" s="122"/>
      <c r="AB22" s="84"/>
      <c r="AC22" s="176"/>
      <c r="AE22" s="189"/>
      <c r="AF22" s="189"/>
      <c r="AG22" s="135"/>
      <c r="AH22" s="176"/>
      <c r="AI22" s="122"/>
      <c r="AJ22" s="84"/>
      <c r="AK22" s="123"/>
      <c r="AP22" s="199"/>
      <c r="AQ22" s="116"/>
      <c r="AR22" s="199"/>
      <c r="AS22" s="116"/>
      <c r="AX22" s="116"/>
      <c r="AY22" s="116"/>
    </row>
    <row r="23" customFormat="false" ht="9.95" hidden="false" customHeight="true" outlineLevel="0" collapsed="false">
      <c r="G23" s="135"/>
      <c r="M23" s="135"/>
      <c r="U23" s="127"/>
      <c r="V23" s="92" t="n">
        <v>3</v>
      </c>
      <c r="W23" s="122"/>
      <c r="X23" s="84"/>
      <c r="Z23" s="272"/>
      <c r="AA23" s="122"/>
      <c r="AB23" s="84"/>
      <c r="AC23" s="135"/>
      <c r="AE23" s="71" t="e">
        <f aca="false">mname(6)</f>
        <v>#VALUE!</v>
      </c>
      <c r="AF23" s="71"/>
      <c r="AG23" s="135"/>
      <c r="AI23" s="122"/>
      <c r="AJ23" s="84"/>
      <c r="AK23" s="128"/>
      <c r="AP23" s="199"/>
      <c r="AQ23" s="116"/>
      <c r="AR23" s="199"/>
      <c r="AS23" s="116"/>
      <c r="AX23" s="116"/>
      <c r="AY23" s="116"/>
    </row>
    <row r="24" customFormat="false" ht="9.95" hidden="false" customHeight="true" outlineLevel="0" collapsed="false">
      <c r="G24" s="135"/>
      <c r="M24" s="135"/>
      <c r="U24" s="127"/>
      <c r="W24" s="189"/>
      <c r="X24" s="189"/>
      <c r="Y24" s="186"/>
      <c r="Z24" s="186"/>
      <c r="AA24" s="189"/>
      <c r="AB24" s="189"/>
      <c r="AC24" s="135"/>
      <c r="AD24" s="389" t="n">
        <v>21</v>
      </c>
      <c r="AE24" s="124" t="e">
        <f aca="false">игрок(AD24)</f>
        <v>#VALUE!</v>
      </c>
      <c r="AF24" s="76"/>
      <c r="AG24" s="145"/>
      <c r="AI24" s="134" t="s">
        <v>34</v>
      </c>
      <c r="AJ24" s="134"/>
      <c r="AK24" s="135"/>
      <c r="AP24" s="199"/>
      <c r="AQ24" s="116"/>
      <c r="AR24" s="199"/>
      <c r="AS24" s="116"/>
      <c r="AX24" s="116"/>
      <c r="AY24" s="116"/>
    </row>
    <row r="25" customFormat="false" ht="9.95" hidden="false" customHeight="true" outlineLevel="0" collapsed="false">
      <c r="G25" s="135"/>
      <c r="M25" s="71" t="e">
        <f aca="false">mname(50)</f>
        <v>#VALUE!</v>
      </c>
      <c r="N25" s="71"/>
      <c r="O25" s="71"/>
      <c r="P25" s="71"/>
      <c r="S25" s="71" t="e">
        <f aca="false">mname(46)</f>
        <v>#VALUE!</v>
      </c>
      <c r="T25" s="71"/>
      <c r="U25" s="127"/>
      <c r="AD25" s="300" t="n">
        <v>12</v>
      </c>
      <c r="AE25" s="124" t="e">
        <f aca="false">игрок(AD25)</f>
        <v>#VALUE!</v>
      </c>
      <c r="AF25" s="76"/>
      <c r="AK25" s="135"/>
      <c r="AM25" s="71" t="e">
        <f aca="false">mname(42)</f>
        <v>#VALUE!</v>
      </c>
      <c r="AN25" s="71"/>
      <c r="AP25" s="199"/>
      <c r="AQ25" s="116"/>
      <c r="AR25" s="199"/>
      <c r="AS25" s="116"/>
      <c r="AX25" s="116"/>
      <c r="AY25" s="116"/>
    </row>
    <row r="26" customFormat="false" ht="9.95" hidden="false" customHeight="true" outlineLevel="0" collapsed="false">
      <c r="G26" s="135"/>
      <c r="L26" s="222" t="s">
        <v>13</v>
      </c>
      <c r="M26" s="122"/>
      <c r="N26" s="122"/>
      <c r="O26" s="122"/>
      <c r="P26" s="84"/>
      <c r="Q26" s="131"/>
      <c r="R26" s="272"/>
      <c r="S26" s="122"/>
      <c r="T26" s="84"/>
      <c r="U26" s="132"/>
      <c r="AE26" s="189"/>
      <c r="AF26" s="189"/>
      <c r="AK26" s="135"/>
      <c r="AL26" s="123"/>
      <c r="AM26" s="122"/>
      <c r="AN26" s="84"/>
      <c r="AO26" s="123"/>
      <c r="AP26" s="199"/>
      <c r="AQ26" s="116"/>
      <c r="AR26" s="199"/>
      <c r="AS26" s="116"/>
      <c r="AX26" s="116"/>
    </row>
    <row r="27" customFormat="false" ht="9.95" hidden="false" customHeight="true" outlineLevel="0" collapsed="false">
      <c r="G27" s="135"/>
      <c r="L27" s="165" t="n">
        <v>10</v>
      </c>
      <c r="M27" s="122"/>
      <c r="N27" s="122"/>
      <c r="O27" s="122"/>
      <c r="P27" s="84"/>
      <c r="R27" s="272"/>
      <c r="S27" s="122"/>
      <c r="T27" s="84"/>
      <c r="U27" s="127"/>
      <c r="AE27" s="71" t="e">
        <f aca="false">mname(7)</f>
        <v>#VALUE!</v>
      </c>
      <c r="AF27" s="71"/>
      <c r="AK27" s="135"/>
      <c r="AM27" s="122"/>
      <c r="AN27" s="84"/>
      <c r="AO27" s="301"/>
      <c r="AP27" s="116"/>
      <c r="AQ27" s="116"/>
      <c r="AR27" s="199"/>
      <c r="AS27" s="116"/>
      <c r="AX27" s="116"/>
    </row>
    <row r="28" customFormat="false" ht="9.95" hidden="false" customHeight="true" outlineLevel="0" collapsed="false">
      <c r="G28" s="135"/>
      <c r="M28" s="189"/>
      <c r="N28" s="189"/>
      <c r="O28" s="189"/>
      <c r="P28" s="189"/>
      <c r="Q28" s="116"/>
      <c r="R28" s="116"/>
      <c r="S28" s="189"/>
      <c r="T28" s="189"/>
      <c r="U28" s="127"/>
      <c r="AD28" s="298" t="n">
        <v>13</v>
      </c>
      <c r="AE28" s="124" t="e">
        <f aca="false">игрок(AD28)</f>
        <v>#VALUE!</v>
      </c>
      <c r="AF28" s="76"/>
      <c r="AG28" s="123"/>
      <c r="AK28" s="135"/>
      <c r="AM28" s="146" t="s">
        <v>79</v>
      </c>
      <c r="AN28" s="146"/>
      <c r="AO28" s="116"/>
      <c r="AP28" s="116"/>
      <c r="AQ28" s="116"/>
      <c r="AR28" s="199"/>
      <c r="AS28" s="116"/>
      <c r="AX28" s="116"/>
    </row>
    <row r="29" customFormat="false" ht="9.95" hidden="false" customHeight="true" outlineLevel="0" collapsed="false">
      <c r="G29" s="135"/>
      <c r="U29" s="127"/>
      <c r="W29" s="71" t="e">
        <f aca="false">mname(36)</f>
        <v>#VALUE!</v>
      </c>
      <c r="X29" s="71"/>
      <c r="AA29" s="71" t="e">
        <f aca="false">mname(28)</f>
        <v>#VALUE!</v>
      </c>
      <c r="AB29" s="71"/>
      <c r="AC29" s="135"/>
      <c r="AD29" s="300" t="n">
        <v>20</v>
      </c>
      <c r="AE29" s="124" t="e">
        <f aca="false">игрок(AD29)</f>
        <v>#VALUE!</v>
      </c>
      <c r="AF29" s="76"/>
      <c r="AG29" s="128"/>
      <c r="AI29" s="71" t="e">
        <f aca="false">mname(20)</f>
        <v>#VALUE!</v>
      </c>
      <c r="AJ29" s="71"/>
      <c r="AK29" s="135"/>
      <c r="AO29" s="116"/>
      <c r="AP29" s="116"/>
      <c r="AQ29" s="116"/>
      <c r="AR29" s="199"/>
      <c r="AS29" s="116"/>
      <c r="AX29" s="116"/>
    </row>
    <row r="30" customFormat="false" ht="9.95" hidden="false" customHeight="true" outlineLevel="0" collapsed="false">
      <c r="G30" s="135"/>
      <c r="U30" s="127"/>
      <c r="W30" s="122"/>
      <c r="X30" s="84"/>
      <c r="Y30" s="131"/>
      <c r="Z30" s="272"/>
      <c r="AA30" s="122"/>
      <c r="AB30" s="84"/>
      <c r="AC30" s="176"/>
      <c r="AE30" s="189"/>
      <c r="AF30" s="189"/>
      <c r="AG30" s="135"/>
      <c r="AH30" s="176"/>
      <c r="AI30" s="122"/>
      <c r="AJ30" s="84"/>
      <c r="AK30" s="145"/>
      <c r="AO30" s="116"/>
      <c r="AP30" s="116"/>
      <c r="AQ30" s="116"/>
      <c r="AR30" s="199"/>
      <c r="AS30" s="116"/>
      <c r="AT30" s="116"/>
      <c r="AX30" s="116"/>
      <c r="AY30" s="116"/>
      <c r="AZ30" s="197"/>
    </row>
    <row r="31" customFormat="false" ht="9.95" hidden="false" customHeight="true" outlineLevel="0" collapsed="false">
      <c r="G31" s="135"/>
      <c r="L31" s="149"/>
      <c r="M31" s="116"/>
      <c r="N31" s="116"/>
      <c r="O31" s="116"/>
      <c r="P31" s="116"/>
      <c r="V31" s="92" t="n">
        <v>4</v>
      </c>
      <c r="W31" s="122"/>
      <c r="X31" s="84"/>
      <c r="Z31" s="272"/>
      <c r="AA31" s="122"/>
      <c r="AB31" s="84"/>
      <c r="AC31" s="135"/>
      <c r="AE31" s="71" t="e">
        <f aca="false">mname(8)</f>
        <v>#VALUE!</v>
      </c>
      <c r="AF31" s="71"/>
      <c r="AG31" s="135"/>
      <c r="AI31" s="122"/>
      <c r="AJ31" s="84"/>
      <c r="AO31" s="116"/>
      <c r="AP31" s="116"/>
      <c r="AQ31" s="116"/>
      <c r="AR31" s="199"/>
      <c r="AS31" s="116"/>
      <c r="AT31" s="116"/>
      <c r="AX31" s="116"/>
      <c r="AY31" s="116"/>
      <c r="AZ31" s="197"/>
    </row>
    <row r="32" customFormat="false" ht="9.95" hidden="false" customHeight="true" outlineLevel="0" collapsed="false">
      <c r="G32" s="135"/>
      <c r="W32" s="189"/>
      <c r="X32" s="189"/>
      <c r="Y32" s="186"/>
      <c r="Z32" s="186"/>
      <c r="AA32" s="189"/>
      <c r="AB32" s="189"/>
      <c r="AC32" s="135"/>
      <c r="AD32" s="389" t="n">
        <v>29</v>
      </c>
      <c r="AE32" s="124" t="e">
        <f aca="false">игрок(AD32)</f>
        <v>#VALUE!</v>
      </c>
      <c r="AF32" s="76"/>
      <c r="AG32" s="145"/>
      <c r="AI32" s="134" t="s">
        <v>37</v>
      </c>
      <c r="AJ32" s="134"/>
      <c r="AR32" s="199"/>
      <c r="AX32" s="116"/>
      <c r="AY32" s="116"/>
      <c r="AZ32" s="197"/>
    </row>
    <row r="33" customFormat="false" ht="9.95" hidden="false" customHeight="true" outlineLevel="0" collapsed="false">
      <c r="C33" s="391" t="e">
        <f aca="false">mname(61)</f>
        <v>#VALUE!</v>
      </c>
      <c r="D33" s="391"/>
      <c r="F33" s="391" t="e">
        <f aca="false">mname(60)</f>
        <v>#VALUE!</v>
      </c>
      <c r="G33" s="391"/>
      <c r="H33" s="391"/>
      <c r="I33" s="391"/>
      <c r="X33" s="117" t="s">
        <v>13</v>
      </c>
      <c r="AD33" s="300" t="n">
        <v>4</v>
      </c>
      <c r="AE33" s="124" t="e">
        <f aca="false">игрок(AD33)</f>
        <v>#VALUE!</v>
      </c>
      <c r="AF33" s="76"/>
      <c r="AR33" s="199"/>
      <c r="AS33" s="71" t="e">
        <f aca="false">mname(59)</f>
        <v>#VALUE!</v>
      </c>
      <c r="AT33" s="71"/>
      <c r="AU33" s="71"/>
      <c r="AV33" s="71"/>
      <c r="AX33" s="71" t="e">
        <f aca="false">mname(62)</f>
        <v>#VALUE!</v>
      </c>
      <c r="AY33" s="71"/>
    </row>
    <row r="34" customFormat="false" ht="9.95" hidden="false" customHeight="true" outlineLevel="0" collapsed="false">
      <c r="B34" s="130"/>
      <c r="C34" s="122"/>
      <c r="D34" s="84"/>
      <c r="E34" s="145"/>
      <c r="F34" s="122"/>
      <c r="G34" s="122"/>
      <c r="H34" s="122"/>
      <c r="I34" s="84"/>
      <c r="K34" s="116"/>
      <c r="L34" s="394"/>
      <c r="M34" s="98" t="s">
        <v>38</v>
      </c>
      <c r="N34" s="98"/>
      <c r="O34" s="98"/>
      <c r="P34" s="98"/>
      <c r="Q34" s="395"/>
      <c r="R34" s="395"/>
      <c r="S34" s="98" t="s">
        <v>61</v>
      </c>
      <c r="T34" s="98"/>
      <c r="U34" s="394"/>
      <c r="V34" s="396"/>
      <c r="W34" s="98" t="s">
        <v>80</v>
      </c>
      <c r="X34" s="98"/>
      <c r="Y34" s="395"/>
      <c r="Z34" s="395"/>
      <c r="AA34" s="98" t="s">
        <v>112</v>
      </c>
      <c r="AB34" s="98"/>
      <c r="AC34" s="395"/>
      <c r="AD34" s="397"/>
      <c r="AE34" s="398"/>
      <c r="AF34" s="398"/>
      <c r="AG34" s="395"/>
      <c r="AH34" s="395"/>
      <c r="AI34" s="395"/>
      <c r="AJ34" s="399"/>
      <c r="AK34" s="395"/>
      <c r="AL34" s="395"/>
      <c r="AM34" s="395"/>
      <c r="AN34" s="399"/>
      <c r="AO34" s="395"/>
      <c r="AP34" s="395"/>
      <c r="AR34" s="123"/>
      <c r="AS34" s="122"/>
      <c r="AT34" s="122"/>
      <c r="AU34" s="122"/>
      <c r="AV34" s="86"/>
      <c r="AW34" s="145"/>
      <c r="AX34" s="139"/>
      <c r="AY34" s="91"/>
      <c r="AZ34" s="197"/>
    </row>
    <row r="35" customFormat="false" ht="9.95" hidden="false" customHeight="true" outlineLevel="0" collapsed="false">
      <c r="B35" s="311" t="n">
        <v>15</v>
      </c>
      <c r="C35" s="122"/>
      <c r="D35" s="84"/>
      <c r="E35" s="114"/>
      <c r="F35" s="122"/>
      <c r="G35" s="122"/>
      <c r="H35" s="122"/>
      <c r="I35" s="84"/>
      <c r="K35" s="116"/>
      <c r="L35" s="400"/>
      <c r="M35" s="98"/>
      <c r="N35" s="98"/>
      <c r="O35" s="98"/>
      <c r="P35" s="98"/>
      <c r="Q35" s="401"/>
      <c r="R35" s="401"/>
      <c r="S35" s="98"/>
      <c r="T35" s="98"/>
      <c r="U35" s="400"/>
      <c r="V35" s="402"/>
      <c r="W35" s="98"/>
      <c r="X35" s="98"/>
      <c r="Y35" s="401"/>
      <c r="Z35" s="401"/>
      <c r="AA35" s="98"/>
      <c r="AB35" s="98"/>
      <c r="AC35" s="401"/>
      <c r="AD35" s="403"/>
      <c r="AE35" s="404" t="e">
        <f aca="false">mname(9)</f>
        <v>#VALUE!</v>
      </c>
      <c r="AF35" s="404"/>
      <c r="AG35" s="401"/>
      <c r="AH35" s="401"/>
      <c r="AI35" s="401"/>
      <c r="AJ35" s="405"/>
      <c r="AK35" s="401"/>
      <c r="AL35" s="401"/>
      <c r="AM35" s="401"/>
      <c r="AN35" s="405"/>
      <c r="AO35" s="401"/>
      <c r="AP35" s="401"/>
      <c r="AR35" s="216"/>
      <c r="AS35" s="122"/>
      <c r="AT35" s="122"/>
      <c r="AU35" s="122"/>
      <c r="AV35" s="86"/>
      <c r="AX35" s="139"/>
      <c r="AY35" s="91"/>
      <c r="AZ35" s="197"/>
    </row>
    <row r="36" customFormat="false" ht="9.95" hidden="false" customHeight="true" outlineLevel="0" collapsed="false">
      <c r="C36" s="227" t="s">
        <v>10</v>
      </c>
      <c r="D36" s="227"/>
      <c r="E36" s="215"/>
      <c r="F36" s="227" t="s">
        <v>11</v>
      </c>
      <c r="G36" s="227"/>
      <c r="H36" s="227"/>
      <c r="I36" s="227"/>
      <c r="X36" s="117" t="s">
        <v>13</v>
      </c>
      <c r="AD36" s="298" t="n">
        <v>3</v>
      </c>
      <c r="AE36" s="124" t="e">
        <f aca="false">игрок(AD36)</f>
        <v>#VALUE!</v>
      </c>
      <c r="AF36" s="76"/>
      <c r="AG36" s="123"/>
      <c r="AR36" s="199"/>
      <c r="AS36" s="312" t="s">
        <v>81</v>
      </c>
      <c r="AT36" s="312"/>
      <c r="AU36" s="312"/>
      <c r="AV36" s="312"/>
      <c r="AW36" s="255"/>
      <c r="AX36" s="150" t="s">
        <v>17</v>
      </c>
      <c r="AY36" s="150"/>
      <c r="AZ36" s="197"/>
    </row>
    <row r="37" customFormat="false" ht="9.95" hidden="false" customHeight="true" outlineLevel="0" collapsed="false">
      <c r="C37" s="406" t="s">
        <v>66</v>
      </c>
      <c r="D37" s="406"/>
      <c r="F37" s="227"/>
      <c r="G37" s="227"/>
      <c r="H37" s="227"/>
      <c r="I37" s="227"/>
      <c r="W37" s="71" t="e">
        <f aca="false">mname(37)</f>
        <v>#VALUE!</v>
      </c>
      <c r="X37" s="71"/>
      <c r="AA37" s="71" t="e">
        <f aca="false">mname(29)</f>
        <v>#VALUE!</v>
      </c>
      <c r="AB37" s="71"/>
      <c r="AC37" s="135"/>
      <c r="AD37" s="300" t="n">
        <v>30</v>
      </c>
      <c r="AE37" s="124" t="e">
        <f aca="false">игрок(AD37)</f>
        <v>#VALUE!</v>
      </c>
      <c r="AF37" s="76"/>
      <c r="AG37" s="128"/>
      <c r="AI37" s="71" t="e">
        <f aca="false">mname(21)</f>
        <v>#VALUE!</v>
      </c>
      <c r="AJ37" s="71"/>
      <c r="AR37" s="199"/>
      <c r="AS37" s="312"/>
      <c r="AT37" s="312"/>
      <c r="AU37" s="312"/>
      <c r="AV37" s="312"/>
      <c r="AX37" s="150"/>
      <c r="AY37" s="150"/>
      <c r="AZ37" s="197"/>
    </row>
    <row r="38" customFormat="false" ht="9.95" hidden="false" customHeight="true" outlineLevel="0" collapsed="false">
      <c r="G38" s="135"/>
      <c r="W38" s="122"/>
      <c r="X38" s="84"/>
      <c r="Y38" s="131"/>
      <c r="Z38" s="272"/>
      <c r="AA38" s="122"/>
      <c r="AB38" s="84"/>
      <c r="AC38" s="176"/>
      <c r="AE38" s="189"/>
      <c r="AF38" s="189"/>
      <c r="AG38" s="135"/>
      <c r="AH38" s="176"/>
      <c r="AI38" s="122"/>
      <c r="AJ38" s="84"/>
      <c r="AK38" s="123"/>
      <c r="AR38" s="199"/>
      <c r="AX38" s="116"/>
      <c r="AY38" s="116"/>
      <c r="AZ38" s="197"/>
    </row>
    <row r="39" customFormat="false" ht="9.95" hidden="false" customHeight="true" outlineLevel="0" collapsed="false">
      <c r="G39" s="135"/>
      <c r="U39" s="127"/>
      <c r="V39" s="92" t="n">
        <v>5</v>
      </c>
      <c r="W39" s="122"/>
      <c r="X39" s="84"/>
      <c r="Z39" s="272"/>
      <c r="AA39" s="122"/>
      <c r="AB39" s="84"/>
      <c r="AC39" s="135"/>
      <c r="AE39" s="71" t="e">
        <f aca="false">mname(10)</f>
        <v>#VALUE!</v>
      </c>
      <c r="AF39" s="71"/>
      <c r="AG39" s="135"/>
      <c r="AI39" s="122"/>
      <c r="AJ39" s="84"/>
      <c r="AK39" s="128"/>
      <c r="AR39" s="199"/>
      <c r="AT39" s="116"/>
      <c r="AX39" s="116"/>
      <c r="AY39" s="116"/>
      <c r="AZ39" s="197"/>
    </row>
    <row r="40" customFormat="false" ht="9.95" hidden="false" customHeight="true" outlineLevel="0" collapsed="false">
      <c r="G40" s="135"/>
      <c r="U40" s="127"/>
      <c r="W40" s="189"/>
      <c r="X40" s="189"/>
      <c r="Y40" s="186"/>
      <c r="Z40" s="186"/>
      <c r="AA40" s="189"/>
      <c r="AB40" s="189"/>
      <c r="AC40" s="135"/>
      <c r="AD40" s="389" t="n">
        <v>19</v>
      </c>
      <c r="AE40" s="124" t="e">
        <f aca="false">игрок(AD40)</f>
        <v>#VALUE!</v>
      </c>
      <c r="AF40" s="76"/>
      <c r="AG40" s="145"/>
      <c r="AI40" s="134" t="s">
        <v>35</v>
      </c>
      <c r="AJ40" s="134"/>
      <c r="AK40" s="135"/>
      <c r="AP40" s="116"/>
      <c r="AQ40" s="116"/>
      <c r="AR40" s="199"/>
      <c r="AS40" s="116"/>
      <c r="AT40" s="116"/>
      <c r="AX40" s="116"/>
      <c r="AY40" s="116"/>
      <c r="AZ40" s="197"/>
    </row>
    <row r="41" customFormat="false" ht="9.95" hidden="false" customHeight="true" outlineLevel="0" collapsed="false">
      <c r="G41" s="135"/>
      <c r="M41" s="71" t="e">
        <f aca="false">mname(51)</f>
        <v>#VALUE!</v>
      </c>
      <c r="N41" s="71"/>
      <c r="O41" s="71"/>
      <c r="P41" s="71"/>
      <c r="S41" s="71" t="e">
        <f aca="false">mname(47)</f>
        <v>#VALUE!</v>
      </c>
      <c r="T41" s="71"/>
      <c r="U41" s="127"/>
      <c r="AD41" s="300" t="n">
        <v>14</v>
      </c>
      <c r="AE41" s="124" t="e">
        <f aca="false">игрок(AD41)</f>
        <v>#VALUE!</v>
      </c>
      <c r="AF41" s="76"/>
      <c r="AK41" s="135"/>
      <c r="AM41" s="71" t="e">
        <f aca="false">mname(43)</f>
        <v>#VALUE!</v>
      </c>
      <c r="AN41" s="71"/>
      <c r="AP41" s="116"/>
      <c r="AQ41" s="116"/>
      <c r="AR41" s="199"/>
      <c r="AS41" s="116"/>
      <c r="AX41" s="116"/>
      <c r="AY41" s="116"/>
      <c r="AZ41" s="197"/>
    </row>
    <row r="42" customFormat="false" ht="9.95" hidden="false" customHeight="true" outlineLevel="0" collapsed="false">
      <c r="G42" s="135"/>
      <c r="L42" s="222" t="s">
        <v>13</v>
      </c>
      <c r="M42" s="122"/>
      <c r="N42" s="122"/>
      <c r="O42" s="122"/>
      <c r="P42" s="122"/>
      <c r="Q42" s="131"/>
      <c r="R42" s="272"/>
      <c r="S42" s="122"/>
      <c r="T42" s="84"/>
      <c r="U42" s="132"/>
      <c r="AE42" s="189"/>
      <c r="AF42" s="189"/>
      <c r="AK42" s="135"/>
      <c r="AL42" s="123"/>
      <c r="AM42" s="122"/>
      <c r="AN42" s="84"/>
      <c r="AO42" s="123"/>
      <c r="AP42" s="116"/>
      <c r="AQ42" s="116"/>
      <c r="AR42" s="199"/>
      <c r="AS42" s="116"/>
    </row>
    <row r="43" customFormat="false" ht="9.95" hidden="false" customHeight="true" outlineLevel="0" collapsed="false">
      <c r="G43" s="135"/>
      <c r="L43" s="165" t="n">
        <v>11</v>
      </c>
      <c r="M43" s="122"/>
      <c r="N43" s="122"/>
      <c r="O43" s="122"/>
      <c r="P43" s="122"/>
      <c r="R43" s="272"/>
      <c r="S43" s="122"/>
      <c r="T43" s="84"/>
      <c r="U43" s="127"/>
      <c r="AE43" s="71" t="e">
        <f aca="false">mname(11)</f>
        <v>#VALUE!</v>
      </c>
      <c r="AF43" s="71"/>
      <c r="AK43" s="135"/>
      <c r="AM43" s="122"/>
      <c r="AN43" s="84"/>
      <c r="AO43" s="128"/>
      <c r="AP43" s="116"/>
      <c r="AQ43" s="116"/>
      <c r="AR43" s="199"/>
      <c r="AS43" s="116"/>
    </row>
    <row r="44" customFormat="false" ht="9.95" hidden="false" customHeight="true" outlineLevel="0" collapsed="false">
      <c r="G44" s="135"/>
      <c r="M44" s="390"/>
      <c r="N44" s="390"/>
      <c r="O44" s="390"/>
      <c r="P44" s="390"/>
      <c r="Q44" s="116"/>
      <c r="R44" s="116"/>
      <c r="S44" s="189"/>
      <c r="T44" s="189"/>
      <c r="U44" s="127"/>
      <c r="AD44" s="298" t="n">
        <v>11</v>
      </c>
      <c r="AE44" s="124" t="e">
        <f aca="false">игрок(AD44)</f>
        <v>#VALUE!</v>
      </c>
      <c r="AF44" s="76"/>
      <c r="AG44" s="123"/>
      <c r="AK44" s="135"/>
      <c r="AM44" s="146" t="s">
        <v>82</v>
      </c>
      <c r="AN44" s="146"/>
      <c r="AO44" s="135"/>
      <c r="AP44" s="116"/>
      <c r="AQ44" s="116"/>
      <c r="AR44" s="199"/>
      <c r="AS44" s="116"/>
    </row>
    <row r="45" customFormat="false" ht="9.95" hidden="false" customHeight="true" outlineLevel="0" collapsed="false">
      <c r="G45" s="135"/>
      <c r="M45" s="135"/>
      <c r="U45" s="127"/>
      <c r="W45" s="71" t="e">
        <f aca="false">mname(38)</f>
        <v>#VALUE!</v>
      </c>
      <c r="X45" s="71"/>
      <c r="AA45" s="71" t="e">
        <f aca="false">mname(30)</f>
        <v>#VALUE!</v>
      </c>
      <c r="AB45" s="71"/>
      <c r="AC45" s="135"/>
      <c r="AD45" s="300" t="n">
        <v>22</v>
      </c>
      <c r="AE45" s="124" t="e">
        <f aca="false">игрок(AD45)</f>
        <v>#VALUE!</v>
      </c>
      <c r="AF45" s="76"/>
      <c r="AG45" s="128"/>
      <c r="AI45" s="71" t="e">
        <f aca="false">mname(22)</f>
        <v>#VALUE!</v>
      </c>
      <c r="AJ45" s="71"/>
      <c r="AK45" s="135"/>
      <c r="AO45" s="135"/>
      <c r="AP45" s="116"/>
      <c r="AQ45" s="116"/>
      <c r="AR45" s="199"/>
      <c r="AS45" s="116"/>
      <c r="AX45" s="116"/>
      <c r="AY45" s="116"/>
    </row>
    <row r="46" customFormat="false" ht="9.95" hidden="false" customHeight="true" outlineLevel="0" collapsed="false">
      <c r="G46" s="135"/>
      <c r="M46" s="135"/>
      <c r="U46" s="127"/>
      <c r="W46" s="122"/>
      <c r="X46" s="84"/>
      <c r="Y46" s="131"/>
      <c r="Z46" s="272"/>
      <c r="AA46" s="122"/>
      <c r="AB46" s="84"/>
      <c r="AC46" s="176"/>
      <c r="AE46" s="189"/>
      <c r="AF46" s="189"/>
      <c r="AG46" s="135"/>
      <c r="AH46" s="176"/>
      <c r="AI46" s="122"/>
      <c r="AJ46" s="84"/>
      <c r="AK46" s="145"/>
      <c r="AO46" s="135"/>
      <c r="AP46" s="116"/>
      <c r="AQ46" s="116"/>
      <c r="AR46" s="199"/>
      <c r="AS46" s="116"/>
      <c r="AX46" s="116"/>
      <c r="AY46" s="116"/>
    </row>
    <row r="47" customFormat="false" ht="9.95" hidden="false" customHeight="true" outlineLevel="0" collapsed="false">
      <c r="G47" s="135"/>
      <c r="L47" s="149"/>
      <c r="M47" s="135"/>
      <c r="N47" s="116"/>
      <c r="O47" s="116"/>
      <c r="P47" s="116"/>
      <c r="V47" s="92" t="n">
        <v>6</v>
      </c>
      <c r="W47" s="122"/>
      <c r="X47" s="84"/>
      <c r="Z47" s="272"/>
      <c r="AA47" s="122"/>
      <c r="AB47" s="84"/>
      <c r="AC47" s="135"/>
      <c r="AE47" s="71" t="e">
        <f aca="false">mname(12)</f>
        <v>#VALUE!</v>
      </c>
      <c r="AF47" s="71"/>
      <c r="AG47" s="135"/>
      <c r="AI47" s="122"/>
      <c r="AJ47" s="84"/>
      <c r="AO47" s="135"/>
      <c r="AP47" s="116"/>
      <c r="AQ47" s="116"/>
      <c r="AR47" s="199"/>
      <c r="AS47" s="116"/>
      <c r="AX47" s="116"/>
      <c r="AY47" s="116"/>
    </row>
    <row r="48" customFormat="false" ht="9.95" hidden="false" customHeight="true" outlineLevel="0" collapsed="false">
      <c r="G48" s="135"/>
      <c r="L48" s="149"/>
      <c r="M48" s="135"/>
      <c r="N48" s="116"/>
      <c r="O48" s="116"/>
      <c r="P48" s="116"/>
      <c r="W48" s="189"/>
      <c r="X48" s="189"/>
      <c r="Y48" s="186"/>
      <c r="Z48" s="186"/>
      <c r="AA48" s="189"/>
      <c r="AB48" s="189"/>
      <c r="AC48" s="135"/>
      <c r="AD48" s="389" t="n">
        <v>27</v>
      </c>
      <c r="AE48" s="124" t="e">
        <f aca="false">игрок(AD48)</f>
        <v>#VALUE!</v>
      </c>
      <c r="AF48" s="76"/>
      <c r="AG48" s="145"/>
      <c r="AI48" s="134" t="s">
        <v>16</v>
      </c>
      <c r="AJ48" s="134"/>
      <c r="AO48" s="135"/>
      <c r="AP48" s="116"/>
      <c r="AQ48" s="116"/>
      <c r="AR48" s="199"/>
      <c r="AS48" s="116"/>
      <c r="AX48" s="116"/>
      <c r="AY48" s="116"/>
    </row>
    <row r="49" customFormat="false" ht="9.95" hidden="false" customHeight="true" outlineLevel="0" collapsed="false">
      <c r="G49" s="71" t="e">
        <f aca="false">mname(58)</f>
        <v>#VALUE!</v>
      </c>
      <c r="H49" s="71"/>
      <c r="I49" s="71"/>
      <c r="J49" s="71"/>
      <c r="L49" s="391" t="e">
        <f aca="false">mname(56)</f>
        <v>#VALUE!</v>
      </c>
      <c r="M49" s="391"/>
      <c r="N49" s="391"/>
      <c r="O49" s="391"/>
      <c r="P49" s="116"/>
      <c r="AD49" s="300" t="n">
        <v>6</v>
      </c>
      <c r="AE49" s="124" t="e">
        <f aca="false">игрок(AD49)</f>
        <v>#VALUE!</v>
      </c>
      <c r="AF49" s="76"/>
      <c r="AO49" s="135"/>
      <c r="AP49" s="116"/>
      <c r="AQ49" s="71" t="e">
        <f aca="false">mname(54)</f>
        <v>#VALUE!</v>
      </c>
      <c r="AR49" s="71"/>
      <c r="AS49" s="71"/>
      <c r="AT49" s="71"/>
      <c r="AX49" s="116"/>
      <c r="AY49" s="116"/>
    </row>
    <row r="50" customFormat="false" ht="9.95" hidden="false" customHeight="true" outlineLevel="0" collapsed="false">
      <c r="G50" s="122"/>
      <c r="H50" s="122"/>
      <c r="I50" s="122"/>
      <c r="J50" s="84"/>
      <c r="K50" s="145"/>
      <c r="L50" s="122"/>
      <c r="M50" s="122"/>
      <c r="N50" s="122"/>
      <c r="O50" s="84"/>
      <c r="P50" s="116"/>
      <c r="Q50" s="116"/>
      <c r="R50" s="116"/>
      <c r="S50" s="116"/>
      <c r="T50" s="78"/>
      <c r="U50" s="118"/>
      <c r="V50" s="149"/>
      <c r="W50" s="116"/>
      <c r="X50" s="78"/>
      <c r="Y50" s="116"/>
      <c r="Z50" s="116"/>
      <c r="AA50" s="116"/>
      <c r="AB50" s="78"/>
      <c r="AC50" s="116"/>
      <c r="AD50" s="288"/>
      <c r="AE50" s="189"/>
      <c r="AF50" s="189"/>
      <c r="AG50" s="116"/>
      <c r="AH50" s="116"/>
      <c r="AI50" s="116"/>
      <c r="AJ50" s="78"/>
      <c r="AK50" s="116"/>
      <c r="AL50" s="116"/>
      <c r="AM50" s="116"/>
      <c r="AN50" s="78"/>
      <c r="AO50" s="135"/>
      <c r="AP50" s="131"/>
      <c r="AQ50" s="122"/>
      <c r="AR50" s="122"/>
      <c r="AS50" s="122"/>
      <c r="AT50" s="84"/>
      <c r="AU50" s="199"/>
    </row>
    <row r="51" customFormat="false" ht="9.95" hidden="false" customHeight="true" outlineLevel="0" collapsed="false">
      <c r="F51" s="308" t="n">
        <v>14</v>
      </c>
      <c r="G51" s="122"/>
      <c r="H51" s="122"/>
      <c r="I51" s="122"/>
      <c r="J51" s="84"/>
      <c r="K51" s="116"/>
      <c r="L51" s="122"/>
      <c r="M51" s="122"/>
      <c r="N51" s="122"/>
      <c r="O51" s="84"/>
      <c r="P51" s="116"/>
      <c r="Q51" s="116"/>
      <c r="R51" s="116"/>
      <c r="S51" s="116"/>
      <c r="T51" s="78"/>
      <c r="U51" s="118"/>
      <c r="V51" s="149"/>
      <c r="W51" s="116"/>
      <c r="X51" s="78"/>
      <c r="Y51" s="116"/>
      <c r="Z51" s="116"/>
      <c r="AA51" s="116"/>
      <c r="AB51" s="78"/>
      <c r="AC51" s="116"/>
      <c r="AD51" s="288"/>
      <c r="AE51" s="71" t="e">
        <f aca="false">mname(13)</f>
        <v>#VALUE!</v>
      </c>
      <c r="AF51" s="71"/>
      <c r="AG51" s="116"/>
      <c r="AH51" s="116"/>
      <c r="AI51" s="116"/>
      <c r="AJ51" s="78"/>
      <c r="AK51" s="116"/>
      <c r="AL51" s="116"/>
      <c r="AM51" s="116"/>
      <c r="AN51" s="78"/>
      <c r="AO51" s="135"/>
      <c r="AP51" s="128"/>
      <c r="AQ51" s="122"/>
      <c r="AR51" s="122"/>
      <c r="AS51" s="122"/>
      <c r="AT51" s="84"/>
    </row>
    <row r="52" customFormat="false" ht="9.95" hidden="false" customHeight="true" outlineLevel="0" collapsed="false">
      <c r="G52" s="259" t="s">
        <v>19</v>
      </c>
      <c r="H52" s="259"/>
      <c r="I52" s="259"/>
      <c r="J52" s="259"/>
      <c r="K52" s="392"/>
      <c r="L52" s="393" t="s">
        <v>28</v>
      </c>
      <c r="M52" s="393"/>
      <c r="N52" s="393"/>
      <c r="O52" s="393"/>
      <c r="P52" s="116"/>
      <c r="AD52" s="298" t="n">
        <v>7</v>
      </c>
      <c r="AE52" s="124" t="e">
        <f aca="false">игрок(AD52)</f>
        <v>#VALUE!</v>
      </c>
      <c r="AF52" s="76"/>
      <c r="AG52" s="123"/>
      <c r="AJ52" s="117" t="s">
        <v>13</v>
      </c>
      <c r="AP52" s="199"/>
      <c r="AQ52" s="254" t="s">
        <v>83</v>
      </c>
      <c r="AR52" s="254"/>
      <c r="AS52" s="254"/>
      <c r="AT52" s="254"/>
    </row>
    <row r="53" customFormat="false" ht="9.95" hidden="false" customHeight="true" outlineLevel="0" collapsed="false">
      <c r="M53" s="135"/>
      <c r="P53" s="116"/>
      <c r="W53" s="71" t="e">
        <f aca="false">mname(39)</f>
        <v>#VALUE!</v>
      </c>
      <c r="X53" s="71"/>
      <c r="AA53" s="71" t="e">
        <f aca="false">mname(31)</f>
        <v>#VALUE!</v>
      </c>
      <c r="AB53" s="71"/>
      <c r="AC53" s="135"/>
      <c r="AD53" s="300" t="n">
        <v>26</v>
      </c>
      <c r="AE53" s="124" t="e">
        <f aca="false">игрок(AD53)</f>
        <v>#VALUE!</v>
      </c>
      <c r="AF53" s="76"/>
      <c r="AG53" s="128"/>
      <c r="AI53" s="71" t="e">
        <f aca="false">mname(23)</f>
        <v>#VALUE!</v>
      </c>
      <c r="AJ53" s="71"/>
      <c r="AP53" s="199"/>
    </row>
    <row r="54" customFormat="false" ht="9.95" hidden="false" customHeight="true" outlineLevel="0" collapsed="false">
      <c r="M54" s="135"/>
      <c r="W54" s="122"/>
      <c r="X54" s="84"/>
      <c r="Y54" s="131"/>
      <c r="Z54" s="272"/>
      <c r="AA54" s="122"/>
      <c r="AB54" s="84"/>
      <c r="AC54" s="176"/>
      <c r="AE54" s="189"/>
      <c r="AF54" s="189"/>
      <c r="AG54" s="135"/>
      <c r="AH54" s="176"/>
      <c r="AI54" s="122"/>
      <c r="AJ54" s="84"/>
      <c r="AK54" s="123"/>
      <c r="AP54" s="199"/>
    </row>
    <row r="55" customFormat="false" ht="9.95" hidden="false" customHeight="true" outlineLevel="0" collapsed="false">
      <c r="M55" s="135"/>
      <c r="U55" s="127"/>
      <c r="V55" s="92" t="n">
        <v>7</v>
      </c>
      <c r="W55" s="122"/>
      <c r="X55" s="84"/>
      <c r="Z55" s="272"/>
      <c r="AA55" s="122"/>
      <c r="AB55" s="84"/>
      <c r="AC55" s="135"/>
      <c r="AE55" s="71" t="e">
        <f aca="false">mname(14)</f>
        <v>#VALUE!</v>
      </c>
      <c r="AF55" s="71"/>
      <c r="AG55" s="135"/>
      <c r="AI55" s="122"/>
      <c r="AJ55" s="84"/>
      <c r="AK55" s="128"/>
      <c r="AP55" s="199"/>
    </row>
    <row r="56" customFormat="false" ht="9.95" hidden="false" customHeight="true" outlineLevel="0" collapsed="false">
      <c r="M56" s="135"/>
      <c r="U56" s="127"/>
      <c r="W56" s="189"/>
      <c r="X56" s="189"/>
      <c r="Y56" s="186"/>
      <c r="Z56" s="186"/>
      <c r="AA56" s="189"/>
      <c r="AB56" s="189"/>
      <c r="AC56" s="135"/>
      <c r="AD56" s="389" t="n">
        <v>23</v>
      </c>
      <c r="AE56" s="124" t="e">
        <f aca="false">игрок(AD56)</f>
        <v>#VALUE!</v>
      </c>
      <c r="AF56" s="76"/>
      <c r="AG56" s="145"/>
      <c r="AI56" s="134" t="s">
        <v>14</v>
      </c>
      <c r="AJ56" s="134"/>
      <c r="AK56" s="135"/>
      <c r="AP56" s="199"/>
    </row>
    <row r="57" customFormat="false" ht="9.95" hidden="false" customHeight="true" outlineLevel="0" collapsed="false">
      <c r="M57" s="71" t="e">
        <f aca="false">mname(52)</f>
        <v>#VALUE!</v>
      </c>
      <c r="N57" s="71"/>
      <c r="O57" s="71"/>
      <c r="P57" s="71"/>
      <c r="S57" s="71" t="e">
        <f aca="false">mname(48)</f>
        <v>#VALUE!</v>
      </c>
      <c r="T57" s="71"/>
      <c r="U57" s="127"/>
      <c r="AD57" s="300" t="n">
        <v>10</v>
      </c>
      <c r="AE57" s="124" t="e">
        <f aca="false">игрок(AD57)</f>
        <v>#VALUE!</v>
      </c>
      <c r="AF57" s="76"/>
      <c r="AK57" s="135"/>
      <c r="AM57" s="71" t="e">
        <f aca="false">mname(44)</f>
        <v>#VALUE!</v>
      </c>
      <c r="AN57" s="71"/>
      <c r="AP57" s="199"/>
    </row>
    <row r="58" customFormat="false" ht="9.95" hidden="false" customHeight="true" outlineLevel="0" collapsed="false">
      <c r="L58" s="222" t="s">
        <v>13</v>
      </c>
      <c r="M58" s="122"/>
      <c r="N58" s="122"/>
      <c r="O58" s="122"/>
      <c r="P58" s="84"/>
      <c r="Q58" s="131"/>
      <c r="R58" s="272"/>
      <c r="S58" s="122"/>
      <c r="T58" s="84"/>
      <c r="U58" s="132"/>
      <c r="AE58" s="189"/>
      <c r="AF58" s="189"/>
      <c r="AK58" s="135"/>
      <c r="AL58" s="123"/>
      <c r="AM58" s="122"/>
      <c r="AN58" s="84"/>
      <c r="AO58" s="123"/>
      <c r="AP58" s="199"/>
    </row>
    <row r="59" customFormat="false" ht="9.95" hidden="false" customHeight="true" outlineLevel="0" collapsed="false">
      <c r="L59" s="165" t="n">
        <v>12</v>
      </c>
      <c r="M59" s="122"/>
      <c r="N59" s="122"/>
      <c r="O59" s="122"/>
      <c r="P59" s="84"/>
      <c r="R59" s="272"/>
      <c r="S59" s="122"/>
      <c r="T59" s="84"/>
      <c r="U59" s="127"/>
      <c r="AE59" s="71" t="e">
        <f aca="false">mname(15)</f>
        <v>#VALUE!</v>
      </c>
      <c r="AF59" s="71"/>
      <c r="AK59" s="135"/>
      <c r="AM59" s="122"/>
      <c r="AN59" s="84"/>
      <c r="AO59" s="301"/>
      <c r="AP59" s="116"/>
      <c r="AQ59" s="116"/>
      <c r="AR59" s="116"/>
      <c r="AS59" s="116"/>
    </row>
    <row r="60" customFormat="false" ht="9.95" hidden="false" customHeight="true" outlineLevel="0" collapsed="false">
      <c r="M60" s="189"/>
      <c r="N60" s="189"/>
      <c r="O60" s="189"/>
      <c r="P60" s="189"/>
      <c r="Q60" s="116"/>
      <c r="R60" s="116"/>
      <c r="S60" s="189"/>
      <c r="T60" s="189"/>
      <c r="U60" s="127"/>
      <c r="AD60" s="298" t="n">
        <v>15</v>
      </c>
      <c r="AE60" s="124" t="e">
        <f aca="false">игрок(AD60)</f>
        <v>#VALUE!</v>
      </c>
      <c r="AF60" s="76"/>
      <c r="AG60" s="123"/>
      <c r="AK60" s="135"/>
      <c r="AM60" s="146" t="s">
        <v>84</v>
      </c>
      <c r="AN60" s="146"/>
      <c r="AO60" s="116"/>
      <c r="AP60" s="116"/>
      <c r="AQ60" s="116"/>
      <c r="AR60" s="116"/>
      <c r="AS60" s="116"/>
      <c r="AY60" s="116"/>
      <c r="AZ60" s="197"/>
    </row>
    <row r="61" customFormat="false" ht="9.95" hidden="false" customHeight="true" outlineLevel="0" collapsed="false">
      <c r="C61" s="269"/>
      <c r="U61" s="127"/>
      <c r="W61" s="71" t="e">
        <f aca="false">mname(40)</f>
        <v>#VALUE!</v>
      </c>
      <c r="X61" s="71"/>
      <c r="AA61" s="71" t="e">
        <f aca="false">mname(32)</f>
        <v>#VALUE!</v>
      </c>
      <c r="AB61" s="71"/>
      <c r="AC61" s="135"/>
      <c r="AD61" s="300" t="n">
        <v>18</v>
      </c>
      <c r="AE61" s="124" t="e">
        <f aca="false">игрок(AD61)</f>
        <v>#VALUE!</v>
      </c>
      <c r="AF61" s="76"/>
      <c r="AG61" s="128"/>
      <c r="AI61" s="71" t="e">
        <f aca="false">mname(24)</f>
        <v>#VALUE!</v>
      </c>
      <c r="AJ61" s="71"/>
      <c r="AK61" s="135"/>
      <c r="AO61" s="116"/>
      <c r="AP61" s="116"/>
      <c r="AQ61" s="116"/>
      <c r="AR61" s="116"/>
      <c r="AS61" s="116"/>
      <c r="AY61" s="116"/>
      <c r="AZ61" s="197"/>
    </row>
    <row r="62" customFormat="false" ht="9.95" hidden="false" customHeight="true" outlineLevel="0" collapsed="false">
      <c r="U62" s="127"/>
      <c r="W62" s="122"/>
      <c r="X62" s="84"/>
      <c r="Y62" s="131"/>
      <c r="Z62" s="272"/>
      <c r="AA62" s="122"/>
      <c r="AB62" s="84"/>
      <c r="AC62" s="176"/>
      <c r="AE62" s="189"/>
      <c r="AF62" s="189"/>
      <c r="AG62" s="135"/>
      <c r="AH62" s="176"/>
      <c r="AI62" s="122"/>
      <c r="AJ62" s="84"/>
      <c r="AK62" s="145"/>
      <c r="AU62" s="186"/>
      <c r="AX62" s="186"/>
    </row>
    <row r="63" customFormat="false" ht="9.95" hidden="false" customHeight="true" outlineLevel="0" collapsed="false">
      <c r="P63" s="116"/>
      <c r="V63" s="92" t="n">
        <v>8</v>
      </c>
      <c r="W63" s="122"/>
      <c r="X63" s="84"/>
      <c r="Z63" s="272"/>
      <c r="AA63" s="122"/>
      <c r="AB63" s="84"/>
      <c r="AC63" s="135"/>
      <c r="AE63" s="71" t="e">
        <f aca="false">mname(16)</f>
        <v>#VALUE!</v>
      </c>
      <c r="AF63" s="71"/>
      <c r="AG63" s="135"/>
      <c r="AI63" s="122"/>
      <c r="AJ63" s="84"/>
      <c r="AM63" s="116"/>
      <c r="AN63" s="78"/>
      <c r="AO63" s="116"/>
      <c r="AP63" s="116"/>
      <c r="AR63" s="117"/>
      <c r="AU63" s="114"/>
      <c r="AV63" s="117"/>
      <c r="AW63" s="114"/>
    </row>
    <row r="64" customFormat="false" ht="9.95" hidden="false" customHeight="true" outlineLevel="0" collapsed="false">
      <c r="W64" s="189"/>
      <c r="X64" s="189"/>
      <c r="Y64" s="186"/>
      <c r="Z64" s="186"/>
      <c r="AA64" s="189"/>
      <c r="AB64" s="189"/>
      <c r="AC64" s="135"/>
      <c r="AD64" s="389" t="n">
        <v>31</v>
      </c>
      <c r="AE64" s="124" t="e">
        <f aca="false">игрок(AD64)</f>
        <v>#VALUE!</v>
      </c>
      <c r="AF64" s="76"/>
      <c r="AG64" s="145"/>
      <c r="AI64" s="134" t="s">
        <v>18</v>
      </c>
      <c r="AJ64" s="134"/>
      <c r="AM64" s="116"/>
      <c r="AN64" s="78"/>
      <c r="AO64" s="116"/>
      <c r="AP64" s="116"/>
      <c r="AR64" s="117"/>
      <c r="AU64" s="114"/>
      <c r="AV64" s="117"/>
      <c r="AW64" s="114"/>
    </row>
    <row r="65" customFormat="false" ht="9.75" hidden="false" customHeight="true" outlineLevel="0" collapsed="false">
      <c r="AD65" s="300" t="n">
        <v>2</v>
      </c>
      <c r="AE65" s="124" t="e">
        <f aca="false">игрок(AD65)</f>
        <v>#VALUE!</v>
      </c>
      <c r="AF65" s="76"/>
      <c r="AM65" s="116"/>
      <c r="AN65" s="78"/>
      <c r="AO65" s="116"/>
      <c r="AP65" s="116"/>
      <c r="AR65" s="78"/>
      <c r="AS65" s="116"/>
      <c r="AT65" s="116"/>
      <c r="AV65" s="117"/>
      <c r="AW65" s="114"/>
    </row>
    <row r="66" customFormat="false" ht="9.95" hidden="false" customHeight="true" outlineLevel="0" collapsed="false">
      <c r="Q66" s="117"/>
      <c r="R66" s="117"/>
      <c r="S66" s="117"/>
      <c r="U66" s="115"/>
      <c r="W66" s="117"/>
      <c r="Y66" s="117"/>
      <c r="Z66" s="117"/>
      <c r="AA66" s="117"/>
      <c r="AE66" s="189"/>
      <c r="AF66" s="189"/>
      <c r="AR66" s="117"/>
      <c r="AU66" s="114"/>
      <c r="AV66" s="117"/>
      <c r="AW66" s="114"/>
    </row>
    <row r="67" s="119" customFormat="true" ht="9.95" hidden="false" customHeight="true" outlineLevel="0" collapsed="false">
      <c r="A67" s="197"/>
      <c r="B67" s="197"/>
      <c r="L67" s="407"/>
      <c r="P67" s="197"/>
      <c r="Q67" s="197"/>
      <c r="R67" s="197"/>
      <c r="T67" s="407"/>
      <c r="V67" s="407"/>
      <c r="X67" s="407"/>
      <c r="AB67" s="407"/>
      <c r="AD67" s="408"/>
      <c r="AF67" s="407"/>
      <c r="AJ67" s="407"/>
      <c r="AN67" s="407"/>
      <c r="AR67" s="407"/>
      <c r="AV67" s="407"/>
      <c r="AZ67" s="237"/>
    </row>
  </sheetData>
  <sheetProtection sheet="true" password="aaba" objects="true" scenarios="true" formatCells="false" formatColumns="false" formatRows="false"/>
  <protectedRanges>
    <protectedRange name="LoosersBracket2" sqref="T10:T11 P10:P11 T42:T43 P26:P27 O18:O19 J18:J19 I34:I35 D34:D35 J50:J51 O50:O51 P42:P43 T26:T27 P58:P59 T58:T59"/>
    <protectedRange name="LoosersBracket1" sqref="AB6:AB7 X6:X7 X14:X15 AB14:AB15 AB22:AB23 X22:X23 X30:X31 AB30:AB31 AB38:AB39 X38:X39 X46:X47 AB46:AB47 X54:X55 AB54:AB55 X62:X63 AB62:AB63"/>
    <protectedRange name="WinnersBracket" sqref="AJ6:AJ7 AJ14:AJ15 AJ22:AJ23 AJ30:AJ31 AJ38:AJ39 AJ46:AJ47 AJ54:AJ55 AJ62:AJ63 AN10:AN11 AN26:AN27 AN42:AN43 AN58:AN59 AT50:AT51 AT18:AT19 AY34:AY35"/>
    <protectedRange name="FirstRound" sqref="AF4:AF5 AF60:AF61 AF8:AF9 AF12:AF13 AF16:AF17 AF20:AF21 AF24:AF25 AF28:AF29 AF32:AF33 AF36:AF37 AF40:AF41 AF44:AF45 AF48:AF49 AF52:AF53 AF56:AF57 AF64:AF65"/>
    <protectedRange name="WBcomments" sqref="AE6 AE10 AE14 AE18 AE22 AE26 AE30 AE34 AI32 AI24 AI16 AI8 AM12 AM28 AQ20 AX36 AS36 AE38 AE42 AE46 AE50 AE54 AE58 AE62 AQ52 AI64 AI56 AI48 AI40 AM44 AM60 AE66"/>
    <protectedRange name="LBcomments" sqref="AA64 AA56 AA48 AA40 W40 W48 W56 W64 W32 AA32 AA24 W24 W16 AA16 AA8 W8 M12:P12 S12 G20:J20 M28 S28 C37 M44:P44 S44 M60 S60 G52:J52 L52:O52 L20:O20 F36:I36"/>
  </protectedRanges>
  <mergeCells count="154">
    <mergeCell ref="AE3:AF3"/>
    <mergeCell ref="W5:X5"/>
    <mergeCell ref="AA5:AB5"/>
    <mergeCell ref="AI5:AJ5"/>
    <mergeCell ref="AE6:AF6"/>
    <mergeCell ref="AE7:AF7"/>
    <mergeCell ref="W8:X8"/>
    <mergeCell ref="AA8:AB8"/>
    <mergeCell ref="AI8:AJ8"/>
    <mergeCell ref="M9:P9"/>
    <mergeCell ref="S9:T9"/>
    <mergeCell ref="AM9:AN9"/>
    <mergeCell ref="AV9:AX9"/>
    <mergeCell ref="M10:O10"/>
    <mergeCell ref="AE10:AF10"/>
    <mergeCell ref="M11:O11"/>
    <mergeCell ref="AE11:AF11"/>
    <mergeCell ref="M12:P12"/>
    <mergeCell ref="S12:T12"/>
    <mergeCell ref="AM12:AN12"/>
    <mergeCell ref="W13:X13"/>
    <mergeCell ref="AA13:AB13"/>
    <mergeCell ref="AI13:AJ13"/>
    <mergeCell ref="AE14:AF14"/>
    <mergeCell ref="AE15:AF15"/>
    <mergeCell ref="W16:X16"/>
    <mergeCell ref="AA16:AB16"/>
    <mergeCell ref="AI16:AJ16"/>
    <mergeCell ref="G17:J17"/>
    <mergeCell ref="L17:O17"/>
    <mergeCell ref="AQ17:AT17"/>
    <mergeCell ref="G18:I18"/>
    <mergeCell ref="L18:N18"/>
    <mergeCell ref="AE18:AF18"/>
    <mergeCell ref="AQ18:AS18"/>
    <mergeCell ref="G19:I19"/>
    <mergeCell ref="L19:N19"/>
    <mergeCell ref="AE19:AF19"/>
    <mergeCell ref="AQ19:AS19"/>
    <mergeCell ref="G20:J20"/>
    <mergeCell ref="L20:O20"/>
    <mergeCell ref="AQ20:AT20"/>
    <mergeCell ref="W21:X21"/>
    <mergeCell ref="AA21:AB21"/>
    <mergeCell ref="AI21:AJ21"/>
    <mergeCell ref="AE22:AF22"/>
    <mergeCell ref="AE23:AF23"/>
    <mergeCell ref="W24:X24"/>
    <mergeCell ref="AA24:AB24"/>
    <mergeCell ref="AI24:AJ24"/>
    <mergeCell ref="M25:P25"/>
    <mergeCell ref="S25:T25"/>
    <mergeCell ref="AM25:AN25"/>
    <mergeCell ref="M26:O26"/>
    <mergeCell ref="AE26:AF26"/>
    <mergeCell ref="M27:O27"/>
    <mergeCell ref="AE27:AF27"/>
    <mergeCell ref="M28:P28"/>
    <mergeCell ref="S28:T28"/>
    <mergeCell ref="AM28:AN28"/>
    <mergeCell ref="W29:X29"/>
    <mergeCell ref="AA29:AB29"/>
    <mergeCell ref="AI29:AJ29"/>
    <mergeCell ref="AE30:AF30"/>
    <mergeCell ref="AE31:AF31"/>
    <mergeCell ref="W32:X32"/>
    <mergeCell ref="AA32:AB32"/>
    <mergeCell ref="AI32:AJ32"/>
    <mergeCell ref="C33:D33"/>
    <mergeCell ref="F33:I33"/>
    <mergeCell ref="AS33:AV33"/>
    <mergeCell ref="AX33:AY33"/>
    <mergeCell ref="F34:H34"/>
    <mergeCell ref="M34:P35"/>
    <mergeCell ref="S34:T35"/>
    <mergeCell ref="W34:X35"/>
    <mergeCell ref="AA34:AB35"/>
    <mergeCell ref="AE34:AF34"/>
    <mergeCell ref="AS34:AU34"/>
    <mergeCell ref="F35:H35"/>
    <mergeCell ref="AE35:AF35"/>
    <mergeCell ref="AS35:AU35"/>
    <mergeCell ref="C36:D36"/>
    <mergeCell ref="F36:I37"/>
    <mergeCell ref="AS36:AV37"/>
    <mergeCell ref="AX36:AY37"/>
    <mergeCell ref="C37:D37"/>
    <mergeCell ref="W37:X37"/>
    <mergeCell ref="AA37:AB37"/>
    <mergeCell ref="AI37:AJ37"/>
    <mergeCell ref="AE38:AF38"/>
    <mergeCell ref="AE39:AF39"/>
    <mergeCell ref="W40:X40"/>
    <mergeCell ref="AA40:AB40"/>
    <mergeCell ref="AI40:AJ40"/>
    <mergeCell ref="M41:P41"/>
    <mergeCell ref="S41:T41"/>
    <mergeCell ref="AM41:AN41"/>
    <mergeCell ref="M42:O42"/>
    <mergeCell ref="AE42:AF42"/>
    <mergeCell ref="M43:O43"/>
    <mergeCell ref="AE43:AF43"/>
    <mergeCell ref="M44:P44"/>
    <mergeCell ref="S44:T44"/>
    <mergeCell ref="AM44:AN44"/>
    <mergeCell ref="W45:X45"/>
    <mergeCell ref="AA45:AB45"/>
    <mergeCell ref="AI45:AJ45"/>
    <mergeCell ref="AE46:AF46"/>
    <mergeCell ref="AE47:AF47"/>
    <mergeCell ref="W48:X48"/>
    <mergeCell ref="AA48:AB48"/>
    <mergeCell ref="AI48:AJ48"/>
    <mergeCell ref="G49:J49"/>
    <mergeCell ref="L49:O49"/>
    <mergeCell ref="AQ49:AT49"/>
    <mergeCell ref="G50:I50"/>
    <mergeCell ref="L50:N50"/>
    <mergeCell ref="AE50:AF50"/>
    <mergeCell ref="AQ50:AS50"/>
    <mergeCell ref="G51:I51"/>
    <mergeCell ref="L51:N51"/>
    <mergeCell ref="AE51:AF51"/>
    <mergeCell ref="AQ51:AS51"/>
    <mergeCell ref="G52:J52"/>
    <mergeCell ref="L52:O52"/>
    <mergeCell ref="AQ52:AT52"/>
    <mergeCell ref="W53:X53"/>
    <mergeCell ref="AA53:AB53"/>
    <mergeCell ref="AI53:AJ53"/>
    <mergeCell ref="AE54:AF54"/>
    <mergeCell ref="AE55:AF55"/>
    <mergeCell ref="W56:X56"/>
    <mergeCell ref="AA56:AB56"/>
    <mergeCell ref="AI56:AJ56"/>
    <mergeCell ref="M57:P57"/>
    <mergeCell ref="S57:T57"/>
    <mergeCell ref="AM57:AN57"/>
    <mergeCell ref="M58:O58"/>
    <mergeCell ref="AE58:AF58"/>
    <mergeCell ref="M59:O59"/>
    <mergeCell ref="AE59:AF59"/>
    <mergeCell ref="M60:P60"/>
    <mergeCell ref="S60:T60"/>
    <mergeCell ref="AM60:AN60"/>
    <mergeCell ref="W61:X61"/>
    <mergeCell ref="AA61:AB61"/>
    <mergeCell ref="AI61:AJ61"/>
    <mergeCell ref="AE62:AF62"/>
    <mergeCell ref="AE63:AF63"/>
    <mergeCell ref="W64:X64"/>
    <mergeCell ref="AA64:AB64"/>
    <mergeCell ref="AI64:AJ64"/>
    <mergeCell ref="AE66:AF66"/>
  </mergeCells>
  <printOptions headings="false" gridLines="false" gridLinesSet="true" horizontalCentered="false" verticalCentered="false"/>
  <pageMargins left="0.196527777777778" right="0.190277777777778" top="0.39375" bottom="0.393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AS66"/>
  <sheetViews>
    <sheetView showFormulas="false" showGridLines="false" showRowColHeaders="true" showZeros="true" rightToLeft="false" tabSelected="false" showOutlineSymbols="true" defaultGridColor="true" view="normal" topLeftCell="H1" colorId="64" zoomScale="100" zoomScaleNormal="100" zoomScalePageLayoutView="100" workbookViewId="0">
      <selection pane="topLeft" activeCell="Z4" activeCellId="0" sqref="Z4"/>
    </sheetView>
  </sheetViews>
  <sheetFormatPr defaultColWidth="2.70703125" defaultRowHeight="9.95" zeroHeight="false" outlineLevelRow="0" outlineLevelCol="0"/>
  <cols>
    <col collapsed="false" customWidth="true" hidden="false" outlineLevel="0" max="1" min="1" style="99" width="3.7"/>
    <col collapsed="false" customWidth="true" hidden="false" outlineLevel="0" max="2" min="2" style="99" width="3.28"/>
    <col collapsed="false" customWidth="true" hidden="false" outlineLevel="0" max="3" min="3" style="99" width="12.7"/>
    <col collapsed="false" customWidth="false" hidden="false" outlineLevel="0" max="5" min="4" style="99" width="2.7"/>
    <col collapsed="false" customWidth="true" hidden="false" outlineLevel="0" max="6" min="6" style="99" width="12.7"/>
    <col collapsed="false" customWidth="false" hidden="false" outlineLevel="0" max="7" min="7" style="100" width="2.7"/>
    <col collapsed="false" customWidth="true" hidden="false" outlineLevel="0" max="8" min="8" style="99" width="1.13"/>
    <col collapsed="false" customWidth="true" hidden="false" outlineLevel="0" max="9" min="9" style="100" width="3.28"/>
    <col collapsed="false" customWidth="true" hidden="false" outlineLevel="0" max="10" min="10" style="99" width="14.7"/>
    <col collapsed="false" customWidth="false" hidden="false" outlineLevel="0" max="11" min="11" style="100" width="2.7"/>
    <col collapsed="false" customWidth="true" hidden="false" outlineLevel="0" max="12" min="12" style="99" width="1.7"/>
    <col collapsed="false" customWidth="true" hidden="false" outlineLevel="0" max="13" min="13" style="99" width="14.7"/>
    <col collapsed="false" customWidth="false" hidden="false" outlineLevel="0" max="14" min="14" style="100" width="2.7"/>
    <col collapsed="false" customWidth="true" hidden="false" outlineLevel="0" max="15" min="15" style="99" width="1.13"/>
    <col collapsed="false" customWidth="false" hidden="false" outlineLevel="0" max="16" min="16" style="100" width="2.7"/>
    <col collapsed="false" customWidth="true" hidden="false" outlineLevel="0" max="17" min="17" style="99" width="14.7"/>
    <col collapsed="false" customWidth="false" hidden="false" outlineLevel="0" max="18" min="18" style="100" width="2.7"/>
    <col collapsed="false" customWidth="true" hidden="false" outlineLevel="0" max="20" min="19" style="99" width="0.85"/>
    <col collapsed="false" customWidth="true" hidden="false" outlineLevel="0" max="21" min="21" style="103" width="14.7"/>
    <col collapsed="false" customWidth="false" hidden="false" outlineLevel="0" max="22" min="22" style="100" width="2.7"/>
    <col collapsed="false" customWidth="true" hidden="false" outlineLevel="0" max="23" min="23" style="99" width="0.85"/>
    <col collapsed="false" customWidth="true" hidden="false" outlineLevel="0" max="24" min="24" style="101" width="0.85"/>
    <col collapsed="false" customWidth="true" hidden="false" outlineLevel="0" max="25" min="25" style="315" width="3.28"/>
    <col collapsed="false" customWidth="true" hidden="false" outlineLevel="0" max="26" min="26" style="99" width="14.7"/>
    <col collapsed="false" customWidth="false" hidden="false" outlineLevel="0" max="27" min="27" style="100" width="2.7"/>
    <col collapsed="false" customWidth="true" hidden="false" outlineLevel="0" max="29" min="28" style="99" width="0.85"/>
    <col collapsed="false" customWidth="true" hidden="false" outlineLevel="0" max="30" min="30" style="99" width="14.7"/>
    <col collapsed="false" customWidth="false" hidden="false" outlineLevel="0" max="31" min="31" style="100" width="2.7"/>
    <col collapsed="false" customWidth="true" hidden="false" outlineLevel="0" max="33" min="32" style="99" width="0.85"/>
    <col collapsed="false" customWidth="true" hidden="false" outlineLevel="0" max="34" min="34" style="103" width="14.7"/>
    <col collapsed="false" customWidth="false" hidden="false" outlineLevel="0" max="35" min="35" style="100" width="2.7"/>
    <col collapsed="false" customWidth="true" hidden="false" outlineLevel="0" max="37" min="36" style="100" width="1.7"/>
    <col collapsed="false" customWidth="true" hidden="false" outlineLevel="0" max="38" min="38" style="99" width="12.7"/>
    <col collapsed="false" customWidth="false" hidden="false" outlineLevel="0" max="39" min="39" style="99" width="2.7"/>
    <col collapsed="false" customWidth="false" hidden="false" outlineLevel="0" max="40" min="40" style="100" width="2.7"/>
    <col collapsed="false" customWidth="true" hidden="false" outlineLevel="0" max="42" min="41" style="99" width="1.13"/>
    <col collapsed="false" customWidth="true" hidden="false" outlineLevel="0" max="43" min="43" style="99" width="14.7"/>
    <col collapsed="false" customWidth="false" hidden="false" outlineLevel="0" max="44" min="44" style="100" width="2.7"/>
    <col collapsed="false" customWidth="false" hidden="false" outlineLevel="0" max="45" min="45" style="104" width="2.7"/>
    <col collapsed="false" customWidth="false" hidden="false" outlineLevel="0" max="257" min="46" style="99" width="2.7"/>
  </cols>
  <sheetData>
    <row r="1" s="66" customFormat="true" ht="15" hidden="false" customHeight="true" outlineLevel="0" collapsed="false">
      <c r="B1" s="63" t="str">
        <f aca="false">Участники!B1</f>
        <v>Название турнира</v>
      </c>
      <c r="G1" s="409"/>
      <c r="I1" s="409"/>
      <c r="K1" s="409"/>
      <c r="N1" s="409"/>
      <c r="P1" s="409"/>
      <c r="R1" s="409"/>
      <c r="U1" s="410"/>
      <c r="V1" s="409"/>
      <c r="X1" s="411"/>
      <c r="Y1" s="412"/>
      <c r="AA1" s="409"/>
      <c r="AE1" s="409"/>
      <c r="AH1" s="410"/>
      <c r="AI1" s="409"/>
      <c r="AJ1" s="409"/>
      <c r="AK1" s="409"/>
      <c r="AN1" s="409"/>
      <c r="AR1" s="409"/>
      <c r="AS1" s="413"/>
    </row>
    <row r="2" s="63" customFormat="true" ht="15" hidden="false" customHeight="true" outlineLevel="0" collapsed="false">
      <c r="B2" s="66" t="s">
        <v>7</v>
      </c>
      <c r="G2" s="105"/>
      <c r="I2" s="105"/>
      <c r="K2" s="105"/>
      <c r="N2" s="105"/>
      <c r="P2" s="105"/>
      <c r="R2" s="105"/>
      <c r="U2" s="108"/>
      <c r="V2" s="105"/>
      <c r="X2" s="106"/>
      <c r="Y2" s="317"/>
      <c r="AA2" s="105"/>
      <c r="AE2" s="105"/>
      <c r="AG2" s="106"/>
      <c r="AH2" s="414"/>
      <c r="AI2" s="415"/>
      <c r="AJ2" s="415"/>
      <c r="AK2" s="415"/>
      <c r="AL2" s="416"/>
      <c r="AM2" s="416"/>
      <c r="AN2" s="415"/>
      <c r="AR2" s="105"/>
      <c r="AS2" s="109"/>
    </row>
    <row r="3" s="114" customFormat="true" ht="9.95" hidden="false" customHeight="true" outlineLevel="0" collapsed="false">
      <c r="B3" s="69" t="str">
        <f aca="false">Участники!B3</f>
        <v>Дисциплина, дата, место проведения</v>
      </c>
      <c r="G3" s="117"/>
      <c r="H3" s="113"/>
      <c r="I3" s="115"/>
      <c r="K3" s="117"/>
      <c r="N3" s="117"/>
      <c r="O3" s="113"/>
      <c r="P3" s="115"/>
      <c r="R3" s="117"/>
      <c r="V3" s="117"/>
      <c r="X3" s="116"/>
      <c r="Y3" s="102"/>
      <c r="Z3" s="71" t="e">
        <f aca="false">mname(1)</f>
        <v>#VALUE!</v>
      </c>
      <c r="AA3" s="71"/>
      <c r="AE3" s="117"/>
      <c r="AI3" s="117"/>
      <c r="AJ3" s="115"/>
      <c r="AK3" s="115"/>
      <c r="AN3" s="117"/>
      <c r="AR3" s="117"/>
      <c r="AS3" s="119"/>
    </row>
    <row r="4" s="114" customFormat="true" ht="9.95" hidden="false" customHeight="true" outlineLevel="0" collapsed="false">
      <c r="G4" s="117"/>
      <c r="H4" s="113"/>
      <c r="I4" s="115"/>
      <c r="K4" s="117"/>
      <c r="N4" s="117"/>
      <c r="O4" s="113"/>
      <c r="P4" s="115"/>
      <c r="R4" s="117"/>
      <c r="V4" s="117"/>
      <c r="X4" s="131"/>
      <c r="Y4" s="74" t="n">
        <v>1</v>
      </c>
      <c r="Z4" s="124" t="e">
        <f aca="false">игрок(Y4)</f>
        <v>#VALUE!</v>
      </c>
      <c r="AA4" s="76"/>
      <c r="AB4" s="123"/>
      <c r="AE4" s="117"/>
      <c r="AI4" s="117"/>
      <c r="AJ4" s="115"/>
      <c r="AK4" s="115"/>
      <c r="AN4" s="117"/>
      <c r="AQ4" s="99"/>
      <c r="AR4" s="117"/>
      <c r="AS4" s="119"/>
    </row>
    <row r="5" s="114" customFormat="true" ht="9.95" hidden="false" customHeight="true" outlineLevel="0" collapsed="false">
      <c r="G5" s="117"/>
      <c r="H5" s="113"/>
      <c r="I5" s="115"/>
      <c r="K5" s="117"/>
      <c r="N5" s="117"/>
      <c r="O5" s="113"/>
      <c r="P5" s="115"/>
      <c r="Q5" s="71" t="e">
        <f aca="false">mname(33)</f>
        <v>#VALUE!</v>
      </c>
      <c r="R5" s="71"/>
      <c r="U5" s="71" t="e">
        <f aca="false">mname(25)</f>
        <v>#VALUE!</v>
      </c>
      <c r="V5" s="71"/>
      <c r="W5" s="135"/>
      <c r="X5" s="116"/>
      <c r="Y5" s="102" t="n">
        <v>32</v>
      </c>
      <c r="Z5" s="124" t="e">
        <f aca="false">игрок(Y5)</f>
        <v>#VALUE!</v>
      </c>
      <c r="AA5" s="76"/>
      <c r="AB5" s="128"/>
      <c r="AD5" s="71" t="e">
        <f aca="false">mname(17)</f>
        <v>#VALUE!</v>
      </c>
      <c r="AE5" s="71"/>
      <c r="AH5" s="120"/>
      <c r="AI5" s="117"/>
      <c r="AJ5" s="115"/>
      <c r="AK5" s="115"/>
      <c r="AN5" s="117"/>
      <c r="AR5" s="117"/>
      <c r="AS5" s="119"/>
    </row>
    <row r="6" s="114" customFormat="true" ht="9.95" hidden="false" customHeight="true" outlineLevel="0" collapsed="false">
      <c r="G6" s="117"/>
      <c r="H6" s="113"/>
      <c r="I6" s="115"/>
      <c r="K6" s="117"/>
      <c r="N6" s="117"/>
      <c r="O6" s="113"/>
      <c r="P6" s="115"/>
      <c r="Q6" s="122"/>
      <c r="R6" s="84"/>
      <c r="S6" s="131"/>
      <c r="T6" s="131"/>
      <c r="U6" s="122"/>
      <c r="V6" s="84"/>
      <c r="W6" s="145"/>
      <c r="X6" s="116"/>
      <c r="Y6" s="102"/>
      <c r="Z6" s="133"/>
      <c r="AA6" s="133"/>
      <c r="AB6" s="135"/>
      <c r="AC6" s="176"/>
      <c r="AD6" s="122"/>
      <c r="AE6" s="84"/>
      <c r="AF6" s="123"/>
      <c r="AI6" s="117"/>
      <c r="AJ6" s="115"/>
      <c r="AK6" s="115"/>
      <c r="AN6" s="117"/>
      <c r="AR6" s="117"/>
      <c r="AS6" s="119"/>
    </row>
    <row r="7" s="114" customFormat="true" ht="9.95" hidden="false" customHeight="true" outlineLevel="0" collapsed="false">
      <c r="G7" s="117"/>
      <c r="H7" s="113"/>
      <c r="I7" s="115"/>
      <c r="K7" s="117"/>
      <c r="N7" s="117"/>
      <c r="O7" s="127"/>
      <c r="P7" s="92" t="n">
        <v>1</v>
      </c>
      <c r="Q7" s="122"/>
      <c r="R7" s="84"/>
      <c r="U7" s="122"/>
      <c r="V7" s="84"/>
      <c r="W7" s="417"/>
      <c r="X7" s="116"/>
      <c r="Y7" s="102"/>
      <c r="Z7" s="71" t="e">
        <f aca="false">mname(2)</f>
        <v>#VALUE!</v>
      </c>
      <c r="AA7" s="71"/>
      <c r="AB7" s="135"/>
      <c r="AD7" s="122"/>
      <c r="AE7" s="84"/>
      <c r="AF7" s="128"/>
      <c r="AI7" s="117"/>
      <c r="AJ7" s="115"/>
      <c r="AK7" s="115"/>
      <c r="AN7" s="117"/>
      <c r="AR7" s="117"/>
      <c r="AS7" s="119"/>
    </row>
    <row r="8" s="114" customFormat="true" ht="9.95" hidden="false" customHeight="true" outlineLevel="0" collapsed="false">
      <c r="G8" s="117"/>
      <c r="H8" s="113"/>
      <c r="I8" s="115"/>
      <c r="K8" s="117"/>
      <c r="N8" s="117"/>
      <c r="O8" s="127"/>
      <c r="P8" s="115"/>
      <c r="Q8" s="133" t="s">
        <v>13</v>
      </c>
      <c r="R8" s="133"/>
      <c r="S8" s="418"/>
      <c r="T8" s="418"/>
      <c r="U8" s="133"/>
      <c r="V8" s="133"/>
      <c r="W8" s="135"/>
      <c r="X8" s="123"/>
      <c r="Y8" s="74" t="n">
        <v>17</v>
      </c>
      <c r="Z8" s="124" t="e">
        <f aca="false">игрок(Y8)</f>
        <v>#VALUE!</v>
      </c>
      <c r="AA8" s="76"/>
      <c r="AB8" s="145"/>
      <c r="AD8" s="134" t="s">
        <v>76</v>
      </c>
      <c r="AE8" s="134"/>
      <c r="AF8" s="135"/>
      <c r="AI8" s="117"/>
      <c r="AJ8" s="115"/>
      <c r="AK8" s="115"/>
      <c r="AN8" s="117"/>
      <c r="AR8" s="117"/>
      <c r="AS8" s="119"/>
    </row>
    <row r="9" s="114" customFormat="true" ht="9.95" hidden="false" customHeight="true" outlineLevel="0" collapsed="false">
      <c r="G9" s="117"/>
      <c r="H9" s="113"/>
      <c r="I9" s="115"/>
      <c r="J9" s="71" t="e">
        <f aca="false">mname(49)</f>
        <v>#VALUE!</v>
      </c>
      <c r="K9" s="71"/>
      <c r="M9" s="71" t="e">
        <f aca="false">mname(45)</f>
        <v>#VALUE!</v>
      </c>
      <c r="N9" s="71"/>
      <c r="O9" s="127"/>
      <c r="P9" s="115"/>
      <c r="R9" s="117"/>
      <c r="V9" s="117"/>
      <c r="X9" s="116"/>
      <c r="Y9" s="102" t="n">
        <v>16</v>
      </c>
      <c r="Z9" s="124" t="e">
        <f aca="false">игрок(Y9)</f>
        <v>#VALUE!</v>
      </c>
      <c r="AA9" s="76"/>
      <c r="AE9" s="117"/>
      <c r="AF9" s="135"/>
      <c r="AH9" s="71" t="e">
        <f aca="false">mname(41)</f>
        <v>#VALUE!</v>
      </c>
      <c r="AI9" s="71"/>
      <c r="AJ9" s="115"/>
      <c r="AK9" s="115"/>
      <c r="AN9" s="117"/>
      <c r="AO9" s="129"/>
      <c r="AP9" s="129"/>
      <c r="AQ9" s="129"/>
      <c r="AR9" s="129"/>
      <c r="AS9" s="119"/>
    </row>
    <row r="10" s="114" customFormat="true" ht="9.95" hidden="false" customHeight="true" outlineLevel="0" collapsed="false">
      <c r="G10" s="117"/>
      <c r="H10" s="113"/>
      <c r="I10" s="175"/>
      <c r="J10" s="122"/>
      <c r="K10" s="84"/>
      <c r="L10" s="131"/>
      <c r="M10" s="122"/>
      <c r="N10" s="84"/>
      <c r="O10" s="132"/>
      <c r="P10" s="115"/>
      <c r="R10" s="117"/>
      <c r="V10" s="117"/>
      <c r="X10" s="116"/>
      <c r="Y10" s="102"/>
      <c r="Z10" s="133"/>
      <c r="AA10" s="133"/>
      <c r="AF10" s="135"/>
      <c r="AG10" s="123"/>
      <c r="AH10" s="122"/>
      <c r="AI10" s="84"/>
      <c r="AJ10" s="419"/>
      <c r="AK10" s="115"/>
      <c r="AN10" s="117"/>
      <c r="AR10" s="117"/>
      <c r="AS10" s="119"/>
    </row>
    <row r="11" s="114" customFormat="true" ht="9.95" hidden="false" customHeight="true" outlineLevel="0" collapsed="false">
      <c r="G11" s="117"/>
      <c r="H11" s="127"/>
      <c r="I11" s="165" t="n">
        <v>9</v>
      </c>
      <c r="J11" s="122"/>
      <c r="K11" s="84"/>
      <c r="M11" s="122"/>
      <c r="N11" s="84"/>
      <c r="O11" s="127"/>
      <c r="P11" s="115"/>
      <c r="R11" s="117"/>
      <c r="V11" s="117"/>
      <c r="X11" s="116"/>
      <c r="Y11" s="102"/>
      <c r="Z11" s="71" t="e">
        <f aca="false">mname(3)</f>
        <v>#VALUE!</v>
      </c>
      <c r="AA11" s="71"/>
      <c r="AE11" s="117"/>
      <c r="AF11" s="135"/>
      <c r="AH11" s="122"/>
      <c r="AI11" s="84"/>
      <c r="AJ11" s="420"/>
      <c r="AK11" s="115"/>
      <c r="AN11" s="117"/>
      <c r="AR11" s="117"/>
      <c r="AS11" s="119"/>
    </row>
    <row r="12" s="114" customFormat="true" ht="9.95" hidden="false" customHeight="true" outlineLevel="0" collapsed="false">
      <c r="G12" s="117"/>
      <c r="H12" s="127"/>
      <c r="I12" s="115"/>
      <c r="J12" s="133" t="s">
        <v>13</v>
      </c>
      <c r="K12" s="133"/>
      <c r="L12" s="418"/>
      <c r="M12" s="133"/>
      <c r="N12" s="133"/>
      <c r="O12" s="127"/>
      <c r="P12" s="115"/>
      <c r="R12" s="117"/>
      <c r="V12" s="117"/>
      <c r="X12" s="131"/>
      <c r="Y12" s="74" t="n">
        <v>9</v>
      </c>
      <c r="Z12" s="124" t="e">
        <f aca="false">игрок(Y12)</f>
        <v>#VALUE!</v>
      </c>
      <c r="AA12" s="76"/>
      <c r="AB12" s="123"/>
      <c r="AE12" s="117"/>
      <c r="AF12" s="135"/>
      <c r="AH12" s="146" t="s">
        <v>77</v>
      </c>
      <c r="AI12" s="146"/>
      <c r="AJ12" s="421"/>
      <c r="AK12" s="115"/>
      <c r="AN12" s="117"/>
      <c r="AR12" s="117"/>
      <c r="AS12" s="119"/>
    </row>
    <row r="13" s="114" customFormat="true" ht="9.95" hidden="false" customHeight="true" outlineLevel="0" collapsed="false">
      <c r="D13" s="116"/>
      <c r="E13" s="116"/>
      <c r="G13" s="117"/>
      <c r="H13" s="127"/>
      <c r="I13" s="115"/>
      <c r="K13" s="117"/>
      <c r="N13" s="117"/>
      <c r="O13" s="127"/>
      <c r="P13" s="115"/>
      <c r="Q13" s="71" t="e">
        <f aca="false">mname(34)</f>
        <v>#VALUE!</v>
      </c>
      <c r="R13" s="71"/>
      <c r="U13" s="71" t="e">
        <f aca="false">mname(26)</f>
        <v>#VALUE!</v>
      </c>
      <c r="V13" s="71"/>
      <c r="W13" s="135"/>
      <c r="X13" s="116"/>
      <c r="Y13" s="102" t="n">
        <v>24</v>
      </c>
      <c r="Z13" s="124" t="e">
        <f aca="false">игрок(Y13)</f>
        <v>#VALUE!</v>
      </c>
      <c r="AA13" s="76"/>
      <c r="AB13" s="128"/>
      <c r="AD13" s="71" t="e">
        <f aca="false">mname(18)</f>
        <v>#VALUE!</v>
      </c>
      <c r="AE13" s="71"/>
      <c r="AF13" s="135"/>
      <c r="AI13" s="117"/>
      <c r="AJ13" s="421"/>
      <c r="AK13" s="115"/>
      <c r="AN13" s="117"/>
      <c r="AR13" s="117"/>
      <c r="AS13" s="119"/>
    </row>
    <row r="14" s="114" customFormat="true" ht="9.95" hidden="false" customHeight="true" outlineLevel="0" collapsed="false">
      <c r="D14" s="116"/>
      <c r="E14" s="116"/>
      <c r="G14" s="117"/>
      <c r="H14" s="127"/>
      <c r="I14" s="149"/>
      <c r="J14" s="116"/>
      <c r="K14" s="117"/>
      <c r="N14" s="117"/>
      <c r="O14" s="127"/>
      <c r="P14" s="115"/>
      <c r="Q14" s="122"/>
      <c r="R14" s="84"/>
      <c r="S14" s="131"/>
      <c r="T14" s="131"/>
      <c r="U14" s="122"/>
      <c r="V14" s="84"/>
      <c r="W14" s="176"/>
      <c r="X14" s="116"/>
      <c r="Y14" s="102"/>
      <c r="Z14" s="133" t="s">
        <v>13</v>
      </c>
      <c r="AA14" s="133"/>
      <c r="AB14" s="135"/>
      <c r="AC14" s="176"/>
      <c r="AD14" s="122"/>
      <c r="AE14" s="84"/>
      <c r="AF14" s="145"/>
      <c r="AI14" s="117"/>
      <c r="AJ14" s="421"/>
      <c r="AK14" s="115"/>
      <c r="AN14" s="117"/>
      <c r="AR14" s="117"/>
      <c r="AS14" s="119"/>
    </row>
    <row r="15" s="114" customFormat="true" ht="9.95" hidden="false" customHeight="true" outlineLevel="0" collapsed="false">
      <c r="D15" s="116"/>
      <c r="E15" s="116"/>
      <c r="G15" s="78"/>
      <c r="H15" s="127"/>
      <c r="I15" s="149"/>
      <c r="J15" s="116"/>
      <c r="K15" s="117"/>
      <c r="N15" s="117"/>
      <c r="O15" s="113"/>
      <c r="P15" s="92" t="n">
        <v>2</v>
      </c>
      <c r="Q15" s="122"/>
      <c r="R15" s="84"/>
      <c r="U15" s="122"/>
      <c r="V15" s="84"/>
      <c r="W15" s="135"/>
      <c r="X15" s="116"/>
      <c r="Y15" s="102"/>
      <c r="Z15" s="71" t="e">
        <f aca="false">mname(4)</f>
        <v>#VALUE!</v>
      </c>
      <c r="AA15" s="71"/>
      <c r="AB15" s="135"/>
      <c r="AD15" s="122"/>
      <c r="AE15" s="84"/>
      <c r="AI15" s="117"/>
      <c r="AJ15" s="421"/>
      <c r="AK15" s="115"/>
      <c r="AN15" s="117"/>
      <c r="AR15" s="117"/>
      <c r="AS15" s="119"/>
    </row>
    <row r="16" s="114" customFormat="true" ht="9.95" hidden="false" customHeight="true" outlineLevel="0" collapsed="false">
      <c r="D16" s="116"/>
      <c r="E16" s="116"/>
      <c r="G16" s="78"/>
      <c r="H16" s="127"/>
      <c r="I16" s="149"/>
      <c r="J16" s="116"/>
      <c r="K16" s="117"/>
      <c r="N16" s="117"/>
      <c r="O16" s="113"/>
      <c r="P16" s="115"/>
      <c r="Q16" s="133" t="s">
        <v>13</v>
      </c>
      <c r="R16" s="133"/>
      <c r="S16" s="418"/>
      <c r="T16" s="418"/>
      <c r="U16" s="133"/>
      <c r="V16" s="133"/>
      <c r="W16" s="135"/>
      <c r="X16" s="123"/>
      <c r="Y16" s="74" t="n">
        <v>25</v>
      </c>
      <c r="Z16" s="124" t="e">
        <f aca="false">игрок(Y16)</f>
        <v>#VALUE!</v>
      </c>
      <c r="AA16" s="76"/>
      <c r="AB16" s="145"/>
      <c r="AD16" s="134" t="s">
        <v>65</v>
      </c>
      <c r="AE16" s="134"/>
      <c r="AI16" s="117"/>
      <c r="AJ16" s="421"/>
      <c r="AK16" s="115"/>
      <c r="AN16" s="117"/>
      <c r="AR16" s="117"/>
      <c r="AS16" s="119"/>
    </row>
    <row r="17" s="114" customFormat="true" ht="9.95" hidden="false" customHeight="true" outlineLevel="0" collapsed="false">
      <c r="D17" s="116"/>
      <c r="E17" s="71" t="e">
        <f aca="false">mname(55)</f>
        <v>#VALUE!</v>
      </c>
      <c r="F17" s="71"/>
      <c r="G17" s="71"/>
      <c r="H17" s="127"/>
      <c r="I17" s="149"/>
      <c r="J17" s="116"/>
      <c r="K17" s="117"/>
      <c r="N17" s="117"/>
      <c r="O17" s="113"/>
      <c r="P17" s="115"/>
      <c r="R17" s="117"/>
      <c r="V17" s="117"/>
      <c r="X17" s="116"/>
      <c r="Y17" s="102" t="n">
        <v>8</v>
      </c>
      <c r="Z17" s="124" t="e">
        <f aca="false">игрок(Y17)</f>
        <v>#VALUE!</v>
      </c>
      <c r="AA17" s="76"/>
      <c r="AE17" s="117"/>
      <c r="AI17" s="117"/>
      <c r="AJ17" s="421"/>
      <c r="AK17" s="115"/>
      <c r="AL17" s="71" t="e">
        <f aca="false">mname(53)</f>
        <v>#VALUE!</v>
      </c>
      <c r="AM17" s="71"/>
      <c r="AN17" s="71"/>
      <c r="AR17" s="117"/>
      <c r="AS17" s="119"/>
    </row>
    <row r="18" s="114" customFormat="true" ht="9.95" hidden="false" customHeight="true" outlineLevel="0" collapsed="false">
      <c r="D18" s="135" t="s">
        <v>13</v>
      </c>
      <c r="E18" s="122"/>
      <c r="F18" s="122"/>
      <c r="G18" s="84"/>
      <c r="H18" s="176" t="s">
        <v>13</v>
      </c>
      <c r="I18" s="78"/>
      <c r="J18" s="116"/>
      <c r="K18" s="78"/>
      <c r="L18" s="116"/>
      <c r="M18" s="116"/>
      <c r="N18" s="78"/>
      <c r="O18" s="116"/>
      <c r="P18" s="78"/>
      <c r="Q18" s="116"/>
      <c r="R18" s="78"/>
      <c r="S18" s="116"/>
      <c r="T18" s="116"/>
      <c r="U18" s="116"/>
      <c r="V18" s="78"/>
      <c r="W18" s="116"/>
      <c r="X18" s="116"/>
      <c r="Y18" s="102"/>
      <c r="Z18" s="133"/>
      <c r="AA18" s="133"/>
      <c r="AB18" s="116"/>
      <c r="AC18" s="116"/>
      <c r="AD18" s="116"/>
      <c r="AE18" s="78"/>
      <c r="AF18" s="116"/>
      <c r="AG18" s="116"/>
      <c r="AH18" s="116"/>
      <c r="AI18" s="78"/>
      <c r="AJ18" s="81"/>
      <c r="AK18" s="77"/>
      <c r="AL18" s="122"/>
      <c r="AM18" s="122"/>
      <c r="AN18" s="84"/>
      <c r="AR18" s="117"/>
      <c r="AS18" s="119"/>
    </row>
    <row r="19" s="114" customFormat="true" ht="9.95" hidden="false" customHeight="true" outlineLevel="0" collapsed="false">
      <c r="D19" s="325" t="s">
        <v>13</v>
      </c>
      <c r="E19" s="122"/>
      <c r="F19" s="122"/>
      <c r="G19" s="84"/>
      <c r="H19" s="135" t="s">
        <v>13</v>
      </c>
      <c r="I19" s="78"/>
      <c r="J19" s="116"/>
      <c r="K19" s="78"/>
      <c r="L19" s="116"/>
      <c r="M19" s="116"/>
      <c r="N19" s="78"/>
      <c r="O19" s="116"/>
      <c r="P19" s="78"/>
      <c r="Q19" s="116"/>
      <c r="R19" s="78"/>
      <c r="S19" s="116"/>
      <c r="T19" s="116"/>
      <c r="U19" s="116"/>
      <c r="V19" s="78"/>
      <c r="W19" s="116"/>
      <c r="X19" s="116"/>
      <c r="Y19" s="102"/>
      <c r="Z19" s="71" t="e">
        <f aca="false">mname(5)</f>
        <v>#VALUE!</v>
      </c>
      <c r="AA19" s="71"/>
      <c r="AB19" s="116"/>
      <c r="AC19" s="116"/>
      <c r="AD19" s="116"/>
      <c r="AE19" s="78"/>
      <c r="AF19" s="116"/>
      <c r="AG19" s="116"/>
      <c r="AH19" s="116"/>
      <c r="AI19" s="78"/>
      <c r="AJ19" s="78"/>
      <c r="AK19" s="422"/>
      <c r="AL19" s="122"/>
      <c r="AM19" s="122"/>
      <c r="AN19" s="84"/>
      <c r="AR19" s="117"/>
      <c r="AS19" s="119"/>
    </row>
    <row r="20" s="114" customFormat="true" ht="9.95" hidden="false" customHeight="true" outlineLevel="0" collapsed="false">
      <c r="D20" s="199"/>
      <c r="E20" s="150" t="s">
        <v>28</v>
      </c>
      <c r="F20" s="150"/>
      <c r="G20" s="150"/>
      <c r="H20" s="127"/>
      <c r="I20" s="115"/>
      <c r="K20" s="117"/>
      <c r="N20" s="117"/>
      <c r="O20" s="113"/>
      <c r="P20" s="115"/>
      <c r="R20" s="117"/>
      <c r="V20" s="117"/>
      <c r="X20" s="131"/>
      <c r="Y20" s="74" t="n">
        <v>5</v>
      </c>
      <c r="Z20" s="124" t="e">
        <f aca="false">игрок(Y20)</f>
        <v>#VALUE!</v>
      </c>
      <c r="AA20" s="76"/>
      <c r="AB20" s="123"/>
      <c r="AE20" s="117"/>
      <c r="AI20" s="117"/>
      <c r="AJ20" s="115"/>
      <c r="AK20" s="423"/>
      <c r="AL20" s="254" t="s">
        <v>78</v>
      </c>
      <c r="AM20" s="254"/>
      <c r="AN20" s="254"/>
      <c r="AR20" s="117"/>
      <c r="AS20" s="119"/>
    </row>
    <row r="21" s="114" customFormat="true" ht="9.95" hidden="false" customHeight="true" outlineLevel="0" collapsed="false">
      <c r="D21" s="199"/>
      <c r="E21" s="150"/>
      <c r="F21" s="150"/>
      <c r="G21" s="150"/>
      <c r="H21" s="127"/>
      <c r="I21" s="115"/>
      <c r="K21" s="117"/>
      <c r="N21" s="117"/>
      <c r="O21" s="113"/>
      <c r="P21" s="115"/>
      <c r="Q21" s="71" t="e">
        <f aca="false">mname(35)</f>
        <v>#VALUE!</v>
      </c>
      <c r="R21" s="71"/>
      <c r="U21" s="71" t="e">
        <f aca="false">mname(27)</f>
        <v>#VALUE!</v>
      </c>
      <c r="V21" s="71"/>
      <c r="W21" s="135"/>
      <c r="X21" s="116"/>
      <c r="Y21" s="102" t="n">
        <v>28</v>
      </c>
      <c r="Z21" s="124" t="e">
        <f aca="false">игрок(Y21)</f>
        <v>#VALUE!</v>
      </c>
      <c r="AA21" s="76"/>
      <c r="AB21" s="128"/>
      <c r="AD21" s="71" t="e">
        <f aca="false">mname(19)</f>
        <v>#VALUE!</v>
      </c>
      <c r="AE21" s="71"/>
      <c r="AI21" s="117"/>
      <c r="AJ21" s="115"/>
      <c r="AK21" s="423"/>
      <c r="AL21" s="135"/>
      <c r="AN21" s="78"/>
      <c r="AO21" s="116"/>
      <c r="AR21" s="117"/>
      <c r="AS21" s="119"/>
    </row>
    <row r="22" s="114" customFormat="true" ht="9.95" hidden="false" customHeight="true" outlineLevel="0" collapsed="false">
      <c r="C22" s="135"/>
      <c r="G22" s="117"/>
      <c r="H22" s="127"/>
      <c r="I22" s="115"/>
      <c r="K22" s="117"/>
      <c r="N22" s="117"/>
      <c r="O22" s="113"/>
      <c r="P22" s="115"/>
      <c r="Q22" s="122"/>
      <c r="R22" s="84"/>
      <c r="S22" s="131"/>
      <c r="T22" s="131"/>
      <c r="U22" s="122"/>
      <c r="V22" s="84"/>
      <c r="W22" s="176"/>
      <c r="X22" s="116"/>
      <c r="Y22" s="102"/>
      <c r="Z22" s="133"/>
      <c r="AA22" s="133"/>
      <c r="AB22" s="135"/>
      <c r="AC22" s="176"/>
      <c r="AD22" s="122"/>
      <c r="AE22" s="84"/>
      <c r="AF22" s="123"/>
      <c r="AI22" s="117"/>
      <c r="AJ22" s="115"/>
      <c r="AK22" s="423"/>
      <c r="AL22" s="135"/>
      <c r="AN22" s="78"/>
      <c r="AO22" s="116"/>
      <c r="AR22" s="117"/>
      <c r="AS22" s="119"/>
    </row>
    <row r="23" s="114" customFormat="true" ht="9.95" hidden="false" customHeight="true" outlineLevel="0" collapsed="false">
      <c r="C23" s="135"/>
      <c r="G23" s="117"/>
      <c r="H23" s="127"/>
      <c r="I23" s="115"/>
      <c r="K23" s="117"/>
      <c r="N23" s="117"/>
      <c r="O23" s="127"/>
      <c r="P23" s="92" t="n">
        <v>3</v>
      </c>
      <c r="Q23" s="122"/>
      <c r="R23" s="84"/>
      <c r="U23" s="122"/>
      <c r="V23" s="84"/>
      <c r="W23" s="135"/>
      <c r="X23" s="116"/>
      <c r="Y23" s="102"/>
      <c r="Z23" s="71" t="e">
        <f aca="false">mname(6)</f>
        <v>#VALUE!</v>
      </c>
      <c r="AA23" s="71"/>
      <c r="AB23" s="135"/>
      <c r="AD23" s="122"/>
      <c r="AE23" s="84"/>
      <c r="AF23" s="128"/>
      <c r="AI23" s="117"/>
      <c r="AJ23" s="115"/>
      <c r="AK23" s="423"/>
      <c r="AL23" s="135"/>
      <c r="AN23" s="78"/>
      <c r="AO23" s="116"/>
      <c r="AR23" s="117"/>
      <c r="AS23" s="119"/>
    </row>
    <row r="24" s="114" customFormat="true" ht="9.95" hidden="false" customHeight="true" outlineLevel="0" collapsed="false">
      <c r="C24" s="135"/>
      <c r="G24" s="117"/>
      <c r="H24" s="127"/>
      <c r="I24" s="115"/>
      <c r="K24" s="117"/>
      <c r="N24" s="117"/>
      <c r="O24" s="127"/>
      <c r="P24" s="115"/>
      <c r="Q24" s="133" t="s">
        <v>13</v>
      </c>
      <c r="R24" s="133"/>
      <c r="S24" s="418"/>
      <c r="T24" s="418"/>
      <c r="U24" s="133"/>
      <c r="V24" s="133"/>
      <c r="W24" s="135"/>
      <c r="X24" s="123"/>
      <c r="Y24" s="74" t="n">
        <v>21</v>
      </c>
      <c r="Z24" s="124" t="e">
        <f aca="false">игрок(Y24)</f>
        <v>#VALUE!</v>
      </c>
      <c r="AA24" s="76"/>
      <c r="AB24" s="145"/>
      <c r="AD24" s="134" t="s">
        <v>34</v>
      </c>
      <c r="AE24" s="134"/>
      <c r="AF24" s="135"/>
      <c r="AI24" s="117"/>
      <c r="AJ24" s="115"/>
      <c r="AK24" s="423"/>
      <c r="AL24" s="135"/>
      <c r="AN24" s="78"/>
      <c r="AO24" s="116"/>
      <c r="AR24" s="117"/>
      <c r="AS24" s="119"/>
    </row>
    <row r="25" s="114" customFormat="true" ht="9.95" hidden="false" customHeight="true" outlineLevel="0" collapsed="false">
      <c r="C25" s="135"/>
      <c r="G25" s="117"/>
      <c r="H25" s="127"/>
      <c r="I25" s="115"/>
      <c r="J25" s="71" t="e">
        <f aca="false">mname(50)</f>
        <v>#VALUE!</v>
      </c>
      <c r="K25" s="71"/>
      <c r="M25" s="71" t="e">
        <f aca="false">mname(46)</f>
        <v>#VALUE!</v>
      </c>
      <c r="N25" s="71"/>
      <c r="O25" s="127"/>
      <c r="P25" s="115"/>
      <c r="R25" s="117"/>
      <c r="V25" s="117"/>
      <c r="X25" s="116"/>
      <c r="Y25" s="102" t="n">
        <v>12</v>
      </c>
      <c r="Z25" s="124" t="e">
        <f aca="false">игрок(Y25)</f>
        <v>#VALUE!</v>
      </c>
      <c r="AA25" s="76"/>
      <c r="AE25" s="117"/>
      <c r="AF25" s="135"/>
      <c r="AH25" s="71" t="e">
        <f aca="false">mname(42)</f>
        <v>#VALUE!</v>
      </c>
      <c r="AI25" s="71"/>
      <c r="AJ25" s="115"/>
      <c r="AK25" s="423"/>
      <c r="AL25" s="135"/>
      <c r="AN25" s="78"/>
      <c r="AO25" s="116"/>
      <c r="AR25" s="117"/>
      <c r="AS25" s="119"/>
    </row>
    <row r="26" s="114" customFormat="true" ht="9.95" hidden="false" customHeight="true" outlineLevel="0" collapsed="false">
      <c r="C26" s="135"/>
      <c r="G26" s="117"/>
      <c r="H26" s="127"/>
      <c r="I26" s="175"/>
      <c r="J26" s="122"/>
      <c r="K26" s="84"/>
      <c r="L26" s="131"/>
      <c r="M26" s="122"/>
      <c r="N26" s="84"/>
      <c r="O26" s="132"/>
      <c r="P26" s="115"/>
      <c r="R26" s="117"/>
      <c r="V26" s="117"/>
      <c r="X26" s="116"/>
      <c r="Y26" s="102"/>
      <c r="Z26" s="133" t="s">
        <v>13</v>
      </c>
      <c r="AA26" s="133"/>
      <c r="AF26" s="135"/>
      <c r="AG26" s="123"/>
      <c r="AH26" s="122"/>
      <c r="AI26" s="84"/>
      <c r="AJ26" s="419"/>
      <c r="AK26" s="423"/>
      <c r="AL26" s="135"/>
      <c r="AN26" s="78"/>
      <c r="AO26" s="116"/>
      <c r="AR26" s="117"/>
      <c r="AS26" s="119"/>
    </row>
    <row r="27" s="114" customFormat="true" ht="9.95" hidden="false" customHeight="true" outlineLevel="0" collapsed="false">
      <c r="C27" s="135"/>
      <c r="F27" s="116"/>
      <c r="G27" s="117"/>
      <c r="H27" s="113"/>
      <c r="I27" s="165" t="n">
        <v>10</v>
      </c>
      <c r="J27" s="122"/>
      <c r="K27" s="84"/>
      <c r="M27" s="122"/>
      <c r="N27" s="84"/>
      <c r="O27" s="127"/>
      <c r="P27" s="115"/>
      <c r="R27" s="117"/>
      <c r="V27" s="117"/>
      <c r="X27" s="116"/>
      <c r="Y27" s="102"/>
      <c r="Z27" s="71" t="e">
        <f aca="false">mname(7)</f>
        <v>#VALUE!</v>
      </c>
      <c r="AA27" s="71"/>
      <c r="AE27" s="117"/>
      <c r="AF27" s="135"/>
      <c r="AH27" s="122"/>
      <c r="AI27" s="84"/>
      <c r="AJ27" s="424"/>
      <c r="AK27" s="149"/>
      <c r="AL27" s="135"/>
      <c r="AM27" s="116"/>
      <c r="AN27" s="333"/>
      <c r="AO27" s="116"/>
      <c r="AR27" s="117"/>
      <c r="AS27" s="119"/>
    </row>
    <row r="28" s="114" customFormat="true" ht="9.95" hidden="false" customHeight="true" outlineLevel="0" collapsed="false">
      <c r="C28" s="135"/>
      <c r="F28" s="116"/>
      <c r="G28" s="117"/>
      <c r="H28" s="113"/>
      <c r="I28" s="115"/>
      <c r="J28" s="133" t="s">
        <v>13</v>
      </c>
      <c r="K28" s="133"/>
      <c r="L28" s="418"/>
      <c r="M28" s="133"/>
      <c r="N28" s="133"/>
      <c r="O28" s="127"/>
      <c r="P28" s="115"/>
      <c r="R28" s="117"/>
      <c r="V28" s="117"/>
      <c r="X28" s="131"/>
      <c r="Y28" s="74" t="n">
        <v>13</v>
      </c>
      <c r="Z28" s="124" t="e">
        <f aca="false">игрок(Y28)</f>
        <v>#VALUE!</v>
      </c>
      <c r="AA28" s="76"/>
      <c r="AB28" s="123"/>
      <c r="AE28" s="117"/>
      <c r="AF28" s="135"/>
      <c r="AH28" s="146" t="s">
        <v>79</v>
      </c>
      <c r="AI28" s="146"/>
      <c r="AJ28" s="149"/>
      <c r="AK28" s="149"/>
      <c r="AL28" s="135"/>
      <c r="AM28" s="116"/>
      <c r="AN28" s="78"/>
      <c r="AO28" s="116"/>
      <c r="AP28" s="116"/>
      <c r="AQ28" s="116"/>
      <c r="AR28" s="78"/>
      <c r="AS28" s="119"/>
    </row>
    <row r="29" s="114" customFormat="true" ht="9.95" hidden="false" customHeight="true" outlineLevel="0" collapsed="false">
      <c r="C29" s="71" t="e">
        <f aca="false">mname(57)</f>
        <v>#VALUE!</v>
      </c>
      <c r="D29" s="71"/>
      <c r="E29" s="71"/>
      <c r="F29" s="116"/>
      <c r="G29" s="117"/>
      <c r="H29" s="113"/>
      <c r="I29" s="115"/>
      <c r="K29" s="117"/>
      <c r="N29" s="117"/>
      <c r="O29" s="127"/>
      <c r="P29" s="115"/>
      <c r="Q29" s="71" t="e">
        <f aca="false">mname(36)</f>
        <v>#VALUE!</v>
      </c>
      <c r="R29" s="71"/>
      <c r="U29" s="71" t="e">
        <f aca="false">mname(28)</f>
        <v>#VALUE!</v>
      </c>
      <c r="V29" s="71"/>
      <c r="W29" s="135"/>
      <c r="X29" s="116"/>
      <c r="Y29" s="102" t="n">
        <v>20</v>
      </c>
      <c r="Z29" s="124" t="e">
        <f aca="false">игрок(Y29)</f>
        <v>#VALUE!</v>
      </c>
      <c r="AA29" s="76"/>
      <c r="AB29" s="128"/>
      <c r="AD29" s="71" t="e">
        <f aca="false">mname(20)</f>
        <v>#VALUE!</v>
      </c>
      <c r="AE29" s="71"/>
      <c r="AF29" s="135"/>
      <c r="AI29" s="117"/>
      <c r="AJ29" s="78"/>
      <c r="AK29" s="78"/>
      <c r="AL29" s="71" t="e">
        <f aca="false">mname(59)</f>
        <v>#VALUE!</v>
      </c>
      <c r="AM29" s="71"/>
      <c r="AN29" s="71"/>
      <c r="AO29" s="116"/>
      <c r="AP29" s="116"/>
      <c r="AQ29" s="116"/>
      <c r="AR29" s="78"/>
      <c r="AS29" s="197"/>
    </row>
    <row r="30" s="114" customFormat="true" ht="9.95" hidden="false" customHeight="true" outlineLevel="0" collapsed="false">
      <c r="C30" s="83"/>
      <c r="D30" s="83"/>
      <c r="E30" s="84"/>
      <c r="F30" s="116"/>
      <c r="G30" s="117"/>
      <c r="H30" s="113"/>
      <c r="I30" s="149"/>
      <c r="J30" s="116"/>
      <c r="K30" s="117"/>
      <c r="N30" s="117"/>
      <c r="O30" s="127"/>
      <c r="P30" s="115"/>
      <c r="Q30" s="122"/>
      <c r="R30" s="84"/>
      <c r="S30" s="131"/>
      <c r="T30" s="131"/>
      <c r="U30" s="122"/>
      <c r="V30" s="84"/>
      <c r="W30" s="176"/>
      <c r="X30" s="116"/>
      <c r="Y30" s="102"/>
      <c r="Z30" s="133"/>
      <c r="AA30" s="133"/>
      <c r="AB30" s="135"/>
      <c r="AC30" s="176"/>
      <c r="AD30" s="122"/>
      <c r="AE30" s="84"/>
      <c r="AF30" s="145"/>
      <c r="AI30" s="117"/>
      <c r="AJ30" s="78"/>
      <c r="AK30" s="78"/>
      <c r="AL30" s="139"/>
      <c r="AM30" s="139"/>
      <c r="AN30" s="91"/>
      <c r="AO30" s="116"/>
      <c r="AP30" s="116"/>
      <c r="AQ30" s="116"/>
      <c r="AR30" s="78"/>
      <c r="AS30" s="197"/>
    </row>
    <row r="31" s="114" customFormat="true" ht="9.95" hidden="false" customHeight="true" outlineLevel="0" collapsed="false">
      <c r="B31" s="280" t="n">
        <v>13</v>
      </c>
      <c r="C31" s="83"/>
      <c r="D31" s="83"/>
      <c r="E31" s="84"/>
      <c r="F31" s="116"/>
      <c r="G31" s="117"/>
      <c r="H31" s="113"/>
      <c r="I31" s="149"/>
      <c r="J31" s="116"/>
      <c r="K31" s="117"/>
      <c r="N31" s="117"/>
      <c r="O31" s="113"/>
      <c r="P31" s="92" t="n">
        <v>4</v>
      </c>
      <c r="Q31" s="122"/>
      <c r="R31" s="84"/>
      <c r="U31" s="122"/>
      <c r="V31" s="84"/>
      <c r="W31" s="135"/>
      <c r="X31" s="116"/>
      <c r="Y31" s="102"/>
      <c r="Z31" s="71" t="e">
        <f aca="false">mname(8)</f>
        <v>#VALUE!</v>
      </c>
      <c r="AA31" s="71"/>
      <c r="AB31" s="135"/>
      <c r="AD31" s="122"/>
      <c r="AE31" s="84"/>
      <c r="AH31" s="258"/>
      <c r="AI31" s="78"/>
      <c r="AJ31" s="328" t="n">
        <v>15</v>
      </c>
      <c r="AK31" s="328"/>
      <c r="AL31" s="139"/>
      <c r="AM31" s="139"/>
      <c r="AN31" s="91"/>
      <c r="AO31" s="128"/>
      <c r="AP31" s="116"/>
      <c r="AQ31" s="116"/>
      <c r="AR31" s="78"/>
      <c r="AS31" s="197"/>
    </row>
    <row r="32" s="114" customFormat="true" ht="9.95" hidden="false" customHeight="true" outlineLevel="0" collapsed="false">
      <c r="B32" s="117"/>
      <c r="C32" s="425" t="s">
        <v>85</v>
      </c>
      <c r="D32" s="425"/>
      <c r="E32" s="425"/>
      <c r="G32" s="117"/>
      <c r="H32" s="113"/>
      <c r="I32" s="149"/>
      <c r="J32" s="116"/>
      <c r="K32" s="117"/>
      <c r="N32" s="117"/>
      <c r="O32" s="113"/>
      <c r="P32" s="115"/>
      <c r="Q32" s="133" t="s">
        <v>13</v>
      </c>
      <c r="R32" s="133"/>
      <c r="S32" s="418"/>
      <c r="T32" s="418"/>
      <c r="U32" s="133"/>
      <c r="V32" s="133"/>
      <c r="W32" s="135"/>
      <c r="X32" s="123"/>
      <c r="Y32" s="74" t="n">
        <v>29</v>
      </c>
      <c r="Z32" s="124" t="e">
        <f aca="false">игрок(Y32)</f>
        <v>#VALUE!</v>
      </c>
      <c r="AA32" s="76"/>
      <c r="AB32" s="145"/>
      <c r="AD32" s="134" t="s">
        <v>37</v>
      </c>
      <c r="AE32" s="134"/>
      <c r="AH32" s="258"/>
      <c r="AI32" s="333"/>
      <c r="AJ32" s="78"/>
      <c r="AK32" s="78"/>
      <c r="AL32" s="133"/>
      <c r="AM32" s="133"/>
      <c r="AN32" s="133"/>
      <c r="AO32" s="135"/>
      <c r="AP32" s="116"/>
      <c r="AQ32" s="116"/>
      <c r="AR32" s="78"/>
      <c r="AS32" s="197"/>
    </row>
    <row r="33" s="114" customFormat="true" ht="9.95" hidden="false" customHeight="true" outlineLevel="0" collapsed="false">
      <c r="B33" s="117"/>
      <c r="D33" s="116"/>
      <c r="E33" s="116"/>
      <c r="G33" s="117"/>
      <c r="H33" s="113"/>
      <c r="I33" s="149"/>
      <c r="J33" s="116"/>
      <c r="K33" s="117"/>
      <c r="N33" s="117"/>
      <c r="O33" s="113"/>
      <c r="P33" s="115"/>
      <c r="R33" s="117"/>
      <c r="V33" s="117"/>
      <c r="X33" s="116"/>
      <c r="Y33" s="102" t="n">
        <v>4</v>
      </c>
      <c r="Z33" s="124" t="e">
        <f aca="false">игрок(Y33)</f>
        <v>#VALUE!</v>
      </c>
      <c r="AA33" s="76"/>
      <c r="AE33" s="117"/>
      <c r="AH33" s="258"/>
      <c r="AI33" s="117"/>
      <c r="AJ33" s="78"/>
      <c r="AK33" s="78"/>
      <c r="AL33" s="116"/>
      <c r="AM33" s="116"/>
      <c r="AN33" s="78"/>
      <c r="AO33" s="135"/>
      <c r="AP33" s="116"/>
      <c r="AQ33" s="71" t="e">
        <f aca="false">mname(61)</f>
        <v>#VALUE!</v>
      </c>
      <c r="AR33" s="71"/>
      <c r="AS33" s="197"/>
    </row>
    <row r="34" s="114" customFormat="true" ht="9.95" hidden="false" customHeight="true" outlineLevel="0" collapsed="false">
      <c r="C34" s="98" t="s">
        <v>19</v>
      </c>
      <c r="D34" s="98"/>
      <c r="E34" s="98"/>
      <c r="G34" s="399"/>
      <c r="H34" s="396"/>
      <c r="I34" s="396"/>
      <c r="J34" s="98" t="s">
        <v>38</v>
      </c>
      <c r="K34" s="98"/>
      <c r="L34" s="395"/>
      <c r="M34" s="98" t="s">
        <v>61</v>
      </c>
      <c r="N34" s="98"/>
      <c r="O34" s="394"/>
      <c r="P34" s="396"/>
      <c r="Q34" s="98" t="s">
        <v>80</v>
      </c>
      <c r="R34" s="98"/>
      <c r="S34" s="395"/>
      <c r="T34" s="395"/>
      <c r="U34" s="98" t="s">
        <v>112</v>
      </c>
      <c r="V34" s="98"/>
      <c r="W34" s="395"/>
      <c r="X34" s="395"/>
      <c r="Y34" s="426"/>
      <c r="Z34" s="427"/>
      <c r="AA34" s="427"/>
      <c r="AB34" s="395"/>
      <c r="AC34" s="395"/>
      <c r="AD34" s="395"/>
      <c r="AE34" s="395"/>
      <c r="AF34" s="395"/>
      <c r="AG34" s="395"/>
      <c r="AH34" s="428"/>
      <c r="AI34" s="399"/>
      <c r="AJ34" s="399"/>
      <c r="AK34" s="78"/>
      <c r="AL34" s="98" t="s">
        <v>10</v>
      </c>
      <c r="AM34" s="98"/>
      <c r="AN34" s="98"/>
      <c r="AO34" s="135"/>
      <c r="AP34" s="176"/>
      <c r="AQ34" s="139"/>
      <c r="AR34" s="91"/>
      <c r="AS34" s="197"/>
    </row>
    <row r="35" s="114" customFormat="true" ht="9.95" hidden="false" customHeight="true" outlineLevel="0" collapsed="false">
      <c r="B35" s="286"/>
      <c r="C35" s="98"/>
      <c r="D35" s="98"/>
      <c r="E35" s="98"/>
      <c r="G35" s="405"/>
      <c r="H35" s="402"/>
      <c r="I35" s="402"/>
      <c r="J35" s="98"/>
      <c r="K35" s="98"/>
      <c r="L35" s="401"/>
      <c r="M35" s="98"/>
      <c r="N35" s="98"/>
      <c r="O35" s="400"/>
      <c r="P35" s="402"/>
      <c r="Q35" s="98"/>
      <c r="R35" s="98"/>
      <c r="S35" s="401"/>
      <c r="T35" s="401"/>
      <c r="U35" s="98"/>
      <c r="V35" s="98"/>
      <c r="W35" s="401"/>
      <c r="X35" s="401"/>
      <c r="Y35" s="429"/>
      <c r="Z35" s="404" t="e">
        <f aca="false">mname(9)</f>
        <v>#VALUE!</v>
      </c>
      <c r="AA35" s="404"/>
      <c r="AB35" s="401"/>
      <c r="AC35" s="401"/>
      <c r="AD35" s="401"/>
      <c r="AE35" s="405"/>
      <c r="AF35" s="401"/>
      <c r="AG35" s="401"/>
      <c r="AH35" s="430"/>
      <c r="AI35" s="405"/>
      <c r="AJ35" s="405"/>
      <c r="AK35" s="78"/>
      <c r="AL35" s="98"/>
      <c r="AM35" s="98"/>
      <c r="AN35" s="98"/>
      <c r="AO35" s="135"/>
      <c r="AP35" s="116"/>
      <c r="AQ35" s="139"/>
      <c r="AR35" s="91"/>
      <c r="AS35" s="197"/>
    </row>
    <row r="36" s="114" customFormat="true" ht="9.95" hidden="false" customHeight="true" outlineLevel="0" collapsed="false">
      <c r="B36" s="117"/>
      <c r="D36" s="116"/>
      <c r="E36" s="116"/>
      <c r="G36" s="117"/>
      <c r="H36" s="113"/>
      <c r="I36" s="115"/>
      <c r="K36" s="117"/>
      <c r="N36" s="117"/>
      <c r="O36" s="113"/>
      <c r="P36" s="115"/>
      <c r="R36" s="117"/>
      <c r="V36" s="117"/>
      <c r="X36" s="131"/>
      <c r="Y36" s="74" t="n">
        <v>3</v>
      </c>
      <c r="Z36" s="124" t="e">
        <f aca="false">игрок(Y36)</f>
        <v>#VALUE!</v>
      </c>
      <c r="AA36" s="76"/>
      <c r="AB36" s="123"/>
      <c r="AE36" s="117"/>
      <c r="AH36" s="258"/>
      <c r="AI36" s="117"/>
      <c r="AJ36" s="78"/>
      <c r="AK36" s="78"/>
      <c r="AL36" s="116"/>
      <c r="AM36" s="116"/>
      <c r="AN36" s="78"/>
      <c r="AO36" s="135"/>
      <c r="AP36" s="116"/>
      <c r="AQ36" s="259" t="s">
        <v>17</v>
      </c>
      <c r="AR36" s="259"/>
      <c r="AS36" s="197"/>
    </row>
    <row r="37" s="114" customFormat="true" ht="9.95" hidden="false" customHeight="true" outlineLevel="0" collapsed="false">
      <c r="B37" s="117"/>
      <c r="C37" s="71" t="e">
        <f aca="false">mname(58)</f>
        <v>#VALUE!</v>
      </c>
      <c r="D37" s="71"/>
      <c r="E37" s="71"/>
      <c r="G37" s="117"/>
      <c r="H37" s="113"/>
      <c r="I37" s="115"/>
      <c r="K37" s="117"/>
      <c r="N37" s="117"/>
      <c r="O37" s="113"/>
      <c r="P37" s="115"/>
      <c r="Q37" s="71" t="e">
        <f aca="false">mname(37)</f>
        <v>#VALUE!</v>
      </c>
      <c r="R37" s="71"/>
      <c r="U37" s="71" t="e">
        <f aca="false">mname(29)</f>
        <v>#VALUE!</v>
      </c>
      <c r="V37" s="71"/>
      <c r="W37" s="135"/>
      <c r="X37" s="116"/>
      <c r="Y37" s="102" t="n">
        <v>30</v>
      </c>
      <c r="Z37" s="124" t="e">
        <f aca="false">игрок(Y37)</f>
        <v>#VALUE!</v>
      </c>
      <c r="AA37" s="76"/>
      <c r="AB37" s="128"/>
      <c r="AD37" s="71" t="e">
        <f aca="false">mname(21)</f>
        <v>#VALUE!</v>
      </c>
      <c r="AE37" s="71"/>
      <c r="AH37" s="258"/>
      <c r="AI37" s="333"/>
      <c r="AJ37" s="78"/>
      <c r="AK37" s="78"/>
      <c r="AL37" s="71" t="e">
        <f aca="false">mname(60)</f>
        <v>#VALUE!</v>
      </c>
      <c r="AM37" s="71"/>
      <c r="AN37" s="71"/>
      <c r="AO37" s="135"/>
      <c r="AP37" s="116"/>
      <c r="AQ37" s="116"/>
      <c r="AR37" s="78"/>
      <c r="AS37" s="197"/>
    </row>
    <row r="38" s="114" customFormat="true" ht="9.95" hidden="false" customHeight="true" outlineLevel="0" collapsed="false">
      <c r="B38" s="280" t="n">
        <v>14</v>
      </c>
      <c r="C38" s="83"/>
      <c r="D38" s="83"/>
      <c r="E38" s="84"/>
      <c r="F38" s="116"/>
      <c r="G38" s="117"/>
      <c r="H38" s="113"/>
      <c r="I38" s="115"/>
      <c r="K38" s="117"/>
      <c r="N38" s="117"/>
      <c r="O38" s="113"/>
      <c r="P38" s="115"/>
      <c r="Q38" s="122"/>
      <c r="R38" s="84"/>
      <c r="S38" s="131"/>
      <c r="T38" s="131"/>
      <c r="U38" s="122"/>
      <c r="V38" s="84"/>
      <c r="W38" s="176"/>
      <c r="X38" s="116"/>
      <c r="Y38" s="102"/>
      <c r="Z38" s="133"/>
      <c r="AA38" s="133"/>
      <c r="AB38" s="135"/>
      <c r="AC38" s="176"/>
      <c r="AD38" s="122"/>
      <c r="AE38" s="84"/>
      <c r="AF38" s="123"/>
      <c r="AH38" s="258"/>
      <c r="AI38" s="78"/>
      <c r="AJ38" s="328" t="n">
        <v>16</v>
      </c>
      <c r="AK38" s="328"/>
      <c r="AL38" s="139"/>
      <c r="AM38" s="139"/>
      <c r="AN38" s="91"/>
      <c r="AO38" s="176"/>
      <c r="AP38" s="116"/>
      <c r="AQ38" s="116"/>
      <c r="AR38" s="78"/>
      <c r="AS38" s="197"/>
    </row>
    <row r="39" s="114" customFormat="true" ht="9.95" hidden="false" customHeight="true" outlineLevel="0" collapsed="false">
      <c r="C39" s="83"/>
      <c r="D39" s="83"/>
      <c r="E39" s="84"/>
      <c r="F39" s="116"/>
      <c r="G39" s="117"/>
      <c r="H39" s="113"/>
      <c r="I39" s="115"/>
      <c r="K39" s="117"/>
      <c r="N39" s="117"/>
      <c r="O39" s="127"/>
      <c r="P39" s="92" t="n">
        <v>5</v>
      </c>
      <c r="Q39" s="122"/>
      <c r="R39" s="84"/>
      <c r="U39" s="122"/>
      <c r="V39" s="84"/>
      <c r="W39" s="135"/>
      <c r="X39" s="116"/>
      <c r="Y39" s="102"/>
      <c r="Z39" s="71" t="e">
        <f aca="false">mname(10)</f>
        <v>#VALUE!</v>
      </c>
      <c r="AA39" s="71"/>
      <c r="AB39" s="135"/>
      <c r="AD39" s="122"/>
      <c r="AE39" s="84"/>
      <c r="AF39" s="128"/>
      <c r="AI39" s="117"/>
      <c r="AJ39" s="78"/>
      <c r="AK39" s="78"/>
      <c r="AL39" s="139"/>
      <c r="AM39" s="139"/>
      <c r="AN39" s="91"/>
      <c r="AO39" s="116"/>
      <c r="AP39" s="116"/>
      <c r="AQ39" s="116"/>
      <c r="AR39" s="78"/>
      <c r="AS39" s="197"/>
    </row>
    <row r="40" s="114" customFormat="true" ht="9.95" hidden="false" customHeight="true" outlineLevel="0" collapsed="false">
      <c r="C40" s="425" t="s">
        <v>86</v>
      </c>
      <c r="D40" s="425"/>
      <c r="E40" s="425"/>
      <c r="F40" s="116"/>
      <c r="G40" s="117"/>
      <c r="H40" s="113"/>
      <c r="I40" s="115"/>
      <c r="K40" s="117"/>
      <c r="N40" s="117"/>
      <c r="O40" s="127"/>
      <c r="P40" s="115"/>
      <c r="Q40" s="133" t="s">
        <v>13</v>
      </c>
      <c r="R40" s="133"/>
      <c r="S40" s="418"/>
      <c r="T40" s="418"/>
      <c r="U40" s="133"/>
      <c r="V40" s="133"/>
      <c r="W40" s="135"/>
      <c r="X40" s="123"/>
      <c r="Y40" s="74" t="n">
        <v>19</v>
      </c>
      <c r="Z40" s="124" t="e">
        <f aca="false">игрок(Y40)</f>
        <v>#VALUE!</v>
      </c>
      <c r="AA40" s="76"/>
      <c r="AB40" s="145"/>
      <c r="AD40" s="134" t="s">
        <v>35</v>
      </c>
      <c r="AE40" s="134"/>
      <c r="AF40" s="135"/>
      <c r="AI40" s="117"/>
      <c r="AJ40" s="78"/>
      <c r="AK40" s="78"/>
      <c r="AL40" s="431"/>
      <c r="AM40" s="432"/>
      <c r="AN40" s="432"/>
      <c r="AO40" s="116"/>
      <c r="AP40" s="116"/>
      <c r="AQ40" s="116"/>
      <c r="AR40" s="78"/>
      <c r="AS40" s="197"/>
    </row>
    <row r="41" s="114" customFormat="true" ht="9.95" hidden="false" customHeight="true" outlineLevel="0" collapsed="false">
      <c r="C41" s="135"/>
      <c r="F41" s="116"/>
      <c r="G41" s="117"/>
      <c r="H41" s="113"/>
      <c r="I41" s="115"/>
      <c r="J41" s="71" t="e">
        <f aca="false">mname(51)</f>
        <v>#VALUE!</v>
      </c>
      <c r="K41" s="71"/>
      <c r="M41" s="71" t="e">
        <f aca="false">mname(47)</f>
        <v>#VALUE!</v>
      </c>
      <c r="N41" s="71"/>
      <c r="O41" s="127"/>
      <c r="P41" s="115"/>
      <c r="R41" s="117"/>
      <c r="V41" s="117"/>
      <c r="X41" s="116"/>
      <c r="Y41" s="102" t="n">
        <v>14</v>
      </c>
      <c r="Z41" s="124" t="e">
        <f aca="false">игрок(Y41)</f>
        <v>#VALUE!</v>
      </c>
      <c r="AA41" s="76"/>
      <c r="AE41" s="117"/>
      <c r="AF41" s="135"/>
      <c r="AH41" s="71" t="e">
        <f aca="false">mname(43)</f>
        <v>#VALUE!</v>
      </c>
      <c r="AI41" s="71"/>
      <c r="AJ41" s="115"/>
      <c r="AK41" s="149"/>
      <c r="AL41" s="135"/>
      <c r="AM41" s="116"/>
      <c r="AN41" s="78"/>
      <c r="AO41" s="116"/>
      <c r="AP41" s="116"/>
      <c r="AQ41" s="116"/>
      <c r="AR41" s="78"/>
      <c r="AS41" s="119"/>
    </row>
    <row r="42" s="114" customFormat="true" ht="9.95" hidden="false" customHeight="true" outlineLevel="0" collapsed="false">
      <c r="C42" s="135"/>
      <c r="F42" s="116"/>
      <c r="G42" s="117"/>
      <c r="H42" s="113"/>
      <c r="I42" s="175"/>
      <c r="J42" s="122"/>
      <c r="K42" s="84"/>
      <c r="L42" s="131"/>
      <c r="M42" s="122"/>
      <c r="N42" s="84"/>
      <c r="O42" s="132"/>
      <c r="P42" s="115"/>
      <c r="R42" s="117"/>
      <c r="V42" s="117"/>
      <c r="X42" s="116"/>
      <c r="Y42" s="102"/>
      <c r="Z42" s="133" t="s">
        <v>13</v>
      </c>
      <c r="AA42" s="133"/>
      <c r="AE42" s="117"/>
      <c r="AF42" s="135"/>
      <c r="AG42" s="123"/>
      <c r="AH42" s="122"/>
      <c r="AI42" s="84"/>
      <c r="AJ42" s="419"/>
      <c r="AK42" s="115"/>
      <c r="AL42" s="433"/>
      <c r="AN42" s="78"/>
      <c r="AO42" s="116"/>
      <c r="AR42" s="117"/>
      <c r="AS42" s="119"/>
    </row>
    <row r="43" s="114" customFormat="true" ht="9.95" hidden="false" customHeight="true" outlineLevel="0" collapsed="false">
      <c r="C43" s="135"/>
      <c r="F43" s="116"/>
      <c r="G43" s="117"/>
      <c r="H43" s="127"/>
      <c r="I43" s="165" t="n">
        <v>11</v>
      </c>
      <c r="J43" s="122"/>
      <c r="K43" s="84"/>
      <c r="M43" s="122"/>
      <c r="N43" s="84"/>
      <c r="O43" s="127"/>
      <c r="P43" s="115"/>
      <c r="R43" s="117"/>
      <c r="V43" s="117"/>
      <c r="X43" s="116"/>
      <c r="Y43" s="102"/>
      <c r="Z43" s="71" t="e">
        <f aca="false">mname(11)</f>
        <v>#VALUE!</v>
      </c>
      <c r="AA43" s="71"/>
      <c r="AE43" s="117"/>
      <c r="AF43" s="135"/>
      <c r="AH43" s="122"/>
      <c r="AI43" s="84"/>
      <c r="AJ43" s="420"/>
      <c r="AK43" s="115"/>
      <c r="AL43" s="135"/>
      <c r="AN43" s="333"/>
      <c r="AO43" s="116"/>
      <c r="AR43" s="117"/>
      <c r="AS43" s="119"/>
    </row>
    <row r="44" s="114" customFormat="true" ht="9.95" hidden="false" customHeight="true" outlineLevel="0" collapsed="false">
      <c r="C44" s="135"/>
      <c r="G44" s="117"/>
      <c r="H44" s="127"/>
      <c r="I44" s="115"/>
      <c r="J44" s="133" t="s">
        <v>13</v>
      </c>
      <c r="K44" s="133"/>
      <c r="L44" s="418"/>
      <c r="M44" s="133"/>
      <c r="N44" s="133"/>
      <c r="O44" s="127"/>
      <c r="P44" s="115"/>
      <c r="R44" s="117"/>
      <c r="V44" s="117"/>
      <c r="X44" s="131"/>
      <c r="Y44" s="74" t="n">
        <v>11</v>
      </c>
      <c r="Z44" s="124" t="e">
        <f aca="false">игрок(Y44)</f>
        <v>#VALUE!</v>
      </c>
      <c r="AA44" s="76"/>
      <c r="AB44" s="123"/>
      <c r="AE44" s="117"/>
      <c r="AF44" s="135"/>
      <c r="AH44" s="146" t="s">
        <v>82</v>
      </c>
      <c r="AI44" s="146"/>
      <c r="AJ44" s="421"/>
      <c r="AK44" s="115"/>
      <c r="AL44" s="135"/>
      <c r="AN44" s="78"/>
      <c r="AO44" s="116"/>
      <c r="AR44" s="117"/>
      <c r="AS44" s="119"/>
    </row>
    <row r="45" s="114" customFormat="true" ht="9.95" hidden="false" customHeight="true" outlineLevel="0" collapsed="false">
      <c r="B45" s="119"/>
      <c r="C45" s="135"/>
      <c r="G45" s="117"/>
      <c r="H45" s="127"/>
      <c r="I45" s="115"/>
      <c r="K45" s="117"/>
      <c r="N45" s="117"/>
      <c r="O45" s="127"/>
      <c r="P45" s="115"/>
      <c r="Q45" s="71" t="e">
        <f aca="false">mname(38)</f>
        <v>#VALUE!</v>
      </c>
      <c r="R45" s="71"/>
      <c r="U45" s="71" t="e">
        <f aca="false">mname(30)</f>
        <v>#VALUE!</v>
      </c>
      <c r="V45" s="71"/>
      <c r="W45" s="135"/>
      <c r="X45" s="116"/>
      <c r="Y45" s="102" t="n">
        <v>22</v>
      </c>
      <c r="Z45" s="124" t="e">
        <f aca="false">игрок(Y45)</f>
        <v>#VALUE!</v>
      </c>
      <c r="AA45" s="76"/>
      <c r="AB45" s="128"/>
      <c r="AD45" s="71" t="e">
        <f aca="false">mname(22)</f>
        <v>#VALUE!</v>
      </c>
      <c r="AE45" s="71"/>
      <c r="AF45" s="135"/>
      <c r="AI45" s="117"/>
      <c r="AJ45" s="421"/>
      <c r="AK45" s="115"/>
      <c r="AL45" s="135"/>
      <c r="AN45" s="78"/>
      <c r="AO45" s="116"/>
      <c r="AR45" s="117"/>
      <c r="AS45" s="119"/>
    </row>
    <row r="46" s="114" customFormat="true" ht="9.95" hidden="false" customHeight="true" outlineLevel="0" collapsed="false">
      <c r="C46" s="135"/>
      <c r="G46" s="117"/>
      <c r="H46" s="127"/>
      <c r="I46" s="149"/>
      <c r="J46" s="116"/>
      <c r="K46" s="117"/>
      <c r="N46" s="117"/>
      <c r="O46" s="127"/>
      <c r="P46" s="115"/>
      <c r="Q46" s="122"/>
      <c r="R46" s="84"/>
      <c r="S46" s="131"/>
      <c r="T46" s="131"/>
      <c r="U46" s="122"/>
      <c r="V46" s="84"/>
      <c r="W46" s="176"/>
      <c r="X46" s="116"/>
      <c r="Y46" s="102"/>
      <c r="Z46" s="133" t="s">
        <v>13</v>
      </c>
      <c r="AA46" s="133"/>
      <c r="AB46" s="135"/>
      <c r="AC46" s="176"/>
      <c r="AD46" s="122"/>
      <c r="AE46" s="84"/>
      <c r="AF46" s="145"/>
      <c r="AI46" s="117"/>
      <c r="AJ46" s="421"/>
      <c r="AK46" s="115"/>
      <c r="AL46" s="135"/>
      <c r="AN46" s="78"/>
      <c r="AO46" s="116"/>
      <c r="AR46" s="117"/>
      <c r="AS46" s="119"/>
    </row>
    <row r="47" s="114" customFormat="true" ht="9.95" hidden="false" customHeight="true" outlineLevel="0" collapsed="false">
      <c r="C47" s="135"/>
      <c r="D47" s="116"/>
      <c r="E47" s="116"/>
      <c r="G47" s="78"/>
      <c r="H47" s="127"/>
      <c r="I47" s="149"/>
      <c r="J47" s="116"/>
      <c r="K47" s="117"/>
      <c r="N47" s="117"/>
      <c r="O47" s="113"/>
      <c r="P47" s="92" t="n">
        <v>6</v>
      </c>
      <c r="Q47" s="122"/>
      <c r="R47" s="84"/>
      <c r="U47" s="122"/>
      <c r="V47" s="84"/>
      <c r="W47" s="135"/>
      <c r="X47" s="116"/>
      <c r="Y47" s="102"/>
      <c r="Z47" s="71" t="e">
        <f aca="false">mname(12)</f>
        <v>#VALUE!</v>
      </c>
      <c r="AA47" s="71"/>
      <c r="AB47" s="135"/>
      <c r="AD47" s="122"/>
      <c r="AE47" s="84"/>
      <c r="AI47" s="117"/>
      <c r="AJ47" s="421"/>
      <c r="AK47" s="115"/>
      <c r="AL47" s="135"/>
      <c r="AN47" s="78"/>
      <c r="AO47" s="116"/>
      <c r="AR47" s="117"/>
      <c r="AS47" s="119"/>
    </row>
    <row r="48" s="114" customFormat="true" ht="9.95" hidden="false" customHeight="true" outlineLevel="0" collapsed="false">
      <c r="C48" s="135"/>
      <c r="D48" s="116"/>
      <c r="E48" s="116"/>
      <c r="G48" s="78"/>
      <c r="H48" s="127"/>
      <c r="I48" s="149"/>
      <c r="J48" s="116"/>
      <c r="K48" s="117"/>
      <c r="N48" s="117"/>
      <c r="O48" s="113"/>
      <c r="P48" s="115"/>
      <c r="Q48" s="133" t="s">
        <v>13</v>
      </c>
      <c r="R48" s="133"/>
      <c r="S48" s="418"/>
      <c r="T48" s="418"/>
      <c r="U48" s="133"/>
      <c r="V48" s="133"/>
      <c r="W48" s="135"/>
      <c r="X48" s="123"/>
      <c r="Y48" s="74" t="n">
        <v>27</v>
      </c>
      <c r="Z48" s="124" t="e">
        <f aca="false">игрок(Y48)</f>
        <v>#VALUE!</v>
      </c>
      <c r="AA48" s="76"/>
      <c r="AB48" s="145"/>
      <c r="AD48" s="134" t="s">
        <v>16</v>
      </c>
      <c r="AE48" s="134"/>
      <c r="AI48" s="117"/>
      <c r="AJ48" s="421"/>
      <c r="AK48" s="115"/>
      <c r="AL48" s="135"/>
      <c r="AN48" s="78"/>
      <c r="AO48" s="116"/>
      <c r="AR48" s="117"/>
      <c r="AS48" s="119"/>
    </row>
    <row r="49" s="114" customFormat="true" ht="9.95" hidden="false" customHeight="true" outlineLevel="0" collapsed="false">
      <c r="B49" s="118"/>
      <c r="C49" s="135"/>
      <c r="D49" s="116"/>
      <c r="E49" s="71" t="e">
        <f aca="false">mname(56)</f>
        <v>#VALUE!</v>
      </c>
      <c r="F49" s="71"/>
      <c r="G49" s="71"/>
      <c r="H49" s="127"/>
      <c r="I49" s="149"/>
      <c r="J49" s="116"/>
      <c r="K49" s="117"/>
      <c r="N49" s="117"/>
      <c r="O49" s="113"/>
      <c r="P49" s="115"/>
      <c r="R49" s="117"/>
      <c r="V49" s="117"/>
      <c r="X49" s="116"/>
      <c r="Y49" s="102" t="n">
        <v>6</v>
      </c>
      <c r="Z49" s="124" t="e">
        <f aca="false">игрок(Y49)</f>
        <v>#VALUE!</v>
      </c>
      <c r="AA49" s="76"/>
      <c r="AE49" s="117"/>
      <c r="AI49" s="117"/>
      <c r="AJ49" s="421"/>
      <c r="AK49" s="115"/>
      <c r="AL49" s="71" t="e">
        <f aca="false">mname(54)</f>
        <v>#VALUE!</v>
      </c>
      <c r="AM49" s="71"/>
      <c r="AN49" s="71"/>
      <c r="AO49" s="116"/>
      <c r="AR49" s="117"/>
      <c r="AS49" s="119"/>
    </row>
    <row r="50" s="114" customFormat="true" ht="9.95" hidden="false" customHeight="true" outlineLevel="0" collapsed="false">
      <c r="B50" s="116"/>
      <c r="C50" s="135" t="s">
        <v>13</v>
      </c>
      <c r="D50" s="176"/>
      <c r="E50" s="122"/>
      <c r="F50" s="122"/>
      <c r="G50" s="84"/>
      <c r="H50" s="176" t="s">
        <v>13</v>
      </c>
      <c r="I50" s="78"/>
      <c r="J50" s="116"/>
      <c r="K50" s="78"/>
      <c r="L50" s="116"/>
      <c r="M50" s="116"/>
      <c r="N50" s="78"/>
      <c r="O50" s="116"/>
      <c r="P50" s="78"/>
      <c r="Q50" s="116"/>
      <c r="R50" s="78"/>
      <c r="S50" s="116"/>
      <c r="T50" s="116"/>
      <c r="U50" s="116"/>
      <c r="V50" s="78"/>
      <c r="W50" s="116"/>
      <c r="X50" s="116"/>
      <c r="Y50" s="102"/>
      <c r="Z50" s="133"/>
      <c r="AA50" s="133"/>
      <c r="AB50" s="116"/>
      <c r="AC50" s="116"/>
      <c r="AD50" s="116"/>
      <c r="AE50" s="78"/>
      <c r="AF50" s="116"/>
      <c r="AG50" s="116"/>
      <c r="AH50" s="116"/>
      <c r="AI50" s="78"/>
      <c r="AJ50" s="81"/>
      <c r="AK50" s="77"/>
      <c r="AL50" s="122"/>
      <c r="AM50" s="122"/>
      <c r="AN50" s="84"/>
      <c r="AR50" s="117"/>
      <c r="AS50" s="119"/>
    </row>
    <row r="51" s="114" customFormat="true" ht="9.95" hidden="false" customHeight="true" outlineLevel="0" collapsed="false">
      <c r="C51" s="116" t="s">
        <v>13</v>
      </c>
      <c r="D51" s="128" t="s">
        <v>13</v>
      </c>
      <c r="E51" s="122"/>
      <c r="F51" s="122"/>
      <c r="G51" s="84"/>
      <c r="H51" s="135" t="s">
        <v>13</v>
      </c>
      <c r="I51" s="78"/>
      <c r="J51" s="116"/>
      <c r="K51" s="78"/>
      <c r="L51" s="116"/>
      <c r="M51" s="116"/>
      <c r="N51" s="78"/>
      <c r="O51" s="116"/>
      <c r="P51" s="78"/>
      <c r="Q51" s="116"/>
      <c r="R51" s="78"/>
      <c r="S51" s="116"/>
      <c r="T51" s="116"/>
      <c r="U51" s="116"/>
      <c r="V51" s="78"/>
      <c r="W51" s="116"/>
      <c r="X51" s="116"/>
      <c r="Y51" s="102"/>
      <c r="Z51" s="71" t="e">
        <f aca="false">mname(13)</f>
        <v>#VALUE!</v>
      </c>
      <c r="AA51" s="71"/>
      <c r="AB51" s="116"/>
      <c r="AC51" s="116"/>
      <c r="AD51" s="116"/>
      <c r="AE51" s="78"/>
      <c r="AF51" s="116"/>
      <c r="AG51" s="116"/>
      <c r="AH51" s="116"/>
      <c r="AI51" s="78"/>
      <c r="AJ51" s="78"/>
      <c r="AK51" s="422"/>
      <c r="AL51" s="122"/>
      <c r="AM51" s="122"/>
      <c r="AN51" s="84"/>
      <c r="AR51" s="117"/>
      <c r="AS51" s="119"/>
    </row>
    <row r="52" s="114" customFormat="true" ht="9.95" hidden="false" customHeight="true" outlineLevel="0" collapsed="false">
      <c r="C52" s="116"/>
      <c r="D52" s="116"/>
      <c r="E52" s="150" t="s">
        <v>28</v>
      </c>
      <c r="F52" s="150"/>
      <c r="G52" s="150"/>
      <c r="H52" s="127"/>
      <c r="I52" s="115"/>
      <c r="K52" s="117"/>
      <c r="N52" s="117"/>
      <c r="O52" s="113"/>
      <c r="P52" s="115"/>
      <c r="R52" s="117"/>
      <c r="V52" s="117"/>
      <c r="X52" s="131"/>
      <c r="Y52" s="74" t="n">
        <v>7</v>
      </c>
      <c r="Z52" s="124" t="e">
        <f aca="false">игрок(Y52)</f>
        <v>#VALUE!</v>
      </c>
      <c r="AA52" s="76"/>
      <c r="AB52" s="123"/>
      <c r="AE52" s="117" t="s">
        <v>13</v>
      </c>
      <c r="AI52" s="117"/>
      <c r="AJ52" s="115"/>
      <c r="AK52" s="423"/>
      <c r="AL52" s="254" t="s">
        <v>83</v>
      </c>
      <c r="AM52" s="254"/>
      <c r="AN52" s="254"/>
      <c r="AR52" s="117"/>
      <c r="AS52" s="119"/>
    </row>
    <row r="53" s="114" customFormat="true" ht="9.95" hidden="false" customHeight="true" outlineLevel="0" collapsed="false">
      <c r="C53" s="116"/>
      <c r="D53" s="116"/>
      <c r="E53" s="150"/>
      <c r="F53" s="150"/>
      <c r="G53" s="150"/>
      <c r="H53" s="127"/>
      <c r="I53" s="115"/>
      <c r="K53" s="117"/>
      <c r="N53" s="117"/>
      <c r="O53" s="113"/>
      <c r="P53" s="115"/>
      <c r="Q53" s="71" t="e">
        <f aca="false">mname(39)</f>
        <v>#VALUE!</v>
      </c>
      <c r="R53" s="71"/>
      <c r="U53" s="71" t="e">
        <f aca="false">mname(31)</f>
        <v>#VALUE!</v>
      </c>
      <c r="V53" s="71"/>
      <c r="W53" s="135"/>
      <c r="X53" s="116"/>
      <c r="Y53" s="102" t="n">
        <v>26</v>
      </c>
      <c r="Z53" s="124" t="e">
        <f aca="false">игрок(Y53)</f>
        <v>#VALUE!</v>
      </c>
      <c r="AA53" s="76"/>
      <c r="AB53" s="128"/>
      <c r="AD53" s="71" t="e">
        <f aca="false">mname(23)</f>
        <v>#VALUE!</v>
      </c>
      <c r="AE53" s="71"/>
      <c r="AI53" s="117"/>
      <c r="AJ53" s="115"/>
      <c r="AK53" s="423"/>
      <c r="AN53" s="117"/>
      <c r="AR53" s="117"/>
      <c r="AS53" s="119"/>
    </row>
    <row r="54" s="114" customFormat="true" ht="9.95" hidden="false" customHeight="true" outlineLevel="0" collapsed="false">
      <c r="G54" s="117"/>
      <c r="H54" s="127"/>
      <c r="I54" s="115"/>
      <c r="K54" s="117"/>
      <c r="N54" s="117"/>
      <c r="O54" s="113"/>
      <c r="P54" s="115"/>
      <c r="Q54" s="122"/>
      <c r="R54" s="84"/>
      <c r="S54" s="131"/>
      <c r="T54" s="131"/>
      <c r="U54" s="122"/>
      <c r="V54" s="84"/>
      <c r="W54" s="176"/>
      <c r="X54" s="116"/>
      <c r="Y54" s="102"/>
      <c r="Z54" s="133"/>
      <c r="AA54" s="133"/>
      <c r="AB54" s="135"/>
      <c r="AC54" s="176"/>
      <c r="AD54" s="122"/>
      <c r="AE54" s="84"/>
      <c r="AF54" s="123"/>
      <c r="AI54" s="117"/>
      <c r="AJ54" s="115"/>
      <c r="AK54" s="423"/>
      <c r="AN54" s="117"/>
      <c r="AR54" s="117"/>
      <c r="AS54" s="119"/>
    </row>
    <row r="55" s="114" customFormat="true" ht="9.95" hidden="false" customHeight="true" outlineLevel="0" collapsed="false">
      <c r="G55" s="117"/>
      <c r="H55" s="127"/>
      <c r="I55" s="115"/>
      <c r="K55" s="117"/>
      <c r="N55" s="117"/>
      <c r="O55" s="127"/>
      <c r="P55" s="92" t="n">
        <v>7</v>
      </c>
      <c r="Q55" s="122"/>
      <c r="R55" s="84"/>
      <c r="U55" s="122"/>
      <c r="V55" s="84"/>
      <c r="W55" s="135"/>
      <c r="X55" s="116"/>
      <c r="Y55" s="102"/>
      <c r="Z55" s="71" t="e">
        <f aca="false">mname(14)</f>
        <v>#VALUE!</v>
      </c>
      <c r="AA55" s="71"/>
      <c r="AB55" s="135"/>
      <c r="AD55" s="122"/>
      <c r="AE55" s="84"/>
      <c r="AF55" s="128"/>
      <c r="AI55" s="117"/>
      <c r="AJ55" s="115"/>
      <c r="AK55" s="423"/>
      <c r="AN55" s="117"/>
      <c r="AR55" s="117"/>
      <c r="AS55" s="119"/>
    </row>
    <row r="56" s="114" customFormat="true" ht="9.95" hidden="false" customHeight="true" outlineLevel="0" collapsed="false">
      <c r="G56" s="117"/>
      <c r="H56" s="127"/>
      <c r="I56" s="115"/>
      <c r="K56" s="117"/>
      <c r="N56" s="117"/>
      <c r="O56" s="127"/>
      <c r="P56" s="115"/>
      <c r="Q56" s="133" t="s">
        <v>13</v>
      </c>
      <c r="R56" s="133"/>
      <c r="S56" s="418"/>
      <c r="T56" s="418"/>
      <c r="U56" s="133"/>
      <c r="V56" s="133"/>
      <c r="W56" s="135"/>
      <c r="X56" s="123"/>
      <c r="Y56" s="74" t="n">
        <v>23</v>
      </c>
      <c r="Z56" s="124" t="e">
        <f aca="false">игрок(Y56)</f>
        <v>#VALUE!</v>
      </c>
      <c r="AA56" s="76"/>
      <c r="AB56" s="145"/>
      <c r="AD56" s="134" t="s">
        <v>14</v>
      </c>
      <c r="AE56" s="134"/>
      <c r="AF56" s="135"/>
      <c r="AI56" s="117"/>
      <c r="AJ56" s="115"/>
      <c r="AK56" s="423"/>
      <c r="AN56" s="117"/>
      <c r="AR56" s="117"/>
      <c r="AS56" s="119"/>
    </row>
    <row r="57" s="114" customFormat="true" ht="9.95" hidden="false" customHeight="true" outlineLevel="0" collapsed="false">
      <c r="G57" s="117"/>
      <c r="H57" s="127"/>
      <c r="I57" s="115"/>
      <c r="J57" s="71" t="e">
        <f aca="false">mname(52)</f>
        <v>#VALUE!</v>
      </c>
      <c r="K57" s="71"/>
      <c r="M57" s="71" t="e">
        <f aca="false">mname(48)</f>
        <v>#VALUE!</v>
      </c>
      <c r="N57" s="71"/>
      <c r="O57" s="127"/>
      <c r="P57" s="115"/>
      <c r="R57" s="117"/>
      <c r="V57" s="117"/>
      <c r="X57" s="116"/>
      <c r="Y57" s="102" t="n">
        <v>10</v>
      </c>
      <c r="Z57" s="124" t="e">
        <f aca="false">игрок(Y57)</f>
        <v>#VALUE!</v>
      </c>
      <c r="AA57" s="76"/>
      <c r="AE57" s="117"/>
      <c r="AF57" s="135"/>
      <c r="AH57" s="71" t="e">
        <f aca="false">mname(44)</f>
        <v>#VALUE!</v>
      </c>
      <c r="AI57" s="71"/>
      <c r="AJ57" s="115"/>
      <c r="AK57" s="423"/>
      <c r="AN57" s="117"/>
      <c r="AR57" s="117"/>
      <c r="AS57" s="119"/>
    </row>
    <row r="58" s="114" customFormat="true" ht="9.95" hidden="false" customHeight="true" outlineLevel="0" collapsed="false">
      <c r="G58" s="117"/>
      <c r="H58" s="127"/>
      <c r="I58" s="175"/>
      <c r="J58" s="122"/>
      <c r="K58" s="84"/>
      <c r="L58" s="131"/>
      <c r="M58" s="122"/>
      <c r="N58" s="84"/>
      <c r="O58" s="132"/>
      <c r="P58" s="115"/>
      <c r="R58" s="117"/>
      <c r="V58" s="117"/>
      <c r="X58" s="116"/>
      <c r="Y58" s="102"/>
      <c r="Z58" s="133"/>
      <c r="AA58" s="133"/>
      <c r="AE58" s="117"/>
      <c r="AF58" s="135"/>
      <c r="AG58" s="123"/>
      <c r="AH58" s="122"/>
      <c r="AI58" s="84"/>
      <c r="AJ58" s="419"/>
      <c r="AK58" s="423"/>
      <c r="AN58" s="117"/>
      <c r="AR58" s="117"/>
      <c r="AS58" s="119"/>
    </row>
    <row r="59" s="114" customFormat="true" ht="9.95" hidden="false" customHeight="true" outlineLevel="0" collapsed="false">
      <c r="G59" s="117"/>
      <c r="H59" s="113"/>
      <c r="I59" s="165" t="n">
        <v>12</v>
      </c>
      <c r="J59" s="122"/>
      <c r="K59" s="84"/>
      <c r="M59" s="122"/>
      <c r="N59" s="84"/>
      <c r="O59" s="127"/>
      <c r="P59" s="115"/>
      <c r="R59" s="117"/>
      <c r="V59" s="117"/>
      <c r="X59" s="116"/>
      <c r="Y59" s="102"/>
      <c r="Z59" s="71" t="e">
        <f aca="false">mname(15)</f>
        <v>#VALUE!</v>
      </c>
      <c r="AA59" s="71"/>
      <c r="AE59" s="117"/>
      <c r="AF59" s="135"/>
      <c r="AH59" s="122"/>
      <c r="AI59" s="84"/>
      <c r="AJ59" s="424"/>
      <c r="AK59" s="149"/>
      <c r="AL59" s="116"/>
      <c r="AM59" s="116"/>
      <c r="AN59" s="117"/>
      <c r="AR59" s="117"/>
      <c r="AS59" s="119"/>
    </row>
    <row r="60" s="114" customFormat="true" ht="9.95" hidden="false" customHeight="true" outlineLevel="0" collapsed="false">
      <c r="G60" s="117"/>
      <c r="H60" s="113"/>
      <c r="I60" s="115"/>
      <c r="J60" s="133" t="s">
        <v>13</v>
      </c>
      <c r="K60" s="133"/>
      <c r="L60" s="418"/>
      <c r="M60" s="133"/>
      <c r="N60" s="133"/>
      <c r="O60" s="127"/>
      <c r="P60" s="115"/>
      <c r="R60" s="117"/>
      <c r="V60" s="117"/>
      <c r="X60" s="131"/>
      <c r="Y60" s="74" t="n">
        <v>15</v>
      </c>
      <c r="Z60" s="124" t="e">
        <f aca="false">игрок(Y60)</f>
        <v>#VALUE!</v>
      </c>
      <c r="AA60" s="76"/>
      <c r="AB60" s="123"/>
      <c r="AE60" s="117"/>
      <c r="AF60" s="135"/>
      <c r="AH60" s="146" t="s">
        <v>84</v>
      </c>
      <c r="AI60" s="146"/>
      <c r="AJ60" s="149"/>
      <c r="AK60" s="149"/>
      <c r="AL60" s="116"/>
      <c r="AM60" s="116"/>
      <c r="AN60" s="117"/>
      <c r="AR60" s="117"/>
      <c r="AS60" s="119"/>
    </row>
    <row r="61" s="114" customFormat="true" ht="9.95" hidden="false" customHeight="true" outlineLevel="0" collapsed="false">
      <c r="G61" s="117"/>
      <c r="H61" s="113"/>
      <c r="I61" s="115"/>
      <c r="K61" s="117"/>
      <c r="N61" s="117"/>
      <c r="O61" s="127"/>
      <c r="P61" s="115"/>
      <c r="Q61" s="71" t="e">
        <f aca="false">mname(40)</f>
        <v>#VALUE!</v>
      </c>
      <c r="R61" s="71"/>
      <c r="U61" s="71" t="e">
        <f aca="false">mname(32)</f>
        <v>#VALUE!</v>
      </c>
      <c r="V61" s="71"/>
      <c r="W61" s="135"/>
      <c r="X61" s="116"/>
      <c r="Y61" s="102" t="n">
        <v>18</v>
      </c>
      <c r="Z61" s="124" t="e">
        <f aca="false">игрок(Y61)</f>
        <v>#VALUE!</v>
      </c>
      <c r="AA61" s="76"/>
      <c r="AB61" s="128"/>
      <c r="AD61" s="71" t="e">
        <f aca="false">mname(24)</f>
        <v>#VALUE!</v>
      </c>
      <c r="AE61" s="71"/>
      <c r="AF61" s="135"/>
      <c r="AI61" s="117"/>
      <c r="AJ61" s="149"/>
      <c r="AK61" s="149"/>
      <c r="AL61" s="116"/>
      <c r="AM61" s="116"/>
      <c r="AN61" s="117"/>
      <c r="AR61" s="117"/>
      <c r="AS61" s="119"/>
    </row>
    <row r="62" s="114" customFormat="true" ht="9.95" hidden="false" customHeight="true" outlineLevel="0" collapsed="false">
      <c r="G62" s="117"/>
      <c r="H62" s="113"/>
      <c r="I62" s="149"/>
      <c r="J62" s="116"/>
      <c r="K62" s="117"/>
      <c r="N62" s="117"/>
      <c r="O62" s="127"/>
      <c r="P62" s="115"/>
      <c r="Q62" s="122"/>
      <c r="R62" s="84"/>
      <c r="S62" s="131"/>
      <c r="T62" s="131"/>
      <c r="U62" s="122"/>
      <c r="V62" s="84"/>
      <c r="W62" s="176"/>
      <c r="X62" s="116"/>
      <c r="Y62" s="102"/>
      <c r="Z62" s="133"/>
      <c r="AA62" s="133"/>
      <c r="AB62" s="135"/>
      <c r="AC62" s="176"/>
      <c r="AD62" s="122"/>
      <c r="AE62" s="84"/>
      <c r="AF62" s="145"/>
      <c r="AI62" s="117"/>
      <c r="AJ62" s="115"/>
      <c r="AK62" s="115"/>
      <c r="AN62" s="117"/>
      <c r="AR62" s="117"/>
      <c r="AS62" s="119"/>
    </row>
    <row r="63" s="114" customFormat="true" ht="9.95" hidden="false" customHeight="true" outlineLevel="0" collapsed="false">
      <c r="G63" s="117"/>
      <c r="H63" s="113"/>
      <c r="I63" s="149"/>
      <c r="J63" s="116"/>
      <c r="K63" s="117"/>
      <c r="N63" s="117"/>
      <c r="O63" s="113"/>
      <c r="P63" s="92" t="n">
        <v>8</v>
      </c>
      <c r="Q63" s="122"/>
      <c r="R63" s="84"/>
      <c r="U63" s="122"/>
      <c r="V63" s="84"/>
      <c r="W63" s="135"/>
      <c r="X63" s="116"/>
      <c r="Y63" s="102"/>
      <c r="Z63" s="71" t="e">
        <f aca="false">mname(16)</f>
        <v>#VALUE!</v>
      </c>
      <c r="AA63" s="71"/>
      <c r="AB63" s="135"/>
      <c r="AD63" s="122"/>
      <c r="AE63" s="84"/>
      <c r="AH63" s="116"/>
      <c r="AI63" s="78"/>
      <c r="AJ63" s="149"/>
      <c r="AK63" s="149"/>
      <c r="AL63" s="117"/>
      <c r="AQ63" s="117"/>
      <c r="AS63" s="119"/>
    </row>
    <row r="64" s="114" customFormat="true" ht="9.95" hidden="false" customHeight="true" outlineLevel="0" collapsed="false">
      <c r="B64" s="434"/>
      <c r="C64" s="434"/>
      <c r="D64" s="434"/>
      <c r="E64" s="434"/>
      <c r="G64" s="117"/>
      <c r="H64" s="113"/>
      <c r="I64" s="149"/>
      <c r="J64" s="116"/>
      <c r="K64" s="117"/>
      <c r="N64" s="117"/>
      <c r="O64" s="113"/>
      <c r="P64" s="115"/>
      <c r="Q64" s="133" t="s">
        <v>13</v>
      </c>
      <c r="R64" s="133"/>
      <c r="S64" s="418"/>
      <c r="T64" s="418"/>
      <c r="U64" s="133"/>
      <c r="V64" s="133"/>
      <c r="W64" s="135"/>
      <c r="X64" s="123"/>
      <c r="Y64" s="74" t="n">
        <v>31</v>
      </c>
      <c r="Z64" s="124" t="e">
        <f aca="false">игрок(Y64)</f>
        <v>#VALUE!</v>
      </c>
      <c r="AA64" s="76"/>
      <c r="AB64" s="145"/>
      <c r="AD64" s="134" t="s">
        <v>18</v>
      </c>
      <c r="AE64" s="134"/>
      <c r="AH64" s="116"/>
      <c r="AI64" s="78"/>
      <c r="AJ64" s="149"/>
      <c r="AK64" s="149"/>
      <c r="AL64" s="117"/>
      <c r="AQ64" s="117"/>
      <c r="AS64" s="119"/>
    </row>
    <row r="65" s="114" customFormat="true" ht="9.95" hidden="false" customHeight="true" outlineLevel="0" collapsed="false">
      <c r="C65" s="99"/>
      <c r="D65" s="99"/>
      <c r="E65" s="99"/>
      <c r="G65" s="117"/>
      <c r="H65" s="113"/>
      <c r="I65" s="149"/>
      <c r="J65" s="116"/>
      <c r="K65" s="117"/>
      <c r="N65" s="117"/>
      <c r="O65" s="113"/>
      <c r="P65" s="115"/>
      <c r="R65" s="117"/>
      <c r="V65" s="117"/>
      <c r="X65" s="116"/>
      <c r="Y65" s="102" t="n">
        <v>2</v>
      </c>
      <c r="Z65" s="124" t="e">
        <f aca="false">игрок(Y65)</f>
        <v>#VALUE!</v>
      </c>
      <c r="AA65" s="76"/>
      <c r="AE65" s="117"/>
      <c r="AH65" s="116"/>
      <c r="AI65" s="78"/>
      <c r="AJ65" s="149"/>
      <c r="AK65" s="149"/>
      <c r="AL65" s="117"/>
      <c r="AQ65" s="117"/>
      <c r="AS65" s="119"/>
    </row>
    <row r="66" s="114" customFormat="true" ht="9.95" hidden="false" customHeight="true" outlineLevel="0" collapsed="false">
      <c r="C66" s="99"/>
      <c r="D66" s="99"/>
      <c r="E66" s="99"/>
      <c r="G66" s="117"/>
      <c r="H66" s="113"/>
      <c r="I66" s="115"/>
      <c r="K66" s="117"/>
      <c r="N66" s="117"/>
      <c r="O66" s="113"/>
      <c r="P66" s="115"/>
      <c r="R66" s="117"/>
      <c r="V66" s="117"/>
      <c r="X66" s="116"/>
      <c r="Y66" s="102"/>
      <c r="Z66" s="133"/>
      <c r="AA66" s="133"/>
      <c r="AE66" s="117"/>
      <c r="AI66" s="117"/>
      <c r="AJ66" s="115"/>
      <c r="AK66" s="115"/>
      <c r="AL66" s="117"/>
      <c r="AQ66" s="117"/>
      <c r="AS66" s="119"/>
    </row>
  </sheetData>
  <sheetProtection sheet="true" password="aaba" objects="true" scenarios="true" formatCells="false" formatColumns="false" formatRows="false"/>
  <protectedRanges>
    <protectedRange name="LoosersBracket2" sqref="N10:N11 K10:K11 K26:K27 N26:N27 K42:K43 N42:N43 N58:N59 K58:K59 G50:G51 G18:G19 E30:E31 E38:E39"/>
    <protectedRange name="LoosersBracket1" sqref="V6:V7 R6:R7 R14:R15 V14:V15 V22:V23 R22:R23 R30:R31 V30:V31 R38:R39 V38:V39 R46:R47 V46:V47 R54:R55 R62:R63 V62:V63 V54:V55"/>
    <protectedRange name="WinnersBracket" sqref="AE6:AE7 AE14:AE15 AE22:AE23 AE30:AE31 AE38:AE39 AE46:AE47 AE54:AE55 AE62:AE63 AI58:AI59 AI42:AI43 AI26:AI27 AI10:AI11 AN18:AN19 AN50:AN51 AN38:AN39 AN30:AN31 AR34:AR35"/>
    <protectedRange name="FirstRound" sqref="AA60:AA61 AA4:AA5 AA8:AA9 AA12:AA13 AA16:AA17 AA20:AA21 AA24:AA25 AA28:AA29 AA32:AA33 AA36:AA37 AA40:AA41 AA44:AA45 AA48:AA49 AA52:AA53 AA56:AA57 AA64:AA65"/>
    <protectedRange name="WBcomments" sqref="Z6 Z10 Z14 Z18 Z22 Z26 Z30 Z34 AD48 AD40 AD64 AD56 AH12 AH28 AL20 AL32 AQ36 AL40:AM40 Z38 Z42 Z46 Z50 Z54 Z58 Z62 Z66 AD16 AH60 AD8 AL52 AH44 AD32 AD24"/>
    <protectedRange name="LBcomments" sqref="U8 Q8 Q16 U16 Q24 U24 U32 Q32 M28 J28 J12 M12 J44 M44 J60 M60 Q64 U64 Q56 U56 Q48 U48 Q40 U40 C32 C40"/>
  </protectedRanges>
  <mergeCells count="148">
    <mergeCell ref="Z3:AA3"/>
    <mergeCell ref="Q5:R5"/>
    <mergeCell ref="U5:V5"/>
    <mergeCell ref="AD5:AE5"/>
    <mergeCell ref="Z6:AA6"/>
    <mergeCell ref="Z7:AA7"/>
    <mergeCell ref="Q8:R8"/>
    <mergeCell ref="U8:V8"/>
    <mergeCell ref="AD8:AE8"/>
    <mergeCell ref="J9:K9"/>
    <mergeCell ref="M9:N9"/>
    <mergeCell ref="AH9:AI9"/>
    <mergeCell ref="AO9:AR9"/>
    <mergeCell ref="Z10:AA10"/>
    <mergeCell ref="Z11:AA11"/>
    <mergeCell ref="J12:K12"/>
    <mergeCell ref="M12:N12"/>
    <mergeCell ref="AH12:AI12"/>
    <mergeCell ref="Q13:R13"/>
    <mergeCell ref="U13:V13"/>
    <mergeCell ref="AD13:AE13"/>
    <mergeCell ref="Z14:AA14"/>
    <mergeCell ref="Z15:AA15"/>
    <mergeCell ref="Q16:R16"/>
    <mergeCell ref="U16:V16"/>
    <mergeCell ref="AD16:AE16"/>
    <mergeCell ref="E17:G17"/>
    <mergeCell ref="AL17:AN17"/>
    <mergeCell ref="E18:F18"/>
    <mergeCell ref="Z18:AA18"/>
    <mergeCell ref="AL18:AM18"/>
    <mergeCell ref="E19:F19"/>
    <mergeCell ref="Z19:AA19"/>
    <mergeCell ref="AL19:AM19"/>
    <mergeCell ref="E20:G21"/>
    <mergeCell ref="AL20:AN20"/>
    <mergeCell ref="Q21:R21"/>
    <mergeCell ref="U21:V21"/>
    <mergeCell ref="AD21:AE21"/>
    <mergeCell ref="Z22:AA22"/>
    <mergeCell ref="Z23:AA23"/>
    <mergeCell ref="Q24:R24"/>
    <mergeCell ref="U24:V24"/>
    <mergeCell ref="AD24:AE24"/>
    <mergeCell ref="J25:K25"/>
    <mergeCell ref="M25:N25"/>
    <mergeCell ref="AH25:AI25"/>
    <mergeCell ref="Z26:AA26"/>
    <mergeCell ref="Z27:AA27"/>
    <mergeCell ref="J28:K28"/>
    <mergeCell ref="M28:N28"/>
    <mergeCell ref="AH28:AI28"/>
    <mergeCell ref="C29:E29"/>
    <mergeCell ref="Q29:R29"/>
    <mergeCell ref="U29:V29"/>
    <mergeCell ref="AD29:AE29"/>
    <mergeCell ref="AL29:AN29"/>
    <mergeCell ref="C30:D30"/>
    <mergeCell ref="Z30:AA30"/>
    <mergeCell ref="AL30:AM30"/>
    <mergeCell ref="C31:D31"/>
    <mergeCell ref="Z31:AA31"/>
    <mergeCell ref="AJ31:AK31"/>
    <mergeCell ref="AL31:AM31"/>
    <mergeCell ref="C32:E32"/>
    <mergeCell ref="Q32:R32"/>
    <mergeCell ref="U32:V32"/>
    <mergeCell ref="AD32:AE32"/>
    <mergeCell ref="AL32:AN32"/>
    <mergeCell ref="AQ33:AR33"/>
    <mergeCell ref="C34:E35"/>
    <mergeCell ref="J34:K35"/>
    <mergeCell ref="M34:N35"/>
    <mergeCell ref="Q34:R35"/>
    <mergeCell ref="U34:V35"/>
    <mergeCell ref="Z34:AA34"/>
    <mergeCell ref="AL34:AN35"/>
    <mergeCell ref="Z35:AA35"/>
    <mergeCell ref="AQ36:AR36"/>
    <mergeCell ref="C37:E37"/>
    <mergeCell ref="Q37:R37"/>
    <mergeCell ref="U37:V37"/>
    <mergeCell ref="AD37:AE37"/>
    <mergeCell ref="AL37:AN37"/>
    <mergeCell ref="C38:D38"/>
    <mergeCell ref="Z38:AA38"/>
    <mergeCell ref="AJ38:AK38"/>
    <mergeCell ref="AL38:AM38"/>
    <mergeCell ref="C39:D39"/>
    <mergeCell ref="Z39:AA39"/>
    <mergeCell ref="AL39:AM39"/>
    <mergeCell ref="C40:E40"/>
    <mergeCell ref="Q40:R40"/>
    <mergeCell ref="U40:V40"/>
    <mergeCell ref="AD40:AE40"/>
    <mergeCell ref="AM40:AN40"/>
    <mergeCell ref="J41:K41"/>
    <mergeCell ref="M41:N41"/>
    <mergeCell ref="AH41:AI41"/>
    <mergeCell ref="Z42:AA42"/>
    <mergeCell ref="Z43:AA43"/>
    <mergeCell ref="J44:K44"/>
    <mergeCell ref="M44:N44"/>
    <mergeCell ref="AH44:AI44"/>
    <mergeCell ref="Q45:R45"/>
    <mergeCell ref="U45:V45"/>
    <mergeCell ref="AD45:AE45"/>
    <mergeCell ref="Z46:AA46"/>
    <mergeCell ref="Z47:AA47"/>
    <mergeCell ref="Q48:R48"/>
    <mergeCell ref="U48:V48"/>
    <mergeCell ref="AD48:AE48"/>
    <mergeCell ref="E49:G49"/>
    <mergeCell ref="AL49:AN49"/>
    <mergeCell ref="E50:F50"/>
    <mergeCell ref="Z50:AA50"/>
    <mergeCell ref="AL50:AM50"/>
    <mergeCell ref="E51:F51"/>
    <mergeCell ref="Z51:AA51"/>
    <mergeCell ref="AL51:AM51"/>
    <mergeCell ref="E52:G53"/>
    <mergeCell ref="AL52:AN52"/>
    <mergeCell ref="Q53:R53"/>
    <mergeCell ref="U53:V53"/>
    <mergeCell ref="AD53:AE53"/>
    <mergeCell ref="Z54:AA54"/>
    <mergeCell ref="Z55:AA55"/>
    <mergeCell ref="Q56:R56"/>
    <mergeCell ref="U56:V56"/>
    <mergeCell ref="AD56:AE56"/>
    <mergeCell ref="J57:K57"/>
    <mergeCell ref="M57:N57"/>
    <mergeCell ref="AH57:AI57"/>
    <mergeCell ref="Z58:AA58"/>
    <mergeCell ref="Z59:AA59"/>
    <mergeCell ref="J60:K60"/>
    <mergeCell ref="M60:N60"/>
    <mergeCell ref="AH60:AI60"/>
    <mergeCell ref="Q61:R61"/>
    <mergeCell ref="U61:V61"/>
    <mergeCell ref="AD61:AE61"/>
    <mergeCell ref="Z62:AA62"/>
    <mergeCell ref="Z63:AA63"/>
    <mergeCell ref="B64:E64"/>
    <mergeCell ref="Q64:R64"/>
    <mergeCell ref="U64:V64"/>
    <mergeCell ref="AD64:AE64"/>
    <mergeCell ref="Z66:AA66"/>
  </mergeCells>
  <printOptions headings="false" gridLines="false" gridLinesSet="true" horizontalCentered="false" verticalCentered="false"/>
  <pageMargins left="0.259722222222222" right="0.229861111111111" top="0.39375"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O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R4" activeCellId="0" sqref="R4"/>
    </sheetView>
  </sheetViews>
  <sheetFormatPr defaultColWidth="2.70703125" defaultRowHeight="9.95" zeroHeight="false" outlineLevelRow="0" outlineLevelCol="0"/>
  <cols>
    <col collapsed="false" customWidth="true" hidden="false" outlineLevel="0" max="1" min="1" style="99" width="1.7"/>
    <col collapsed="false" customWidth="true" hidden="false" outlineLevel="0" max="2" min="2" style="100" width="3.28"/>
    <col collapsed="false" customWidth="true" hidden="false" outlineLevel="0" max="3" min="3" style="99" width="14.7"/>
    <col collapsed="false" customWidth="false" hidden="false" outlineLevel="0" max="4" min="4" style="100" width="2.7"/>
    <col collapsed="false" customWidth="true" hidden="false" outlineLevel="0" max="5" min="5" style="99" width="1.7"/>
    <col collapsed="false" customWidth="true" hidden="false" outlineLevel="0" max="6" min="6" style="99" width="14.7"/>
    <col collapsed="false" customWidth="false" hidden="false" outlineLevel="0" max="7" min="7" style="100" width="2.7"/>
    <col collapsed="false" customWidth="true" hidden="false" outlineLevel="0" max="8" min="8" style="99" width="1.13"/>
    <col collapsed="false" customWidth="true" hidden="false" outlineLevel="0" max="9" min="9" style="100" width="2.28"/>
    <col collapsed="false" customWidth="true" hidden="false" outlineLevel="0" max="10" min="10" style="99" width="14.7"/>
    <col collapsed="false" customWidth="false" hidden="false" outlineLevel="0" max="11" min="11" style="100" width="2.7"/>
    <col collapsed="false" customWidth="true" hidden="false" outlineLevel="0" max="12" min="12" style="99" width="1.7"/>
    <col collapsed="false" customWidth="true" hidden="false" outlineLevel="0" max="13" min="13" style="103" width="14.7"/>
    <col collapsed="false" customWidth="false" hidden="false" outlineLevel="0" max="14" min="14" style="100" width="2.7"/>
    <col collapsed="false" customWidth="true" hidden="false" outlineLevel="0" max="15" min="15" style="99" width="0.85"/>
    <col collapsed="false" customWidth="true" hidden="false" outlineLevel="0" max="16" min="16" style="101" width="0.85"/>
    <col collapsed="false" customWidth="true" hidden="false" outlineLevel="0" max="17" min="17" style="315" width="3.28"/>
    <col collapsed="false" customWidth="true" hidden="false" outlineLevel="0" max="18" min="18" style="99" width="14.7"/>
    <col collapsed="false" customWidth="false" hidden="false" outlineLevel="0" max="19" min="19" style="100" width="2.7"/>
    <col collapsed="false" customWidth="true" hidden="false" outlineLevel="0" max="20" min="20" style="101" width="0.85"/>
    <col collapsed="false" customWidth="true" hidden="false" outlineLevel="0" max="21" min="21" style="99" width="0.85"/>
    <col collapsed="false" customWidth="true" hidden="false" outlineLevel="0" max="22" min="22" style="99" width="1.7"/>
    <col collapsed="false" customWidth="true" hidden="false" outlineLevel="0" max="23" min="23" style="99" width="14.7"/>
    <col collapsed="false" customWidth="false" hidden="false" outlineLevel="0" max="24" min="24" style="100" width="2.7"/>
    <col collapsed="false" customWidth="true" hidden="false" outlineLevel="0" max="26" min="25" style="99" width="1.13"/>
    <col collapsed="false" customWidth="true" hidden="false" outlineLevel="0" max="27" min="27" style="103" width="14.7"/>
    <col collapsed="false" customWidth="false" hidden="false" outlineLevel="0" max="28" min="28" style="100" width="2.7"/>
    <col collapsed="false" customWidth="true" hidden="false" outlineLevel="0" max="30" min="29" style="99" width="1.13"/>
    <col collapsed="false" customWidth="true" hidden="false" outlineLevel="0" max="31" min="31" style="100" width="3.56"/>
    <col collapsed="false" customWidth="true" hidden="false" outlineLevel="0" max="32" min="32" style="99" width="14.7"/>
    <col collapsed="false" customWidth="false" hidden="false" outlineLevel="0" max="33" min="33" style="100" width="2.7"/>
    <col collapsed="false" customWidth="true" hidden="false" outlineLevel="0" max="35" min="34" style="99" width="1.13"/>
    <col collapsed="false" customWidth="true" hidden="false" outlineLevel="0" max="36" min="36" style="99" width="14.7"/>
    <col collapsed="false" customWidth="false" hidden="false" outlineLevel="0" max="38" min="37" style="99" width="2.7"/>
    <col collapsed="false" customWidth="true" hidden="false" outlineLevel="0" max="39" min="39" style="99" width="10.71"/>
    <col collapsed="false" customWidth="false" hidden="false" outlineLevel="0" max="40" min="40" style="99" width="2.7"/>
    <col collapsed="false" customWidth="false" hidden="false" outlineLevel="0" max="41" min="41" style="104" width="2.7"/>
    <col collapsed="false" customWidth="false" hidden="false" outlineLevel="0" max="257" min="42" style="99" width="2.7"/>
  </cols>
  <sheetData>
    <row r="1" s="66" customFormat="true" ht="15" hidden="false" customHeight="true" outlineLevel="0" collapsed="false">
      <c r="B1" s="63" t="str">
        <f aca="false">Участники!B1</f>
        <v>Название турнира</v>
      </c>
      <c r="D1" s="409"/>
      <c r="G1" s="409"/>
      <c r="I1" s="409"/>
      <c r="K1" s="409"/>
      <c r="M1" s="410"/>
      <c r="N1" s="409"/>
      <c r="P1" s="411"/>
      <c r="Q1" s="412"/>
      <c r="S1" s="409"/>
      <c r="T1" s="411"/>
      <c r="X1" s="409"/>
      <c r="AA1" s="410"/>
      <c r="AB1" s="409"/>
      <c r="AE1" s="409"/>
      <c r="AG1" s="409"/>
      <c r="AO1" s="413"/>
    </row>
    <row r="2" s="63" customFormat="true" ht="15" hidden="false" customHeight="true" outlineLevel="0" collapsed="false">
      <c r="B2" s="66" t="s">
        <v>7</v>
      </c>
      <c r="D2" s="105"/>
      <c r="G2" s="105"/>
      <c r="I2" s="105"/>
      <c r="K2" s="105"/>
      <c r="M2" s="108"/>
      <c r="N2" s="105"/>
      <c r="P2" s="106"/>
      <c r="Q2" s="317"/>
      <c r="S2" s="105"/>
      <c r="T2" s="106"/>
      <c r="X2" s="105"/>
      <c r="Z2" s="106"/>
      <c r="AA2" s="414"/>
      <c r="AB2" s="415"/>
      <c r="AC2" s="416"/>
      <c r="AD2" s="416"/>
      <c r="AE2" s="415"/>
      <c r="AF2" s="416"/>
      <c r="AG2" s="415"/>
      <c r="AH2" s="416"/>
      <c r="AI2" s="416"/>
      <c r="AJ2" s="416"/>
      <c r="AK2" s="416"/>
      <c r="AO2" s="109"/>
    </row>
    <row r="3" s="114" customFormat="true" ht="9.95" hidden="false" customHeight="true" outlineLevel="0" collapsed="false">
      <c r="A3" s="113"/>
      <c r="B3" s="186" t="str">
        <f aca="false">Участники!B3</f>
        <v>Дисциплина, дата, место проведения</v>
      </c>
      <c r="D3" s="117"/>
      <c r="G3" s="117"/>
      <c r="H3" s="113"/>
      <c r="I3" s="115"/>
      <c r="K3" s="117"/>
      <c r="N3" s="117"/>
      <c r="P3" s="116"/>
      <c r="Q3" s="102"/>
      <c r="R3" s="71" t="e">
        <f aca="false">mname(1)</f>
        <v>#VALUE!</v>
      </c>
      <c r="S3" s="71"/>
      <c r="T3" s="116"/>
      <c r="X3" s="117"/>
      <c r="AB3" s="117"/>
      <c r="AC3" s="435"/>
      <c r="AD3" s="126"/>
      <c r="AE3" s="115"/>
      <c r="AG3" s="117"/>
      <c r="AO3" s="119"/>
    </row>
    <row r="4" s="114" customFormat="true" ht="9.95" hidden="false" customHeight="true" outlineLevel="0" collapsed="false">
      <c r="A4" s="113"/>
      <c r="B4" s="115"/>
      <c r="D4" s="117"/>
      <c r="G4" s="117"/>
      <c r="H4" s="113"/>
      <c r="I4" s="115"/>
      <c r="K4" s="117"/>
      <c r="N4" s="117"/>
      <c r="P4" s="131"/>
      <c r="Q4" s="74" t="n">
        <v>1</v>
      </c>
      <c r="R4" s="124" t="e">
        <f aca="false">игрок(Q4)</f>
        <v>#VALUE!</v>
      </c>
      <c r="S4" s="436"/>
      <c r="T4" s="123"/>
      <c r="U4" s="131"/>
      <c r="X4" s="117"/>
      <c r="AB4" s="117"/>
      <c r="AC4" s="435"/>
      <c r="AD4" s="126"/>
      <c r="AE4" s="115"/>
      <c r="AG4" s="117"/>
      <c r="AN4" s="99"/>
      <c r="AO4" s="119"/>
    </row>
    <row r="5" s="114" customFormat="true" ht="9.95" hidden="false" customHeight="true" outlineLevel="0" collapsed="false">
      <c r="A5" s="113"/>
      <c r="B5" s="115"/>
      <c r="D5" s="117"/>
      <c r="G5" s="117"/>
      <c r="H5" s="113"/>
      <c r="I5" s="115"/>
      <c r="J5" s="71" t="e">
        <f aca="false">mname(33)</f>
        <v>#VALUE!</v>
      </c>
      <c r="K5" s="71"/>
      <c r="M5" s="71" t="e">
        <f aca="false">mname(25)</f>
        <v>#VALUE!</v>
      </c>
      <c r="N5" s="71"/>
      <c r="O5" s="135"/>
      <c r="P5" s="116"/>
      <c r="Q5" s="102" t="n">
        <v>32</v>
      </c>
      <c r="R5" s="124" t="e">
        <f aca="false">игрок(Q5)</f>
        <v>#VALUE!</v>
      </c>
      <c r="S5" s="436"/>
      <c r="T5" s="301"/>
      <c r="U5" s="128"/>
      <c r="W5" s="71" t="e">
        <f aca="false">mname(17)</f>
        <v>#VALUE!</v>
      </c>
      <c r="X5" s="71"/>
      <c r="AA5" s="120"/>
      <c r="AB5" s="117"/>
      <c r="AC5" s="435"/>
      <c r="AD5" s="126"/>
      <c r="AE5" s="115"/>
      <c r="AG5" s="117"/>
      <c r="AO5" s="119"/>
    </row>
    <row r="6" s="114" customFormat="true" ht="9.95" hidden="false" customHeight="true" outlineLevel="0" collapsed="false">
      <c r="A6" s="113"/>
      <c r="B6" s="115"/>
      <c r="D6" s="117"/>
      <c r="G6" s="117"/>
      <c r="H6" s="113"/>
      <c r="I6" s="115"/>
      <c r="J6" s="122"/>
      <c r="K6" s="84"/>
      <c r="L6" s="131"/>
      <c r="M6" s="122"/>
      <c r="N6" s="84"/>
      <c r="O6" s="145"/>
      <c r="P6" s="116"/>
      <c r="Q6" s="102"/>
      <c r="R6" s="133"/>
      <c r="S6" s="133"/>
      <c r="T6" s="116"/>
      <c r="U6" s="135"/>
      <c r="V6" s="176"/>
      <c r="W6" s="122"/>
      <c r="X6" s="84"/>
      <c r="Y6" s="123"/>
      <c r="AB6" s="117"/>
      <c r="AC6" s="435"/>
      <c r="AD6" s="126"/>
      <c r="AE6" s="115"/>
      <c r="AG6" s="117"/>
      <c r="AO6" s="119"/>
    </row>
    <row r="7" s="114" customFormat="true" ht="9.95" hidden="false" customHeight="true" outlineLevel="0" collapsed="false">
      <c r="A7" s="113"/>
      <c r="B7" s="115"/>
      <c r="D7" s="117"/>
      <c r="G7" s="117"/>
      <c r="H7" s="127"/>
      <c r="I7" s="92" t="n">
        <v>1</v>
      </c>
      <c r="J7" s="122"/>
      <c r="K7" s="84"/>
      <c r="M7" s="122"/>
      <c r="N7" s="84"/>
      <c r="O7" s="417"/>
      <c r="P7" s="116"/>
      <c r="Q7" s="102"/>
      <c r="R7" s="71" t="e">
        <f aca="false">mname(2)</f>
        <v>#VALUE!</v>
      </c>
      <c r="S7" s="71"/>
      <c r="T7" s="116"/>
      <c r="U7" s="135"/>
      <c r="W7" s="122"/>
      <c r="X7" s="84"/>
      <c r="Y7" s="128"/>
      <c r="AB7" s="117"/>
      <c r="AC7" s="435"/>
      <c r="AD7" s="126"/>
      <c r="AE7" s="115"/>
      <c r="AG7" s="117"/>
      <c r="AO7" s="119"/>
    </row>
    <row r="8" s="114" customFormat="true" ht="9.95" hidden="false" customHeight="true" outlineLevel="0" collapsed="false">
      <c r="A8" s="113"/>
      <c r="B8" s="115"/>
      <c r="D8" s="117"/>
      <c r="G8" s="117"/>
      <c r="H8" s="127"/>
      <c r="I8" s="115"/>
      <c r="J8" s="133" t="s">
        <v>13</v>
      </c>
      <c r="K8" s="133"/>
      <c r="M8" s="133"/>
      <c r="N8" s="133"/>
      <c r="O8" s="135"/>
      <c r="P8" s="123"/>
      <c r="Q8" s="74" t="n">
        <v>17</v>
      </c>
      <c r="R8" s="124" t="e">
        <f aca="false">игрок(Q8)</f>
        <v>#VALUE!</v>
      </c>
      <c r="S8" s="436"/>
      <c r="T8" s="123"/>
      <c r="U8" s="176"/>
      <c r="W8" s="134" t="s">
        <v>76</v>
      </c>
      <c r="X8" s="134"/>
      <c r="Y8" s="135"/>
      <c r="AB8" s="117"/>
      <c r="AC8" s="435"/>
      <c r="AD8" s="126"/>
      <c r="AE8" s="115"/>
      <c r="AG8" s="117"/>
      <c r="AO8" s="119"/>
    </row>
    <row r="9" s="114" customFormat="true" ht="9.95" hidden="false" customHeight="true" outlineLevel="0" collapsed="false">
      <c r="A9" s="113"/>
      <c r="B9" s="115"/>
      <c r="C9" s="71" t="e">
        <f aca="false">mname(49)</f>
        <v>#VALUE!</v>
      </c>
      <c r="D9" s="71"/>
      <c r="F9" s="71" t="e">
        <f aca="false">mname(45)</f>
        <v>#VALUE!</v>
      </c>
      <c r="G9" s="71"/>
      <c r="H9" s="127"/>
      <c r="I9" s="115"/>
      <c r="K9" s="117"/>
      <c r="N9" s="117"/>
      <c r="P9" s="116"/>
      <c r="Q9" s="102" t="n">
        <v>16</v>
      </c>
      <c r="R9" s="124" t="e">
        <f aca="false">игрок(Q9)</f>
        <v>#VALUE!</v>
      </c>
      <c r="S9" s="436"/>
      <c r="T9" s="116"/>
      <c r="X9" s="117"/>
      <c r="Y9" s="135"/>
      <c r="AA9" s="71" t="e">
        <f aca="false">mname(41)</f>
        <v>#VALUE!</v>
      </c>
      <c r="AB9" s="71"/>
      <c r="AC9" s="435"/>
      <c r="AD9" s="126"/>
      <c r="AE9" s="115"/>
      <c r="AF9" s="71" t="e">
        <f aca="false">mname(53)</f>
        <v>#VALUE!</v>
      </c>
      <c r="AG9" s="71"/>
      <c r="AL9" s="437"/>
      <c r="AM9" s="437"/>
      <c r="AN9" s="437"/>
      <c r="AO9" s="438"/>
    </row>
    <row r="10" s="114" customFormat="true" ht="9.95" hidden="false" customHeight="true" outlineLevel="0" collapsed="false">
      <c r="A10" s="113"/>
      <c r="B10" s="175"/>
      <c r="C10" s="122"/>
      <c r="D10" s="84"/>
      <c r="E10" s="131"/>
      <c r="F10" s="122"/>
      <c r="G10" s="84"/>
      <c r="H10" s="132"/>
      <c r="I10" s="115"/>
      <c r="K10" s="117"/>
      <c r="N10" s="117"/>
      <c r="P10" s="116"/>
      <c r="Q10" s="102"/>
      <c r="R10" s="133"/>
      <c r="S10" s="133"/>
      <c r="T10" s="116"/>
      <c r="X10" s="117"/>
      <c r="Y10" s="135"/>
      <c r="Z10" s="123"/>
      <c r="AA10" s="122"/>
      <c r="AB10" s="84"/>
      <c r="AC10" s="136"/>
      <c r="AD10" s="137"/>
      <c r="AE10" s="138"/>
      <c r="AF10" s="139"/>
      <c r="AG10" s="91"/>
      <c r="AH10" s="116"/>
      <c r="AI10" s="116"/>
      <c r="AO10" s="119"/>
    </row>
    <row r="11" s="114" customFormat="true" ht="9.95" hidden="false" customHeight="true" outlineLevel="0" collapsed="false">
      <c r="A11" s="118"/>
      <c r="B11" s="140" t="n">
        <v>9</v>
      </c>
      <c r="C11" s="122"/>
      <c r="D11" s="84"/>
      <c r="F11" s="122"/>
      <c r="G11" s="84"/>
      <c r="H11" s="127"/>
      <c r="I11" s="115"/>
      <c r="K11" s="117"/>
      <c r="N11" s="117"/>
      <c r="P11" s="116"/>
      <c r="Q11" s="102"/>
      <c r="R11" s="71" t="e">
        <f aca="false">mname(3)</f>
        <v>#VALUE!</v>
      </c>
      <c r="S11" s="71"/>
      <c r="T11" s="116"/>
      <c r="X11" s="117"/>
      <c r="Y11" s="135"/>
      <c r="AA11" s="122"/>
      <c r="AB11" s="84"/>
      <c r="AC11" s="141"/>
      <c r="AD11" s="142"/>
      <c r="AE11" s="143" t="n">
        <v>13</v>
      </c>
      <c r="AF11" s="139"/>
      <c r="AG11" s="91"/>
      <c r="AH11" s="128"/>
      <c r="AI11" s="116"/>
      <c r="AO11" s="119"/>
    </row>
    <row r="12" s="114" customFormat="true" ht="9.95" hidden="false" customHeight="true" outlineLevel="0" collapsed="false">
      <c r="A12" s="118"/>
      <c r="B12" s="115"/>
      <c r="C12" s="144" t="s">
        <v>87</v>
      </c>
      <c r="D12" s="144"/>
      <c r="F12" s="133"/>
      <c r="G12" s="133"/>
      <c r="H12" s="127"/>
      <c r="I12" s="115"/>
      <c r="K12" s="117"/>
      <c r="N12" s="117"/>
      <c r="P12" s="131"/>
      <c r="Q12" s="74" t="n">
        <v>9</v>
      </c>
      <c r="R12" s="124" t="e">
        <f aca="false">игрок(Q12)</f>
        <v>#VALUE!</v>
      </c>
      <c r="S12" s="436"/>
      <c r="T12" s="123"/>
      <c r="U12" s="131"/>
      <c r="X12" s="117"/>
      <c r="Y12" s="135"/>
      <c r="AA12" s="146" t="s">
        <v>77</v>
      </c>
      <c r="AB12" s="146"/>
      <c r="AC12" s="439"/>
      <c r="AD12" s="148"/>
      <c r="AE12" s="149"/>
      <c r="AF12" s="144"/>
      <c r="AG12" s="144"/>
      <c r="AH12" s="135"/>
      <c r="AI12" s="116"/>
      <c r="AO12" s="119"/>
    </row>
    <row r="13" s="114" customFormat="true" ht="9.95" hidden="false" customHeight="true" outlineLevel="0" collapsed="false">
      <c r="A13" s="118"/>
      <c r="B13" s="115"/>
      <c r="D13" s="117"/>
      <c r="G13" s="117"/>
      <c r="H13" s="127"/>
      <c r="I13" s="115"/>
      <c r="J13" s="71" t="e">
        <f aca="false">mname(34)</f>
        <v>#VALUE!</v>
      </c>
      <c r="K13" s="71"/>
      <c r="M13" s="71" t="e">
        <f aca="false">mname(26)</f>
        <v>#VALUE!</v>
      </c>
      <c r="N13" s="71"/>
      <c r="O13" s="135"/>
      <c r="P13" s="116"/>
      <c r="Q13" s="102" t="n">
        <v>24</v>
      </c>
      <c r="R13" s="124" t="e">
        <f aca="false">игрок(Q13)</f>
        <v>#VALUE!</v>
      </c>
      <c r="S13" s="436"/>
      <c r="T13" s="301"/>
      <c r="U13" s="128"/>
      <c r="W13" s="71" t="e">
        <f aca="false">mname(18)</f>
        <v>#VALUE!</v>
      </c>
      <c r="X13" s="71"/>
      <c r="Y13" s="135"/>
      <c r="AB13" s="117"/>
      <c r="AC13" s="435"/>
      <c r="AD13" s="126"/>
      <c r="AE13" s="149"/>
      <c r="AF13" s="116"/>
      <c r="AG13" s="78"/>
      <c r="AH13" s="135"/>
      <c r="AI13" s="116"/>
      <c r="AO13" s="119"/>
    </row>
    <row r="14" s="114" customFormat="true" ht="9.95" hidden="false" customHeight="true" outlineLevel="0" collapsed="false">
      <c r="A14" s="118"/>
      <c r="B14" s="149"/>
      <c r="C14" s="116"/>
      <c r="D14" s="117"/>
      <c r="G14" s="117"/>
      <c r="H14" s="127"/>
      <c r="I14" s="115"/>
      <c r="J14" s="122"/>
      <c r="K14" s="84"/>
      <c r="L14" s="131"/>
      <c r="M14" s="122"/>
      <c r="N14" s="84"/>
      <c r="O14" s="176"/>
      <c r="P14" s="116"/>
      <c r="Q14" s="102"/>
      <c r="R14" s="133" t="s">
        <v>13</v>
      </c>
      <c r="S14" s="133"/>
      <c r="T14" s="116"/>
      <c r="U14" s="135"/>
      <c r="V14" s="176"/>
      <c r="W14" s="122"/>
      <c r="X14" s="84"/>
      <c r="Y14" s="145"/>
      <c r="AB14" s="117"/>
      <c r="AC14" s="435"/>
      <c r="AD14" s="126"/>
      <c r="AE14" s="149"/>
      <c r="AF14" s="116"/>
      <c r="AG14" s="78"/>
      <c r="AH14" s="135"/>
      <c r="AI14" s="116"/>
      <c r="AO14" s="119"/>
    </row>
    <row r="15" s="114" customFormat="true" ht="9.95" hidden="false" customHeight="true" outlineLevel="0" collapsed="false">
      <c r="A15" s="118"/>
      <c r="B15" s="149"/>
      <c r="C15" s="116"/>
      <c r="D15" s="117"/>
      <c r="G15" s="117"/>
      <c r="H15" s="113"/>
      <c r="I15" s="92" t="n">
        <v>2</v>
      </c>
      <c r="J15" s="122"/>
      <c r="K15" s="84"/>
      <c r="M15" s="122"/>
      <c r="N15" s="84"/>
      <c r="O15" s="135"/>
      <c r="P15" s="116"/>
      <c r="Q15" s="102"/>
      <c r="R15" s="71" t="e">
        <f aca="false">mname(4)</f>
        <v>#VALUE!</v>
      </c>
      <c r="S15" s="71"/>
      <c r="T15" s="116"/>
      <c r="U15" s="135"/>
      <c r="W15" s="122"/>
      <c r="X15" s="84"/>
      <c r="AB15" s="117"/>
      <c r="AC15" s="435"/>
      <c r="AD15" s="126"/>
      <c r="AE15" s="149"/>
      <c r="AF15" s="116"/>
      <c r="AG15" s="78"/>
      <c r="AH15" s="135"/>
      <c r="AI15" s="116"/>
      <c r="AO15" s="119"/>
    </row>
    <row r="16" s="114" customFormat="true" ht="9.95" hidden="false" customHeight="true" outlineLevel="0" collapsed="false">
      <c r="A16" s="118"/>
      <c r="B16" s="149"/>
      <c r="C16" s="116"/>
      <c r="D16" s="117"/>
      <c r="G16" s="117"/>
      <c r="H16" s="113"/>
      <c r="I16" s="115"/>
      <c r="J16" s="133" t="s">
        <v>13</v>
      </c>
      <c r="K16" s="133"/>
      <c r="M16" s="133"/>
      <c r="N16" s="133"/>
      <c r="O16" s="135"/>
      <c r="P16" s="123"/>
      <c r="Q16" s="74" t="n">
        <v>25</v>
      </c>
      <c r="R16" s="124" t="e">
        <f aca="false">игрок(Q16)</f>
        <v>#VALUE!</v>
      </c>
      <c r="S16" s="436"/>
      <c r="T16" s="123"/>
      <c r="U16" s="176"/>
      <c r="W16" s="134" t="s">
        <v>65</v>
      </c>
      <c r="X16" s="134"/>
      <c r="AA16" s="116"/>
      <c r="AB16" s="78"/>
      <c r="AC16" s="435"/>
      <c r="AD16" s="126"/>
      <c r="AE16" s="149"/>
      <c r="AF16" s="116"/>
      <c r="AG16" s="78"/>
      <c r="AH16" s="135"/>
      <c r="AI16" s="116"/>
      <c r="AO16" s="119"/>
    </row>
    <row r="17" s="114" customFormat="true" ht="9.95" hidden="false" customHeight="true" outlineLevel="0" collapsed="false">
      <c r="A17" s="118"/>
      <c r="B17" s="149"/>
      <c r="C17" s="116"/>
      <c r="D17" s="117"/>
      <c r="G17" s="117"/>
      <c r="H17" s="113"/>
      <c r="I17" s="115"/>
      <c r="K17" s="117"/>
      <c r="N17" s="117"/>
      <c r="P17" s="116"/>
      <c r="Q17" s="102" t="n">
        <v>8</v>
      </c>
      <c r="R17" s="124" t="e">
        <f aca="false">игрок(Q17)</f>
        <v>#VALUE!</v>
      </c>
      <c r="S17" s="436"/>
      <c r="T17" s="116"/>
      <c r="X17" s="117"/>
      <c r="AA17" s="116"/>
      <c r="AB17" s="78"/>
      <c r="AC17" s="435"/>
      <c r="AD17" s="126"/>
      <c r="AE17" s="149"/>
      <c r="AF17" s="116"/>
      <c r="AG17" s="78"/>
      <c r="AH17" s="135"/>
      <c r="AI17" s="116"/>
      <c r="AJ17" s="71" t="e">
        <f aca="false">mname(57)</f>
        <v>#VALUE!</v>
      </c>
      <c r="AK17" s="71"/>
      <c r="AO17" s="119"/>
    </row>
    <row r="18" s="114" customFormat="true" ht="9.95" hidden="false" customHeight="true" outlineLevel="0" collapsed="false">
      <c r="A18" s="116" t="s">
        <v>13</v>
      </c>
      <c r="B18" s="78"/>
      <c r="C18" s="116"/>
      <c r="D18" s="78"/>
      <c r="E18" s="116"/>
      <c r="F18" s="116"/>
      <c r="G18" s="78"/>
      <c r="H18" s="116"/>
      <c r="I18" s="78"/>
      <c r="J18" s="116"/>
      <c r="K18" s="78"/>
      <c r="L18" s="116"/>
      <c r="M18" s="116"/>
      <c r="N18" s="78"/>
      <c r="O18" s="116"/>
      <c r="P18" s="116"/>
      <c r="Q18" s="102"/>
      <c r="R18" s="133"/>
      <c r="S18" s="133"/>
      <c r="T18" s="116"/>
      <c r="U18" s="116"/>
      <c r="V18" s="116"/>
      <c r="W18" s="116"/>
      <c r="X18" s="78"/>
      <c r="Y18" s="116"/>
      <c r="Z18" s="116"/>
      <c r="AA18" s="116"/>
      <c r="AB18" s="78"/>
      <c r="AC18" s="435"/>
      <c r="AD18" s="126"/>
      <c r="AE18" s="78"/>
      <c r="AF18" s="116"/>
      <c r="AG18" s="78"/>
      <c r="AH18" s="135"/>
      <c r="AI18" s="145"/>
      <c r="AJ18" s="139"/>
      <c r="AK18" s="91"/>
      <c r="AO18" s="119"/>
    </row>
    <row r="19" s="114" customFormat="true" ht="9.95" hidden="false" customHeight="true" outlineLevel="0" collapsed="false">
      <c r="A19" s="116" t="s">
        <v>13</v>
      </c>
      <c r="B19" s="78"/>
      <c r="C19" s="116"/>
      <c r="D19" s="78"/>
      <c r="E19" s="116"/>
      <c r="F19" s="116"/>
      <c r="G19" s="78"/>
      <c r="H19" s="116"/>
      <c r="I19" s="78"/>
      <c r="J19" s="116"/>
      <c r="K19" s="78"/>
      <c r="L19" s="116"/>
      <c r="M19" s="116"/>
      <c r="N19" s="78"/>
      <c r="O19" s="116"/>
      <c r="P19" s="116"/>
      <c r="Q19" s="102"/>
      <c r="R19" s="71" t="e">
        <f aca="false">mname(5)</f>
        <v>#VALUE!</v>
      </c>
      <c r="S19" s="71"/>
      <c r="T19" s="116"/>
      <c r="U19" s="116"/>
      <c r="V19" s="116"/>
      <c r="W19" s="116"/>
      <c r="X19" s="78"/>
      <c r="Y19" s="116"/>
      <c r="Z19" s="116"/>
      <c r="AA19" s="116"/>
      <c r="AB19" s="78"/>
      <c r="AC19" s="435"/>
      <c r="AD19" s="126"/>
      <c r="AE19" s="78"/>
      <c r="AF19" s="116"/>
      <c r="AG19" s="78"/>
      <c r="AH19" s="135"/>
      <c r="AI19" s="116"/>
      <c r="AJ19" s="139"/>
      <c r="AK19" s="91"/>
      <c r="AL19" s="128"/>
      <c r="AO19" s="119"/>
    </row>
    <row r="20" s="114" customFormat="true" ht="9.95" hidden="false" customHeight="true" outlineLevel="0" collapsed="false">
      <c r="A20" s="118"/>
      <c r="B20" s="115"/>
      <c r="D20" s="117"/>
      <c r="G20" s="117"/>
      <c r="H20" s="113"/>
      <c r="I20" s="115"/>
      <c r="K20" s="117"/>
      <c r="N20" s="117"/>
      <c r="P20" s="131"/>
      <c r="Q20" s="74" t="n">
        <v>5</v>
      </c>
      <c r="R20" s="124" t="e">
        <f aca="false">игрок(Q20)</f>
        <v>#VALUE!</v>
      </c>
      <c r="S20" s="436"/>
      <c r="T20" s="123"/>
      <c r="U20" s="131"/>
      <c r="X20" s="117"/>
      <c r="AA20" s="116"/>
      <c r="AB20" s="78"/>
      <c r="AC20" s="435"/>
      <c r="AD20" s="126"/>
      <c r="AE20" s="149"/>
      <c r="AF20" s="116"/>
      <c r="AG20" s="78"/>
      <c r="AH20" s="135"/>
      <c r="AI20" s="116"/>
      <c r="AJ20" s="259" t="s">
        <v>10</v>
      </c>
      <c r="AK20" s="259"/>
      <c r="AL20" s="135"/>
      <c r="AO20" s="119"/>
    </row>
    <row r="21" s="114" customFormat="true" ht="9.95" hidden="false" customHeight="true" outlineLevel="0" collapsed="false">
      <c r="A21" s="118"/>
      <c r="B21" s="115"/>
      <c r="D21" s="117"/>
      <c r="G21" s="117"/>
      <c r="H21" s="113"/>
      <c r="I21" s="115"/>
      <c r="J21" s="71" t="e">
        <f aca="false">mname(35)</f>
        <v>#VALUE!</v>
      </c>
      <c r="K21" s="71"/>
      <c r="M21" s="71" t="e">
        <f aca="false">mname(27)</f>
        <v>#VALUE!</v>
      </c>
      <c r="N21" s="71"/>
      <c r="O21" s="135"/>
      <c r="P21" s="116"/>
      <c r="Q21" s="102" t="n">
        <v>28</v>
      </c>
      <c r="R21" s="124" t="e">
        <f aca="false">игрок(Q21)</f>
        <v>#VALUE!</v>
      </c>
      <c r="S21" s="436"/>
      <c r="T21" s="301"/>
      <c r="U21" s="128"/>
      <c r="W21" s="71" t="e">
        <f aca="false">mname(19)</f>
        <v>#VALUE!</v>
      </c>
      <c r="X21" s="71"/>
      <c r="AA21" s="116"/>
      <c r="AB21" s="78"/>
      <c r="AC21" s="435"/>
      <c r="AD21" s="126"/>
      <c r="AE21" s="149"/>
      <c r="AF21" s="116"/>
      <c r="AG21" s="78"/>
      <c r="AH21" s="135"/>
      <c r="AI21" s="116"/>
      <c r="AJ21" s="116"/>
      <c r="AL21" s="135"/>
      <c r="AO21" s="119"/>
    </row>
    <row r="22" s="114" customFormat="true" ht="9.95" hidden="false" customHeight="true" outlineLevel="0" collapsed="false">
      <c r="A22" s="118"/>
      <c r="B22" s="115"/>
      <c r="D22" s="117"/>
      <c r="G22" s="117"/>
      <c r="H22" s="113"/>
      <c r="I22" s="115"/>
      <c r="J22" s="122"/>
      <c r="K22" s="84"/>
      <c r="L22" s="131"/>
      <c r="M22" s="122"/>
      <c r="N22" s="84"/>
      <c r="O22" s="176"/>
      <c r="P22" s="116"/>
      <c r="Q22" s="102"/>
      <c r="R22" s="133"/>
      <c r="S22" s="133"/>
      <c r="T22" s="116"/>
      <c r="U22" s="135"/>
      <c r="V22" s="176"/>
      <c r="W22" s="122"/>
      <c r="X22" s="84"/>
      <c r="Y22" s="123"/>
      <c r="AB22" s="117"/>
      <c r="AC22" s="435"/>
      <c r="AD22" s="126"/>
      <c r="AE22" s="149"/>
      <c r="AF22" s="116"/>
      <c r="AG22" s="78"/>
      <c r="AH22" s="135"/>
      <c r="AI22" s="116"/>
      <c r="AJ22" s="116"/>
      <c r="AL22" s="135"/>
      <c r="AO22" s="119"/>
    </row>
    <row r="23" s="114" customFormat="true" ht="9.95" hidden="false" customHeight="true" outlineLevel="0" collapsed="false">
      <c r="A23" s="118"/>
      <c r="B23" s="115"/>
      <c r="D23" s="117"/>
      <c r="G23" s="117"/>
      <c r="H23" s="127"/>
      <c r="I23" s="92" t="n">
        <v>3</v>
      </c>
      <c r="J23" s="122"/>
      <c r="K23" s="84"/>
      <c r="M23" s="122"/>
      <c r="N23" s="84"/>
      <c r="O23" s="135"/>
      <c r="P23" s="116"/>
      <c r="Q23" s="102"/>
      <c r="R23" s="71" t="e">
        <f aca="false">mname(6)</f>
        <v>#VALUE!</v>
      </c>
      <c r="S23" s="71"/>
      <c r="T23" s="116"/>
      <c r="U23" s="135"/>
      <c r="W23" s="122"/>
      <c r="X23" s="84"/>
      <c r="Y23" s="128"/>
      <c r="AB23" s="117"/>
      <c r="AC23" s="435"/>
      <c r="AD23" s="126"/>
      <c r="AE23" s="149"/>
      <c r="AF23" s="116"/>
      <c r="AG23" s="78"/>
      <c r="AH23" s="135"/>
      <c r="AI23" s="116"/>
      <c r="AJ23" s="116"/>
      <c r="AL23" s="135"/>
      <c r="AO23" s="119"/>
    </row>
    <row r="24" s="114" customFormat="true" ht="9.95" hidden="false" customHeight="true" outlineLevel="0" collapsed="false">
      <c r="A24" s="118"/>
      <c r="B24" s="115"/>
      <c r="D24" s="117"/>
      <c r="G24" s="117"/>
      <c r="H24" s="127"/>
      <c r="I24" s="115"/>
      <c r="J24" s="133" t="s">
        <v>13</v>
      </c>
      <c r="K24" s="133"/>
      <c r="M24" s="133"/>
      <c r="N24" s="133"/>
      <c r="O24" s="135"/>
      <c r="P24" s="123"/>
      <c r="Q24" s="74" t="n">
        <v>21</v>
      </c>
      <c r="R24" s="124" t="e">
        <f aca="false">игрок(Q24)</f>
        <v>#VALUE!</v>
      </c>
      <c r="S24" s="436"/>
      <c r="T24" s="123"/>
      <c r="U24" s="176"/>
      <c r="W24" s="134" t="s">
        <v>34</v>
      </c>
      <c r="X24" s="134"/>
      <c r="Y24" s="135"/>
      <c r="AB24" s="117"/>
      <c r="AC24" s="435"/>
      <c r="AD24" s="126"/>
      <c r="AE24" s="149"/>
      <c r="AF24" s="116"/>
      <c r="AG24" s="78"/>
      <c r="AH24" s="135"/>
      <c r="AI24" s="116"/>
      <c r="AJ24" s="116"/>
      <c r="AL24" s="135"/>
      <c r="AO24" s="119"/>
    </row>
    <row r="25" s="114" customFormat="true" ht="9.95" hidden="false" customHeight="true" outlineLevel="0" collapsed="false">
      <c r="A25" s="118"/>
      <c r="B25" s="115"/>
      <c r="C25" s="71" t="e">
        <f aca="false">mname(50)</f>
        <v>#VALUE!</v>
      </c>
      <c r="D25" s="71"/>
      <c r="F25" s="71" t="e">
        <f aca="false">mname(46)</f>
        <v>#VALUE!</v>
      </c>
      <c r="G25" s="71"/>
      <c r="H25" s="127"/>
      <c r="I25" s="115"/>
      <c r="K25" s="117"/>
      <c r="N25" s="117"/>
      <c r="P25" s="116"/>
      <c r="Q25" s="102" t="n">
        <v>12</v>
      </c>
      <c r="R25" s="124" t="e">
        <f aca="false">игрок(Q25)</f>
        <v>#VALUE!</v>
      </c>
      <c r="S25" s="436"/>
      <c r="T25" s="116"/>
      <c r="X25" s="117"/>
      <c r="Y25" s="135"/>
      <c r="AA25" s="71" t="e">
        <f aca="false">mname(42)</f>
        <v>#VALUE!</v>
      </c>
      <c r="AB25" s="71"/>
      <c r="AC25" s="435"/>
      <c r="AD25" s="126"/>
      <c r="AE25" s="115"/>
      <c r="AF25" s="71" t="e">
        <f aca="false">mname(54)</f>
        <v>#VALUE!</v>
      </c>
      <c r="AG25" s="71"/>
      <c r="AH25" s="135"/>
      <c r="AI25" s="116"/>
      <c r="AJ25" s="116"/>
      <c r="AL25" s="135"/>
      <c r="AO25" s="119"/>
    </row>
    <row r="26" s="114" customFormat="true" ht="9.95" hidden="false" customHeight="true" outlineLevel="0" collapsed="false">
      <c r="A26" s="118"/>
      <c r="B26" s="175"/>
      <c r="C26" s="122"/>
      <c r="D26" s="84"/>
      <c r="E26" s="131"/>
      <c r="F26" s="122"/>
      <c r="G26" s="84"/>
      <c r="H26" s="132"/>
      <c r="I26" s="115"/>
      <c r="K26" s="117"/>
      <c r="N26" s="117"/>
      <c r="P26" s="116"/>
      <c r="Q26" s="102"/>
      <c r="R26" s="133" t="s">
        <v>13</v>
      </c>
      <c r="S26" s="133"/>
      <c r="T26" s="116"/>
      <c r="X26" s="117"/>
      <c r="Y26" s="135"/>
      <c r="Z26" s="123"/>
      <c r="AA26" s="122"/>
      <c r="AB26" s="84"/>
      <c r="AC26" s="136"/>
      <c r="AD26" s="137"/>
      <c r="AE26" s="138"/>
      <c r="AF26" s="139"/>
      <c r="AG26" s="91"/>
      <c r="AH26" s="176"/>
      <c r="AI26" s="116"/>
      <c r="AJ26" s="116"/>
      <c r="AL26" s="135"/>
      <c r="AO26" s="119"/>
    </row>
    <row r="27" s="114" customFormat="true" ht="9.95" hidden="false" customHeight="true" outlineLevel="0" collapsed="false">
      <c r="A27" s="118"/>
      <c r="B27" s="140" t="n">
        <v>10</v>
      </c>
      <c r="C27" s="122"/>
      <c r="D27" s="84"/>
      <c r="F27" s="122"/>
      <c r="G27" s="84"/>
      <c r="H27" s="127"/>
      <c r="I27" s="115"/>
      <c r="K27" s="117"/>
      <c r="N27" s="117"/>
      <c r="P27" s="116"/>
      <c r="Q27" s="102"/>
      <c r="R27" s="71" t="e">
        <f aca="false">mname(7)</f>
        <v>#VALUE!</v>
      </c>
      <c r="S27" s="71"/>
      <c r="T27" s="116"/>
      <c r="X27" s="117"/>
      <c r="Y27" s="135"/>
      <c r="AA27" s="122"/>
      <c r="AB27" s="84"/>
      <c r="AC27" s="141"/>
      <c r="AD27" s="142"/>
      <c r="AE27" s="143" t="n">
        <v>14</v>
      </c>
      <c r="AF27" s="139"/>
      <c r="AG27" s="91"/>
      <c r="AH27" s="116"/>
      <c r="AI27" s="116"/>
      <c r="AJ27" s="116"/>
      <c r="AK27" s="116"/>
      <c r="AL27" s="135"/>
      <c r="AO27" s="119"/>
    </row>
    <row r="28" s="114" customFormat="true" ht="9.95" hidden="false" customHeight="true" outlineLevel="0" collapsed="false">
      <c r="A28" s="118"/>
      <c r="B28" s="115"/>
      <c r="C28" s="144" t="s">
        <v>88</v>
      </c>
      <c r="D28" s="144"/>
      <c r="F28" s="133"/>
      <c r="G28" s="133"/>
      <c r="H28" s="127"/>
      <c r="I28" s="115"/>
      <c r="K28" s="117"/>
      <c r="N28" s="117"/>
      <c r="P28" s="131"/>
      <c r="Q28" s="74" t="n">
        <v>13</v>
      </c>
      <c r="R28" s="124" t="e">
        <f aca="false">игрок(Q28)</f>
        <v>#VALUE!</v>
      </c>
      <c r="S28" s="436"/>
      <c r="T28" s="123"/>
      <c r="U28" s="131"/>
      <c r="X28" s="117"/>
      <c r="Y28" s="135"/>
      <c r="AA28" s="146" t="s">
        <v>79</v>
      </c>
      <c r="AB28" s="146"/>
      <c r="AC28" s="439"/>
      <c r="AD28" s="148"/>
      <c r="AE28" s="149"/>
      <c r="AF28" s="144"/>
      <c r="AG28" s="144"/>
      <c r="AH28" s="116"/>
      <c r="AI28" s="116"/>
      <c r="AJ28" s="116"/>
      <c r="AK28" s="116"/>
      <c r="AL28" s="135"/>
      <c r="AO28" s="119"/>
    </row>
    <row r="29" s="114" customFormat="true" ht="9.95" hidden="false" customHeight="true" outlineLevel="0" collapsed="false">
      <c r="A29" s="118"/>
      <c r="B29" s="115"/>
      <c r="D29" s="117"/>
      <c r="G29" s="117"/>
      <c r="H29" s="127"/>
      <c r="I29" s="115"/>
      <c r="J29" s="71" t="e">
        <f aca="false">mname(36)</f>
        <v>#VALUE!</v>
      </c>
      <c r="K29" s="71"/>
      <c r="M29" s="71" t="e">
        <f aca="false">mname(28)</f>
        <v>#VALUE!</v>
      </c>
      <c r="N29" s="71"/>
      <c r="O29" s="135"/>
      <c r="P29" s="116"/>
      <c r="Q29" s="102" t="n">
        <v>20</v>
      </c>
      <c r="R29" s="124" t="e">
        <f aca="false">игрок(Q29)</f>
        <v>#VALUE!</v>
      </c>
      <c r="S29" s="436"/>
      <c r="T29" s="301"/>
      <c r="U29" s="128"/>
      <c r="W29" s="71" t="e">
        <f aca="false">mname(20)</f>
        <v>#VALUE!</v>
      </c>
      <c r="X29" s="71"/>
      <c r="Y29" s="135"/>
      <c r="AB29" s="117"/>
      <c r="AC29" s="435"/>
      <c r="AD29" s="126"/>
      <c r="AE29" s="78"/>
      <c r="AF29" s="116"/>
      <c r="AG29" s="78"/>
      <c r="AH29" s="116"/>
      <c r="AI29" s="116"/>
      <c r="AJ29" s="197"/>
      <c r="AL29" s="135"/>
      <c r="AO29" s="119"/>
    </row>
    <row r="30" s="114" customFormat="true" ht="9.95" hidden="false" customHeight="true" outlineLevel="0" collapsed="false">
      <c r="A30" s="118"/>
      <c r="B30" s="149"/>
      <c r="C30" s="116"/>
      <c r="D30" s="117"/>
      <c r="G30" s="117"/>
      <c r="H30" s="127"/>
      <c r="I30" s="115"/>
      <c r="J30" s="122"/>
      <c r="K30" s="84"/>
      <c r="L30" s="131"/>
      <c r="M30" s="122"/>
      <c r="N30" s="84"/>
      <c r="O30" s="176"/>
      <c r="P30" s="116"/>
      <c r="Q30" s="102"/>
      <c r="R30" s="133"/>
      <c r="S30" s="133"/>
      <c r="T30" s="116"/>
      <c r="U30" s="135"/>
      <c r="V30" s="176"/>
      <c r="W30" s="122"/>
      <c r="X30" s="84"/>
      <c r="Y30" s="145"/>
      <c r="AB30" s="117"/>
      <c r="AC30" s="435"/>
      <c r="AD30" s="126"/>
      <c r="AE30" s="78"/>
      <c r="AF30" s="116"/>
      <c r="AG30" s="78"/>
      <c r="AH30" s="116"/>
      <c r="AI30" s="116"/>
      <c r="AJ30" s="116"/>
      <c r="AK30" s="116"/>
      <c r="AL30" s="135"/>
      <c r="AM30" s="116"/>
      <c r="AN30" s="116"/>
      <c r="AO30" s="197"/>
    </row>
    <row r="31" s="114" customFormat="true" ht="9.95" hidden="false" customHeight="true" outlineLevel="0" collapsed="false">
      <c r="A31" s="118"/>
      <c r="B31" s="149"/>
      <c r="C31" s="116"/>
      <c r="D31" s="117"/>
      <c r="G31" s="117"/>
      <c r="H31" s="113"/>
      <c r="I31" s="92" t="n">
        <v>4</v>
      </c>
      <c r="J31" s="122"/>
      <c r="K31" s="84"/>
      <c r="M31" s="122"/>
      <c r="N31" s="84"/>
      <c r="O31" s="135"/>
      <c r="P31" s="116"/>
      <c r="Q31" s="102"/>
      <c r="R31" s="71" t="e">
        <f aca="false">mname(8)</f>
        <v>#VALUE!</v>
      </c>
      <c r="S31" s="71"/>
      <c r="T31" s="116"/>
      <c r="U31" s="135"/>
      <c r="W31" s="122"/>
      <c r="X31" s="84"/>
      <c r="AA31" s="258"/>
      <c r="AB31" s="78"/>
      <c r="AC31" s="435"/>
      <c r="AD31" s="142"/>
      <c r="AE31" s="78"/>
      <c r="AF31" s="116"/>
      <c r="AG31" s="78"/>
      <c r="AH31" s="116"/>
      <c r="AI31" s="116"/>
      <c r="AJ31" s="116"/>
      <c r="AK31" s="116"/>
      <c r="AL31" s="135"/>
      <c r="AM31" s="116"/>
      <c r="AN31" s="116"/>
      <c r="AO31" s="197"/>
    </row>
    <row r="32" s="114" customFormat="true" ht="9.95" hidden="false" customHeight="true" outlineLevel="0" collapsed="false">
      <c r="A32" s="118"/>
      <c r="B32" s="149"/>
      <c r="C32" s="116"/>
      <c r="D32" s="117"/>
      <c r="G32" s="117"/>
      <c r="H32" s="113"/>
      <c r="I32" s="115"/>
      <c r="J32" s="133" t="s">
        <v>13</v>
      </c>
      <c r="K32" s="133"/>
      <c r="M32" s="133"/>
      <c r="N32" s="133"/>
      <c r="O32" s="135"/>
      <c r="P32" s="123"/>
      <c r="Q32" s="74" t="n">
        <v>29</v>
      </c>
      <c r="R32" s="124" t="e">
        <f aca="false">игрок(Q32)</f>
        <v>#VALUE!</v>
      </c>
      <c r="S32" s="436"/>
      <c r="T32" s="123"/>
      <c r="U32" s="176"/>
      <c r="W32" s="134" t="s">
        <v>37</v>
      </c>
      <c r="X32" s="134"/>
      <c r="AA32" s="258"/>
      <c r="AB32" s="333"/>
      <c r="AC32" s="440"/>
      <c r="AD32" s="441"/>
      <c r="AE32" s="78"/>
      <c r="AF32" s="116"/>
      <c r="AG32" s="78"/>
      <c r="AH32" s="116"/>
      <c r="AI32" s="116"/>
      <c r="AJ32" s="116"/>
      <c r="AK32" s="116"/>
      <c r="AL32" s="135"/>
      <c r="AM32" s="116"/>
      <c r="AN32" s="116"/>
      <c r="AO32" s="197"/>
    </row>
    <row r="33" s="114" customFormat="true" ht="9.95" hidden="false" customHeight="true" outlineLevel="0" collapsed="false">
      <c r="A33" s="118"/>
      <c r="B33" s="149"/>
      <c r="C33" s="116"/>
      <c r="D33" s="117"/>
      <c r="G33" s="117"/>
      <c r="H33" s="113"/>
      <c r="I33" s="115"/>
      <c r="K33" s="117"/>
      <c r="N33" s="117"/>
      <c r="P33" s="116"/>
      <c r="Q33" s="102" t="n">
        <v>4</v>
      </c>
      <c r="R33" s="124" t="e">
        <f aca="false">игрок(Q33)</f>
        <v>#VALUE!</v>
      </c>
      <c r="S33" s="436"/>
      <c r="T33" s="116"/>
      <c r="X33" s="117"/>
      <c r="AA33" s="258"/>
      <c r="AB33" s="117"/>
      <c r="AC33" s="435"/>
      <c r="AD33" s="142"/>
      <c r="AE33" s="78"/>
      <c r="AF33" s="116"/>
      <c r="AG33" s="78"/>
      <c r="AH33" s="116"/>
      <c r="AI33" s="116"/>
      <c r="AJ33" s="197"/>
      <c r="AK33" s="71" t="e">
        <f aca="false">mname(59)</f>
        <v>#VALUE!</v>
      </c>
      <c r="AL33" s="71"/>
      <c r="AM33" s="71"/>
      <c r="AN33" s="71"/>
      <c r="AO33" s="119"/>
    </row>
    <row r="34" s="114" customFormat="true" ht="9.95" hidden="false" customHeight="true" outlineLevel="0" collapsed="false">
      <c r="A34" s="118"/>
      <c r="B34" s="396"/>
      <c r="C34" s="98" t="s">
        <v>38</v>
      </c>
      <c r="D34" s="98"/>
      <c r="E34" s="395"/>
      <c r="F34" s="98" t="s">
        <v>61</v>
      </c>
      <c r="G34" s="98"/>
      <c r="H34" s="394"/>
      <c r="I34" s="396"/>
      <c r="J34" s="98" t="s">
        <v>80</v>
      </c>
      <c r="K34" s="98"/>
      <c r="L34" s="395"/>
      <c r="M34" s="98" t="s">
        <v>112</v>
      </c>
      <c r="N34" s="98"/>
      <c r="O34" s="395"/>
      <c r="P34" s="395"/>
      <c r="Q34" s="426"/>
      <c r="R34" s="427"/>
      <c r="S34" s="427"/>
      <c r="T34" s="395"/>
      <c r="U34" s="395"/>
      <c r="V34" s="395"/>
      <c r="W34" s="395"/>
      <c r="X34" s="399"/>
      <c r="Y34" s="395"/>
      <c r="Z34" s="395"/>
      <c r="AA34" s="428"/>
      <c r="AB34" s="399"/>
      <c r="AC34" s="442"/>
      <c r="AD34" s="142"/>
      <c r="AE34" s="78"/>
      <c r="AF34" s="98" t="s">
        <v>89</v>
      </c>
      <c r="AG34" s="98"/>
      <c r="AH34" s="116"/>
      <c r="AI34" s="116"/>
      <c r="AJ34" s="116"/>
      <c r="AK34" s="139"/>
      <c r="AL34" s="139"/>
      <c r="AM34" s="139"/>
      <c r="AN34" s="91"/>
      <c r="AO34" s="119"/>
    </row>
    <row r="35" s="114" customFormat="true" ht="9.95" hidden="false" customHeight="true" outlineLevel="0" collapsed="false">
      <c r="A35" s="118"/>
      <c r="B35" s="402"/>
      <c r="C35" s="98"/>
      <c r="D35" s="98"/>
      <c r="E35" s="401"/>
      <c r="F35" s="98"/>
      <c r="G35" s="98"/>
      <c r="H35" s="400"/>
      <c r="I35" s="402"/>
      <c r="J35" s="98"/>
      <c r="K35" s="98"/>
      <c r="L35" s="401"/>
      <c r="M35" s="98"/>
      <c r="N35" s="98"/>
      <c r="O35" s="401"/>
      <c r="P35" s="401"/>
      <c r="Q35" s="429"/>
      <c r="R35" s="404" t="e">
        <f aca="false">mname(9)</f>
        <v>#VALUE!</v>
      </c>
      <c r="S35" s="404"/>
      <c r="T35" s="401"/>
      <c r="U35" s="401"/>
      <c r="V35" s="401"/>
      <c r="W35" s="401"/>
      <c r="X35" s="405"/>
      <c r="Y35" s="401"/>
      <c r="Z35" s="401"/>
      <c r="AA35" s="430"/>
      <c r="AB35" s="405"/>
      <c r="AC35" s="443"/>
      <c r="AD35" s="142"/>
      <c r="AE35" s="78"/>
      <c r="AF35" s="98"/>
      <c r="AG35" s="98"/>
      <c r="AH35" s="116"/>
      <c r="AI35" s="116"/>
      <c r="AJ35" s="116"/>
      <c r="AK35" s="139"/>
      <c r="AL35" s="139"/>
      <c r="AM35" s="139"/>
      <c r="AN35" s="91"/>
      <c r="AO35" s="119"/>
    </row>
    <row r="36" s="114" customFormat="true" ht="9.95" hidden="false" customHeight="true" outlineLevel="0" collapsed="false">
      <c r="A36" s="118"/>
      <c r="B36" s="115"/>
      <c r="D36" s="117"/>
      <c r="G36" s="117"/>
      <c r="H36" s="113"/>
      <c r="I36" s="115"/>
      <c r="K36" s="117"/>
      <c r="N36" s="117"/>
      <c r="P36" s="131"/>
      <c r="Q36" s="74" t="n">
        <v>3</v>
      </c>
      <c r="R36" s="124" t="e">
        <f aca="false">игрок(Q36)</f>
        <v>#VALUE!</v>
      </c>
      <c r="S36" s="436"/>
      <c r="T36" s="123"/>
      <c r="U36" s="131"/>
      <c r="X36" s="117"/>
      <c r="AA36" s="258"/>
      <c r="AB36" s="117"/>
      <c r="AC36" s="435"/>
      <c r="AD36" s="142"/>
      <c r="AE36" s="78"/>
      <c r="AF36" s="116"/>
      <c r="AG36" s="78"/>
      <c r="AH36" s="116"/>
      <c r="AI36" s="116"/>
      <c r="AJ36" s="116"/>
      <c r="AK36" s="259" t="s">
        <v>17</v>
      </c>
      <c r="AL36" s="259"/>
      <c r="AM36" s="259"/>
      <c r="AN36" s="259"/>
      <c r="AO36" s="119"/>
    </row>
    <row r="37" s="114" customFormat="true" ht="9.95" hidden="false" customHeight="true" outlineLevel="0" collapsed="false">
      <c r="A37" s="118"/>
      <c r="B37" s="115"/>
      <c r="D37" s="117"/>
      <c r="G37" s="117"/>
      <c r="H37" s="113"/>
      <c r="I37" s="115"/>
      <c r="J37" s="71" t="e">
        <f aca="false">mname(37)</f>
        <v>#VALUE!</v>
      </c>
      <c r="K37" s="71"/>
      <c r="M37" s="71" t="e">
        <f aca="false">mname(29)</f>
        <v>#VALUE!</v>
      </c>
      <c r="N37" s="71"/>
      <c r="O37" s="135"/>
      <c r="P37" s="116"/>
      <c r="Q37" s="102" t="n">
        <v>30</v>
      </c>
      <c r="R37" s="124" t="e">
        <f aca="false">игрок(Q37)</f>
        <v>#VALUE!</v>
      </c>
      <c r="S37" s="436"/>
      <c r="T37" s="301"/>
      <c r="U37" s="128"/>
      <c r="W37" s="71" t="e">
        <f aca="false">mname(21)</f>
        <v>#VALUE!</v>
      </c>
      <c r="X37" s="71"/>
      <c r="AA37" s="258"/>
      <c r="AB37" s="333"/>
      <c r="AC37" s="440"/>
      <c r="AD37" s="441"/>
      <c r="AE37" s="78"/>
      <c r="AF37" s="116"/>
      <c r="AG37" s="78"/>
      <c r="AH37" s="116"/>
      <c r="AI37" s="116"/>
      <c r="AJ37" s="197"/>
      <c r="AK37" s="116"/>
      <c r="AL37" s="135"/>
      <c r="AM37" s="116"/>
      <c r="AN37" s="116"/>
      <c r="AO37" s="197"/>
    </row>
    <row r="38" s="114" customFormat="true" ht="9.95" hidden="false" customHeight="true" outlineLevel="0" collapsed="false">
      <c r="A38" s="118"/>
      <c r="B38" s="117"/>
      <c r="D38" s="117"/>
      <c r="G38" s="117"/>
      <c r="H38" s="113"/>
      <c r="I38" s="115"/>
      <c r="J38" s="122"/>
      <c r="K38" s="84"/>
      <c r="L38" s="131"/>
      <c r="M38" s="122"/>
      <c r="N38" s="84"/>
      <c r="O38" s="176"/>
      <c r="P38" s="116"/>
      <c r="Q38" s="102"/>
      <c r="R38" s="133"/>
      <c r="S38" s="133"/>
      <c r="T38" s="116"/>
      <c r="U38" s="135"/>
      <c r="V38" s="176"/>
      <c r="W38" s="122"/>
      <c r="X38" s="84"/>
      <c r="Y38" s="123"/>
      <c r="AA38" s="258"/>
      <c r="AB38" s="78"/>
      <c r="AC38" s="435"/>
      <c r="AD38" s="142"/>
      <c r="AE38" s="78"/>
      <c r="AF38" s="116"/>
      <c r="AG38" s="78"/>
      <c r="AH38" s="116"/>
      <c r="AI38" s="116"/>
      <c r="AJ38" s="116"/>
      <c r="AK38" s="116"/>
      <c r="AL38" s="135"/>
      <c r="AM38" s="116"/>
      <c r="AN38" s="116"/>
      <c r="AO38" s="197"/>
    </row>
    <row r="39" s="114" customFormat="true" ht="9.95" hidden="false" customHeight="true" outlineLevel="0" collapsed="false">
      <c r="A39" s="118"/>
      <c r="B39" s="115"/>
      <c r="D39" s="117"/>
      <c r="G39" s="117"/>
      <c r="H39" s="127"/>
      <c r="I39" s="92" t="n">
        <v>5</v>
      </c>
      <c r="J39" s="122"/>
      <c r="K39" s="84"/>
      <c r="M39" s="122"/>
      <c r="N39" s="84"/>
      <c r="O39" s="135"/>
      <c r="P39" s="116"/>
      <c r="Q39" s="102"/>
      <c r="R39" s="71" t="e">
        <f aca="false">mname(10)</f>
        <v>#VALUE!</v>
      </c>
      <c r="S39" s="71"/>
      <c r="T39" s="116"/>
      <c r="U39" s="135"/>
      <c r="W39" s="122"/>
      <c r="X39" s="84"/>
      <c r="Y39" s="128"/>
      <c r="AB39" s="117"/>
      <c r="AC39" s="435"/>
      <c r="AD39" s="126"/>
      <c r="AE39" s="78"/>
      <c r="AF39" s="116"/>
      <c r="AG39" s="78"/>
      <c r="AH39" s="116"/>
      <c r="AI39" s="116"/>
      <c r="AJ39" s="116"/>
      <c r="AK39" s="116"/>
      <c r="AL39" s="135"/>
      <c r="AO39" s="119"/>
    </row>
    <row r="40" s="114" customFormat="true" ht="9.95" hidden="false" customHeight="true" outlineLevel="0" collapsed="false">
      <c r="A40" s="118"/>
      <c r="B40" s="115"/>
      <c r="D40" s="117"/>
      <c r="G40" s="117"/>
      <c r="H40" s="127"/>
      <c r="I40" s="115"/>
      <c r="J40" s="133" t="s">
        <v>13</v>
      </c>
      <c r="K40" s="133"/>
      <c r="M40" s="133"/>
      <c r="N40" s="133"/>
      <c r="O40" s="135"/>
      <c r="P40" s="123"/>
      <c r="Q40" s="74" t="n">
        <v>19</v>
      </c>
      <c r="R40" s="124" t="e">
        <f aca="false">игрок(Q40)</f>
        <v>#VALUE!</v>
      </c>
      <c r="S40" s="436"/>
      <c r="T40" s="123"/>
      <c r="U40" s="176"/>
      <c r="W40" s="134" t="s">
        <v>35</v>
      </c>
      <c r="X40" s="134"/>
      <c r="Y40" s="135"/>
      <c r="AB40" s="117"/>
      <c r="AC40" s="435"/>
      <c r="AD40" s="126"/>
      <c r="AE40" s="78"/>
      <c r="AF40" s="116"/>
      <c r="AG40" s="78"/>
      <c r="AH40" s="116"/>
      <c r="AI40" s="116"/>
      <c r="AJ40" s="116"/>
      <c r="AL40" s="135"/>
      <c r="AO40" s="119"/>
    </row>
    <row r="41" s="114" customFormat="true" ht="9.95" hidden="false" customHeight="true" outlineLevel="0" collapsed="false">
      <c r="A41" s="118"/>
      <c r="B41" s="115"/>
      <c r="C41" s="71" t="e">
        <f aca="false">mname(51)</f>
        <v>#VALUE!</v>
      </c>
      <c r="D41" s="71"/>
      <c r="F41" s="71" t="e">
        <f aca="false">mname(47)</f>
        <v>#VALUE!</v>
      </c>
      <c r="G41" s="71"/>
      <c r="H41" s="127"/>
      <c r="I41" s="115"/>
      <c r="K41" s="117"/>
      <c r="N41" s="117"/>
      <c r="P41" s="116"/>
      <c r="Q41" s="102" t="n">
        <v>14</v>
      </c>
      <c r="R41" s="124" t="e">
        <f aca="false">игрок(Q41)</f>
        <v>#VALUE!</v>
      </c>
      <c r="S41" s="436"/>
      <c r="T41" s="116"/>
      <c r="X41" s="117"/>
      <c r="Y41" s="135"/>
      <c r="AA41" s="71" t="e">
        <f aca="false">mname(43)</f>
        <v>#VALUE!</v>
      </c>
      <c r="AB41" s="71"/>
      <c r="AC41" s="435"/>
      <c r="AD41" s="126"/>
      <c r="AE41" s="115"/>
      <c r="AF41" s="71" t="e">
        <f aca="false">mname(55)</f>
        <v>#VALUE!</v>
      </c>
      <c r="AG41" s="71"/>
      <c r="AH41" s="116"/>
      <c r="AI41" s="116"/>
      <c r="AJ41" s="116"/>
      <c r="AL41" s="135"/>
      <c r="AO41" s="119"/>
    </row>
    <row r="42" s="114" customFormat="true" ht="9.95" hidden="false" customHeight="true" outlineLevel="0" collapsed="false">
      <c r="A42" s="118"/>
      <c r="B42" s="175"/>
      <c r="C42" s="122"/>
      <c r="D42" s="84"/>
      <c r="E42" s="131"/>
      <c r="F42" s="122"/>
      <c r="G42" s="84"/>
      <c r="H42" s="132"/>
      <c r="I42" s="115"/>
      <c r="K42" s="117"/>
      <c r="N42" s="117"/>
      <c r="P42" s="116"/>
      <c r="Q42" s="102"/>
      <c r="R42" s="133" t="s">
        <v>13</v>
      </c>
      <c r="S42" s="133"/>
      <c r="T42" s="116"/>
      <c r="X42" s="117"/>
      <c r="Y42" s="135"/>
      <c r="Z42" s="123"/>
      <c r="AA42" s="122"/>
      <c r="AB42" s="84"/>
      <c r="AC42" s="136"/>
      <c r="AD42" s="137"/>
      <c r="AE42" s="138"/>
      <c r="AF42" s="139"/>
      <c r="AG42" s="91"/>
      <c r="AH42" s="116"/>
      <c r="AI42" s="116"/>
      <c r="AJ42" s="116"/>
      <c r="AL42" s="135"/>
      <c r="AO42" s="119"/>
    </row>
    <row r="43" s="114" customFormat="true" ht="9.95" hidden="false" customHeight="true" outlineLevel="0" collapsed="false">
      <c r="A43" s="118"/>
      <c r="B43" s="140" t="n">
        <v>11</v>
      </c>
      <c r="C43" s="122"/>
      <c r="D43" s="84"/>
      <c r="F43" s="122"/>
      <c r="G43" s="84"/>
      <c r="H43" s="127"/>
      <c r="I43" s="115"/>
      <c r="K43" s="117"/>
      <c r="N43" s="117"/>
      <c r="P43" s="116"/>
      <c r="Q43" s="102"/>
      <c r="R43" s="71" t="e">
        <f aca="false">mname(11)</f>
        <v>#VALUE!</v>
      </c>
      <c r="S43" s="71"/>
      <c r="T43" s="116"/>
      <c r="X43" s="117"/>
      <c r="Y43" s="135"/>
      <c r="AA43" s="122"/>
      <c r="AB43" s="84"/>
      <c r="AC43" s="141"/>
      <c r="AD43" s="142"/>
      <c r="AE43" s="143" t="n">
        <v>15</v>
      </c>
      <c r="AF43" s="139"/>
      <c r="AG43" s="91"/>
      <c r="AH43" s="128"/>
      <c r="AI43" s="116"/>
      <c r="AJ43" s="116"/>
      <c r="AL43" s="135"/>
      <c r="AO43" s="119"/>
    </row>
    <row r="44" s="114" customFormat="true" ht="9.95" hidden="false" customHeight="true" outlineLevel="0" collapsed="false">
      <c r="A44" s="118"/>
      <c r="B44" s="115"/>
      <c r="C44" s="144" t="s">
        <v>90</v>
      </c>
      <c r="D44" s="144"/>
      <c r="F44" s="133"/>
      <c r="G44" s="133"/>
      <c r="H44" s="127"/>
      <c r="I44" s="115"/>
      <c r="K44" s="117"/>
      <c r="N44" s="117"/>
      <c r="P44" s="131"/>
      <c r="Q44" s="74" t="n">
        <v>11</v>
      </c>
      <c r="R44" s="124" t="e">
        <f aca="false">игрок(Q44)</f>
        <v>#VALUE!</v>
      </c>
      <c r="S44" s="436"/>
      <c r="T44" s="123"/>
      <c r="U44" s="131"/>
      <c r="X44" s="117"/>
      <c r="Y44" s="135"/>
      <c r="AA44" s="146" t="s">
        <v>82</v>
      </c>
      <c r="AB44" s="146"/>
      <c r="AC44" s="439"/>
      <c r="AD44" s="148"/>
      <c r="AE44" s="149"/>
      <c r="AF44" s="144"/>
      <c r="AG44" s="144"/>
      <c r="AH44" s="135"/>
      <c r="AI44" s="116"/>
      <c r="AJ44" s="116"/>
      <c r="AL44" s="135"/>
      <c r="AO44" s="119"/>
    </row>
    <row r="45" s="114" customFormat="true" ht="9.95" hidden="false" customHeight="true" outlineLevel="0" collapsed="false">
      <c r="A45" s="118"/>
      <c r="B45" s="115"/>
      <c r="D45" s="117"/>
      <c r="G45" s="117"/>
      <c r="H45" s="127"/>
      <c r="I45" s="115"/>
      <c r="J45" s="71" t="e">
        <f aca="false">mname(38)</f>
        <v>#VALUE!</v>
      </c>
      <c r="K45" s="71"/>
      <c r="M45" s="71" t="e">
        <f aca="false">mname(30)</f>
        <v>#VALUE!</v>
      </c>
      <c r="N45" s="71"/>
      <c r="O45" s="135"/>
      <c r="P45" s="116"/>
      <c r="Q45" s="102" t="n">
        <v>22</v>
      </c>
      <c r="R45" s="124" t="e">
        <f aca="false">игрок(Q45)</f>
        <v>#VALUE!</v>
      </c>
      <c r="S45" s="436"/>
      <c r="T45" s="301"/>
      <c r="U45" s="128"/>
      <c r="W45" s="71" t="e">
        <f aca="false">mname(22)</f>
        <v>#VALUE!</v>
      </c>
      <c r="X45" s="71"/>
      <c r="Y45" s="135"/>
      <c r="AB45" s="117"/>
      <c r="AC45" s="435"/>
      <c r="AD45" s="126"/>
      <c r="AE45" s="149"/>
      <c r="AF45" s="116"/>
      <c r="AG45" s="78"/>
      <c r="AH45" s="135"/>
      <c r="AI45" s="116"/>
      <c r="AJ45" s="116"/>
      <c r="AL45" s="135"/>
      <c r="AO45" s="119"/>
    </row>
    <row r="46" s="114" customFormat="true" ht="9.95" hidden="false" customHeight="true" outlineLevel="0" collapsed="false">
      <c r="A46" s="118"/>
      <c r="B46" s="149"/>
      <c r="C46" s="116"/>
      <c r="D46" s="117"/>
      <c r="G46" s="117"/>
      <c r="H46" s="127"/>
      <c r="I46" s="115"/>
      <c r="J46" s="122"/>
      <c r="K46" s="84"/>
      <c r="L46" s="131"/>
      <c r="M46" s="122"/>
      <c r="N46" s="84"/>
      <c r="O46" s="176"/>
      <c r="P46" s="116"/>
      <c r="Q46" s="102"/>
      <c r="R46" s="133" t="s">
        <v>13</v>
      </c>
      <c r="S46" s="133"/>
      <c r="T46" s="116"/>
      <c r="U46" s="135"/>
      <c r="V46" s="176"/>
      <c r="W46" s="122"/>
      <c r="X46" s="84"/>
      <c r="Y46" s="145"/>
      <c r="AB46" s="117"/>
      <c r="AC46" s="435"/>
      <c r="AD46" s="126"/>
      <c r="AE46" s="149"/>
      <c r="AF46" s="116"/>
      <c r="AG46" s="78"/>
      <c r="AH46" s="135"/>
      <c r="AI46" s="116"/>
      <c r="AJ46" s="116"/>
      <c r="AL46" s="135"/>
      <c r="AO46" s="119"/>
    </row>
    <row r="47" s="114" customFormat="true" ht="9.95" hidden="false" customHeight="true" outlineLevel="0" collapsed="false">
      <c r="A47" s="118"/>
      <c r="B47" s="149"/>
      <c r="C47" s="116"/>
      <c r="D47" s="117"/>
      <c r="G47" s="117"/>
      <c r="H47" s="113"/>
      <c r="I47" s="92" t="n">
        <v>6</v>
      </c>
      <c r="J47" s="122"/>
      <c r="K47" s="84"/>
      <c r="M47" s="122"/>
      <c r="N47" s="84"/>
      <c r="O47" s="135"/>
      <c r="P47" s="116"/>
      <c r="Q47" s="102"/>
      <c r="R47" s="71" t="e">
        <f aca="false">mname(12)</f>
        <v>#VALUE!</v>
      </c>
      <c r="S47" s="71"/>
      <c r="T47" s="116"/>
      <c r="U47" s="135"/>
      <c r="W47" s="122"/>
      <c r="X47" s="84"/>
      <c r="AB47" s="117"/>
      <c r="AC47" s="435"/>
      <c r="AD47" s="126"/>
      <c r="AE47" s="149"/>
      <c r="AF47" s="116"/>
      <c r="AG47" s="78"/>
      <c r="AH47" s="135"/>
      <c r="AI47" s="116"/>
      <c r="AJ47" s="116"/>
      <c r="AL47" s="135"/>
      <c r="AO47" s="119"/>
    </row>
    <row r="48" s="114" customFormat="true" ht="9.95" hidden="false" customHeight="true" outlineLevel="0" collapsed="false">
      <c r="A48" s="118"/>
      <c r="B48" s="149"/>
      <c r="C48" s="116"/>
      <c r="D48" s="117"/>
      <c r="G48" s="117"/>
      <c r="H48" s="113"/>
      <c r="I48" s="115"/>
      <c r="J48" s="133" t="s">
        <v>13</v>
      </c>
      <c r="K48" s="133"/>
      <c r="M48" s="133"/>
      <c r="N48" s="133"/>
      <c r="O48" s="135"/>
      <c r="P48" s="123"/>
      <c r="Q48" s="74" t="n">
        <v>27</v>
      </c>
      <c r="R48" s="124" t="e">
        <f aca="false">игрок(Q48)</f>
        <v>#VALUE!</v>
      </c>
      <c r="S48" s="436"/>
      <c r="T48" s="123"/>
      <c r="U48" s="176"/>
      <c r="W48" s="134" t="s">
        <v>16</v>
      </c>
      <c r="X48" s="134"/>
      <c r="AB48" s="78"/>
      <c r="AC48" s="435"/>
      <c r="AD48" s="126"/>
      <c r="AE48" s="149"/>
      <c r="AF48" s="116"/>
      <c r="AG48" s="78"/>
      <c r="AH48" s="135"/>
      <c r="AI48" s="116"/>
      <c r="AJ48" s="116"/>
      <c r="AL48" s="135"/>
      <c r="AO48" s="119"/>
    </row>
    <row r="49" s="114" customFormat="true" ht="9.95" hidden="false" customHeight="true" outlineLevel="0" collapsed="false">
      <c r="A49" s="118"/>
      <c r="B49" s="149"/>
      <c r="C49" s="116"/>
      <c r="D49" s="117"/>
      <c r="G49" s="117"/>
      <c r="H49" s="113"/>
      <c r="I49" s="115"/>
      <c r="K49" s="117"/>
      <c r="N49" s="117"/>
      <c r="P49" s="116"/>
      <c r="Q49" s="102" t="n">
        <v>6</v>
      </c>
      <c r="R49" s="124" t="e">
        <f aca="false">игрок(Q49)</f>
        <v>#VALUE!</v>
      </c>
      <c r="S49" s="436"/>
      <c r="T49" s="116"/>
      <c r="X49" s="117"/>
      <c r="AB49" s="78"/>
      <c r="AC49" s="435"/>
      <c r="AD49" s="126"/>
      <c r="AE49" s="149"/>
      <c r="AF49" s="116"/>
      <c r="AG49" s="78"/>
      <c r="AH49" s="135"/>
      <c r="AI49" s="116"/>
      <c r="AJ49" s="71" t="e">
        <f aca="false">mname(58)</f>
        <v>#VALUE!</v>
      </c>
      <c r="AK49" s="71"/>
      <c r="AL49" s="135"/>
      <c r="AO49" s="119"/>
    </row>
    <row r="50" s="114" customFormat="true" ht="9.95" hidden="false" customHeight="true" outlineLevel="0" collapsed="false">
      <c r="A50" s="116" t="s">
        <v>13</v>
      </c>
      <c r="B50" s="78"/>
      <c r="C50" s="116"/>
      <c r="D50" s="78"/>
      <c r="E50" s="116"/>
      <c r="F50" s="116"/>
      <c r="G50" s="78"/>
      <c r="H50" s="116"/>
      <c r="I50" s="78"/>
      <c r="J50" s="116"/>
      <c r="K50" s="78"/>
      <c r="L50" s="116"/>
      <c r="M50" s="116"/>
      <c r="N50" s="78"/>
      <c r="O50" s="116"/>
      <c r="P50" s="116"/>
      <c r="Q50" s="102"/>
      <c r="R50" s="133"/>
      <c r="S50" s="133"/>
      <c r="T50" s="116"/>
      <c r="U50" s="116"/>
      <c r="V50" s="116"/>
      <c r="W50" s="116"/>
      <c r="X50" s="78"/>
      <c r="Y50" s="116"/>
      <c r="Z50" s="116"/>
      <c r="AA50" s="116"/>
      <c r="AB50" s="78"/>
      <c r="AC50" s="435"/>
      <c r="AD50" s="126"/>
      <c r="AE50" s="78"/>
      <c r="AF50" s="116"/>
      <c r="AG50" s="78"/>
      <c r="AH50" s="135"/>
      <c r="AI50" s="145"/>
      <c r="AJ50" s="139"/>
      <c r="AK50" s="91"/>
      <c r="AL50" s="176"/>
      <c r="AO50" s="119"/>
    </row>
    <row r="51" s="114" customFormat="true" ht="9.95" hidden="false" customHeight="true" outlineLevel="0" collapsed="false">
      <c r="A51" s="116" t="s">
        <v>13</v>
      </c>
      <c r="B51" s="78"/>
      <c r="C51" s="116"/>
      <c r="D51" s="78"/>
      <c r="E51" s="116"/>
      <c r="F51" s="116"/>
      <c r="G51" s="78"/>
      <c r="H51" s="116"/>
      <c r="I51" s="78"/>
      <c r="J51" s="116"/>
      <c r="K51" s="78"/>
      <c r="L51" s="116"/>
      <c r="M51" s="116"/>
      <c r="N51" s="78"/>
      <c r="O51" s="116"/>
      <c r="P51" s="116"/>
      <c r="Q51" s="102"/>
      <c r="R51" s="71" t="e">
        <f aca="false">mname(13)</f>
        <v>#VALUE!</v>
      </c>
      <c r="S51" s="71"/>
      <c r="T51" s="116"/>
      <c r="U51" s="116"/>
      <c r="V51" s="116"/>
      <c r="W51" s="116"/>
      <c r="X51" s="78"/>
      <c r="Y51" s="116"/>
      <c r="Z51" s="116"/>
      <c r="AA51" s="116"/>
      <c r="AB51" s="78"/>
      <c r="AC51" s="435"/>
      <c r="AD51" s="126"/>
      <c r="AE51" s="78"/>
      <c r="AF51" s="116"/>
      <c r="AG51" s="78"/>
      <c r="AH51" s="135"/>
      <c r="AI51" s="116"/>
      <c r="AJ51" s="139"/>
      <c r="AK51" s="91"/>
      <c r="AO51" s="119"/>
    </row>
    <row r="52" s="114" customFormat="true" ht="9.95" hidden="false" customHeight="true" outlineLevel="0" collapsed="false">
      <c r="A52" s="118"/>
      <c r="B52" s="434"/>
      <c r="C52" s="434"/>
      <c r="D52" s="434"/>
      <c r="G52" s="117"/>
      <c r="H52" s="113"/>
      <c r="I52" s="115"/>
      <c r="K52" s="117"/>
      <c r="N52" s="117"/>
      <c r="P52" s="131"/>
      <c r="Q52" s="74" t="n">
        <v>7</v>
      </c>
      <c r="R52" s="124" t="e">
        <f aca="false">игрок(Q52)</f>
        <v>#VALUE!</v>
      </c>
      <c r="S52" s="436"/>
      <c r="T52" s="123"/>
      <c r="U52" s="131"/>
      <c r="X52" s="117" t="s">
        <v>13</v>
      </c>
      <c r="AB52" s="78"/>
      <c r="AC52" s="435"/>
      <c r="AD52" s="126"/>
      <c r="AE52" s="149"/>
      <c r="AF52" s="116"/>
      <c r="AG52" s="78"/>
      <c r="AH52" s="135"/>
      <c r="AI52" s="116"/>
      <c r="AJ52" s="259" t="s">
        <v>10</v>
      </c>
      <c r="AK52" s="259"/>
      <c r="AO52" s="119"/>
    </row>
    <row r="53" s="114" customFormat="true" ht="9.95" hidden="false" customHeight="true" outlineLevel="0" collapsed="false">
      <c r="A53" s="118"/>
      <c r="B53" s="115"/>
      <c r="D53" s="117"/>
      <c r="G53" s="117"/>
      <c r="H53" s="113"/>
      <c r="I53" s="115"/>
      <c r="J53" s="71" t="e">
        <f aca="false">mname(39)</f>
        <v>#VALUE!</v>
      </c>
      <c r="K53" s="71"/>
      <c r="M53" s="71" t="e">
        <f aca="false">mname(31)</f>
        <v>#VALUE!</v>
      </c>
      <c r="N53" s="71"/>
      <c r="O53" s="135"/>
      <c r="P53" s="116"/>
      <c r="Q53" s="102" t="n">
        <v>26</v>
      </c>
      <c r="R53" s="124" t="e">
        <f aca="false">игрок(Q53)</f>
        <v>#VALUE!</v>
      </c>
      <c r="S53" s="436"/>
      <c r="T53" s="301"/>
      <c r="U53" s="128"/>
      <c r="W53" s="71" t="e">
        <f aca="false">mname(23)</f>
        <v>#VALUE!</v>
      </c>
      <c r="X53" s="71"/>
      <c r="AB53" s="78"/>
      <c r="AC53" s="435"/>
      <c r="AD53" s="126"/>
      <c r="AE53" s="149"/>
      <c r="AF53" s="116"/>
      <c r="AG53" s="78"/>
      <c r="AH53" s="135"/>
      <c r="AI53" s="116"/>
      <c r="AO53" s="119"/>
    </row>
    <row r="54" s="114" customFormat="true" ht="9.95" hidden="false" customHeight="true" outlineLevel="0" collapsed="false">
      <c r="A54" s="118"/>
      <c r="B54" s="115"/>
      <c r="D54" s="117"/>
      <c r="G54" s="117"/>
      <c r="H54" s="113"/>
      <c r="I54" s="115"/>
      <c r="J54" s="122"/>
      <c r="K54" s="84"/>
      <c r="L54" s="131"/>
      <c r="M54" s="122"/>
      <c r="N54" s="84"/>
      <c r="O54" s="176"/>
      <c r="P54" s="116"/>
      <c r="Q54" s="102"/>
      <c r="R54" s="133"/>
      <c r="S54" s="133"/>
      <c r="T54" s="116"/>
      <c r="U54" s="135"/>
      <c r="V54" s="176"/>
      <c r="W54" s="122"/>
      <c r="X54" s="84"/>
      <c r="Y54" s="123"/>
      <c r="AB54" s="117"/>
      <c r="AC54" s="435"/>
      <c r="AD54" s="126"/>
      <c r="AE54" s="149"/>
      <c r="AF54" s="116"/>
      <c r="AG54" s="78"/>
      <c r="AH54" s="135"/>
      <c r="AI54" s="116"/>
      <c r="AO54" s="119"/>
    </row>
    <row r="55" s="114" customFormat="true" ht="9.95" hidden="false" customHeight="true" outlineLevel="0" collapsed="false">
      <c r="A55" s="118"/>
      <c r="B55" s="115"/>
      <c r="D55" s="117"/>
      <c r="G55" s="117"/>
      <c r="H55" s="127"/>
      <c r="I55" s="92" t="n">
        <v>7</v>
      </c>
      <c r="J55" s="122"/>
      <c r="K55" s="84"/>
      <c r="M55" s="122"/>
      <c r="N55" s="84"/>
      <c r="O55" s="135"/>
      <c r="P55" s="116"/>
      <c r="Q55" s="102"/>
      <c r="R55" s="71" t="e">
        <f aca="false">mname(14)</f>
        <v>#VALUE!</v>
      </c>
      <c r="S55" s="71"/>
      <c r="T55" s="116"/>
      <c r="U55" s="135"/>
      <c r="W55" s="122"/>
      <c r="X55" s="84"/>
      <c r="Y55" s="128"/>
      <c r="AB55" s="117"/>
      <c r="AC55" s="435"/>
      <c r="AD55" s="126"/>
      <c r="AE55" s="149"/>
      <c r="AF55" s="116"/>
      <c r="AG55" s="78"/>
      <c r="AH55" s="135"/>
      <c r="AI55" s="116"/>
      <c r="AO55" s="119"/>
    </row>
    <row r="56" s="114" customFormat="true" ht="9.95" hidden="false" customHeight="true" outlineLevel="0" collapsed="false">
      <c r="A56" s="118"/>
      <c r="B56" s="115"/>
      <c r="D56" s="117"/>
      <c r="G56" s="117"/>
      <c r="H56" s="127"/>
      <c r="I56" s="115"/>
      <c r="J56" s="133" t="s">
        <v>13</v>
      </c>
      <c r="K56" s="133"/>
      <c r="M56" s="133"/>
      <c r="N56" s="133"/>
      <c r="O56" s="135"/>
      <c r="P56" s="123"/>
      <c r="Q56" s="74" t="n">
        <v>23</v>
      </c>
      <c r="R56" s="124" t="e">
        <f aca="false">игрок(Q56)</f>
        <v>#VALUE!</v>
      </c>
      <c r="S56" s="436"/>
      <c r="T56" s="123"/>
      <c r="U56" s="176"/>
      <c r="W56" s="134" t="s">
        <v>14</v>
      </c>
      <c r="X56" s="134"/>
      <c r="Y56" s="135"/>
      <c r="AB56" s="117"/>
      <c r="AC56" s="435"/>
      <c r="AD56" s="126"/>
      <c r="AE56" s="149"/>
      <c r="AF56" s="116"/>
      <c r="AG56" s="78"/>
      <c r="AH56" s="135"/>
      <c r="AI56" s="116"/>
      <c r="AO56" s="119"/>
    </row>
    <row r="57" s="114" customFormat="true" ht="9.95" hidden="false" customHeight="true" outlineLevel="0" collapsed="false">
      <c r="A57" s="118"/>
      <c r="B57" s="115"/>
      <c r="C57" s="71" t="e">
        <f aca="false">mname(52)</f>
        <v>#VALUE!</v>
      </c>
      <c r="D57" s="71"/>
      <c r="F57" s="71" t="e">
        <f aca="false">mname(48)</f>
        <v>#VALUE!</v>
      </c>
      <c r="G57" s="71"/>
      <c r="H57" s="127"/>
      <c r="I57" s="115"/>
      <c r="K57" s="117"/>
      <c r="N57" s="117"/>
      <c r="P57" s="116"/>
      <c r="Q57" s="102" t="n">
        <v>10</v>
      </c>
      <c r="R57" s="124" t="e">
        <f aca="false">игрок(Q57)</f>
        <v>#VALUE!</v>
      </c>
      <c r="S57" s="436"/>
      <c r="T57" s="116"/>
      <c r="X57" s="117"/>
      <c r="Y57" s="135"/>
      <c r="AA57" s="71" t="e">
        <f aca="false">mname(44)</f>
        <v>#VALUE!</v>
      </c>
      <c r="AB57" s="71"/>
      <c r="AC57" s="435"/>
      <c r="AD57" s="126"/>
      <c r="AE57" s="115"/>
      <c r="AF57" s="71" t="e">
        <f aca="false">mname(56)</f>
        <v>#VALUE!</v>
      </c>
      <c r="AG57" s="71"/>
      <c r="AH57" s="135"/>
      <c r="AI57" s="116"/>
      <c r="AO57" s="119"/>
    </row>
    <row r="58" s="114" customFormat="true" ht="9.95" hidden="false" customHeight="true" outlineLevel="0" collapsed="false">
      <c r="A58" s="118"/>
      <c r="B58" s="175"/>
      <c r="C58" s="122"/>
      <c r="D58" s="84"/>
      <c r="E58" s="131"/>
      <c r="F58" s="122"/>
      <c r="G58" s="84"/>
      <c r="H58" s="132"/>
      <c r="I58" s="115"/>
      <c r="K58" s="117"/>
      <c r="N58" s="117"/>
      <c r="P58" s="116"/>
      <c r="Q58" s="102"/>
      <c r="R58" s="133"/>
      <c r="S58" s="133"/>
      <c r="T58" s="116"/>
      <c r="X58" s="117"/>
      <c r="Y58" s="135"/>
      <c r="Z58" s="123"/>
      <c r="AA58" s="122"/>
      <c r="AB58" s="84"/>
      <c r="AC58" s="136"/>
      <c r="AD58" s="137"/>
      <c r="AE58" s="138"/>
      <c r="AF58" s="139"/>
      <c r="AG58" s="91"/>
      <c r="AH58" s="176"/>
      <c r="AI58" s="116"/>
      <c r="AO58" s="119"/>
    </row>
    <row r="59" s="114" customFormat="true" ht="9.95" hidden="false" customHeight="true" outlineLevel="0" collapsed="false">
      <c r="A59" s="118"/>
      <c r="B59" s="140" t="n">
        <v>12</v>
      </c>
      <c r="C59" s="122"/>
      <c r="D59" s="84"/>
      <c r="F59" s="122"/>
      <c r="G59" s="84"/>
      <c r="H59" s="127"/>
      <c r="I59" s="115"/>
      <c r="K59" s="117"/>
      <c r="N59" s="117"/>
      <c r="P59" s="116"/>
      <c r="Q59" s="102"/>
      <c r="R59" s="71" t="e">
        <f aca="false">mname(15)</f>
        <v>#VALUE!</v>
      </c>
      <c r="S59" s="71"/>
      <c r="T59" s="116"/>
      <c r="X59" s="117"/>
      <c r="Y59" s="135"/>
      <c r="AA59" s="122"/>
      <c r="AB59" s="84"/>
      <c r="AC59" s="141"/>
      <c r="AD59" s="142"/>
      <c r="AE59" s="143" t="n">
        <v>16</v>
      </c>
      <c r="AF59" s="139"/>
      <c r="AG59" s="91"/>
      <c r="AH59" s="116"/>
      <c r="AI59" s="116"/>
      <c r="AJ59" s="116"/>
      <c r="AK59" s="116"/>
      <c r="AO59" s="119"/>
    </row>
    <row r="60" s="114" customFormat="true" ht="9.95" hidden="false" customHeight="true" outlineLevel="0" collapsed="false">
      <c r="A60" s="113"/>
      <c r="B60" s="115"/>
      <c r="C60" s="144" t="s">
        <v>91</v>
      </c>
      <c r="D60" s="144"/>
      <c r="F60" s="133"/>
      <c r="G60" s="133"/>
      <c r="H60" s="127"/>
      <c r="I60" s="115"/>
      <c r="K60" s="117"/>
      <c r="N60" s="117"/>
      <c r="P60" s="131"/>
      <c r="Q60" s="74" t="n">
        <v>15</v>
      </c>
      <c r="R60" s="124" t="e">
        <f aca="false">игрок(Q60)</f>
        <v>#VALUE!</v>
      </c>
      <c r="S60" s="436"/>
      <c r="T60" s="123"/>
      <c r="U60" s="131"/>
      <c r="X60" s="117"/>
      <c r="Y60" s="135"/>
      <c r="AA60" s="146" t="s">
        <v>84</v>
      </c>
      <c r="AB60" s="146"/>
      <c r="AC60" s="439"/>
      <c r="AD60" s="148"/>
      <c r="AE60" s="149"/>
      <c r="AF60" s="144"/>
      <c r="AG60" s="144"/>
      <c r="AH60" s="116"/>
      <c r="AI60" s="116"/>
      <c r="AJ60" s="116"/>
      <c r="AK60" s="116"/>
      <c r="AO60" s="119"/>
    </row>
    <row r="61" s="114" customFormat="true" ht="9.95" hidden="false" customHeight="true" outlineLevel="0" collapsed="false">
      <c r="A61" s="113"/>
      <c r="B61" s="115"/>
      <c r="D61" s="117"/>
      <c r="G61" s="117"/>
      <c r="H61" s="127"/>
      <c r="I61" s="115"/>
      <c r="J61" s="71" t="e">
        <f aca="false">mname(40)</f>
        <v>#VALUE!</v>
      </c>
      <c r="K61" s="71"/>
      <c r="M61" s="71" t="e">
        <f aca="false">mname(32)</f>
        <v>#VALUE!</v>
      </c>
      <c r="N61" s="71"/>
      <c r="O61" s="135"/>
      <c r="P61" s="116"/>
      <c r="Q61" s="102" t="n">
        <v>18</v>
      </c>
      <c r="R61" s="124" t="e">
        <f aca="false">игрок(Q61)</f>
        <v>#VALUE!</v>
      </c>
      <c r="S61" s="436"/>
      <c r="T61" s="301"/>
      <c r="U61" s="128"/>
      <c r="W61" s="71" t="e">
        <f aca="false">mname(24)</f>
        <v>#VALUE!</v>
      </c>
      <c r="X61" s="71"/>
      <c r="Y61" s="135"/>
      <c r="AB61" s="117"/>
      <c r="AC61" s="435"/>
      <c r="AD61" s="126"/>
      <c r="AE61" s="149"/>
      <c r="AF61" s="116"/>
      <c r="AG61" s="78"/>
      <c r="AH61" s="116"/>
      <c r="AI61" s="116"/>
      <c r="AJ61" s="116"/>
      <c r="AK61" s="116"/>
      <c r="AO61" s="119"/>
    </row>
    <row r="62" s="114" customFormat="true" ht="9.95" hidden="false" customHeight="true" outlineLevel="0" collapsed="false">
      <c r="A62" s="113"/>
      <c r="B62" s="149"/>
      <c r="C62" s="116"/>
      <c r="D62" s="117"/>
      <c r="G62" s="117"/>
      <c r="H62" s="127"/>
      <c r="I62" s="115"/>
      <c r="J62" s="122"/>
      <c r="K62" s="84"/>
      <c r="L62" s="131"/>
      <c r="M62" s="122"/>
      <c r="N62" s="84"/>
      <c r="O62" s="176"/>
      <c r="P62" s="116"/>
      <c r="Q62" s="102"/>
      <c r="R62" s="133"/>
      <c r="S62" s="133"/>
      <c r="T62" s="116"/>
      <c r="U62" s="135"/>
      <c r="V62" s="176"/>
      <c r="W62" s="122"/>
      <c r="X62" s="84"/>
      <c r="Y62" s="145"/>
      <c r="AB62" s="117"/>
      <c r="AC62" s="435"/>
      <c r="AD62" s="126"/>
      <c r="AE62" s="115"/>
      <c r="AG62" s="117"/>
      <c r="AO62" s="119"/>
    </row>
    <row r="63" s="114" customFormat="true" ht="9.95" hidden="false" customHeight="true" outlineLevel="0" collapsed="false">
      <c r="A63" s="113"/>
      <c r="B63" s="149"/>
      <c r="C63" s="116"/>
      <c r="D63" s="117"/>
      <c r="G63" s="117"/>
      <c r="H63" s="113"/>
      <c r="I63" s="92" t="n">
        <v>8</v>
      </c>
      <c r="J63" s="122"/>
      <c r="K63" s="84"/>
      <c r="M63" s="122"/>
      <c r="N63" s="84"/>
      <c r="O63" s="135"/>
      <c r="P63" s="116"/>
      <c r="Q63" s="102"/>
      <c r="R63" s="71" t="e">
        <f aca="false">mname(16)</f>
        <v>#VALUE!</v>
      </c>
      <c r="S63" s="71"/>
      <c r="T63" s="116"/>
      <c r="U63" s="135"/>
      <c r="W63" s="122"/>
      <c r="X63" s="84"/>
      <c r="AA63" s="116"/>
      <c r="AB63" s="78"/>
      <c r="AC63" s="435"/>
      <c r="AD63" s="126"/>
      <c r="AE63" s="149"/>
      <c r="AF63" s="116"/>
      <c r="AG63" s="78"/>
      <c r="AH63" s="116"/>
      <c r="AI63" s="116"/>
      <c r="AJ63" s="116"/>
      <c r="AK63" s="116"/>
      <c r="AO63" s="119"/>
    </row>
    <row r="64" s="114" customFormat="true" ht="9.95" hidden="false" customHeight="true" outlineLevel="0" collapsed="false">
      <c r="A64" s="113"/>
      <c r="B64" s="149"/>
      <c r="C64" s="116"/>
      <c r="D64" s="117"/>
      <c r="G64" s="117"/>
      <c r="H64" s="113"/>
      <c r="I64" s="115"/>
      <c r="J64" s="133" t="s">
        <v>13</v>
      </c>
      <c r="K64" s="133"/>
      <c r="M64" s="133"/>
      <c r="N64" s="133"/>
      <c r="O64" s="135"/>
      <c r="P64" s="123"/>
      <c r="Q64" s="74" t="n">
        <v>31</v>
      </c>
      <c r="R64" s="124" t="e">
        <f aca="false">игрок(Q64)</f>
        <v>#VALUE!</v>
      </c>
      <c r="S64" s="436"/>
      <c r="T64" s="123"/>
      <c r="U64" s="176"/>
      <c r="W64" s="134" t="s">
        <v>18</v>
      </c>
      <c r="X64" s="134"/>
      <c r="AA64" s="116"/>
      <c r="AB64" s="78"/>
      <c r="AC64" s="435"/>
      <c r="AD64" s="126"/>
      <c r="AE64" s="149"/>
      <c r="AF64" s="116"/>
      <c r="AG64" s="78"/>
      <c r="AO64" s="119"/>
    </row>
    <row r="65" s="114" customFormat="true" ht="9.95" hidden="false" customHeight="true" outlineLevel="0" collapsed="false">
      <c r="A65" s="113"/>
      <c r="B65" s="149"/>
      <c r="C65" s="116"/>
      <c r="D65" s="117"/>
      <c r="G65" s="117"/>
      <c r="H65" s="113"/>
      <c r="I65" s="115"/>
      <c r="K65" s="117"/>
      <c r="N65" s="117"/>
      <c r="P65" s="116"/>
      <c r="Q65" s="102" t="n">
        <v>2</v>
      </c>
      <c r="R65" s="124" t="e">
        <f aca="false">игрок(Q65)</f>
        <v>#VALUE!</v>
      </c>
      <c r="S65" s="436"/>
      <c r="T65" s="116"/>
      <c r="X65" s="117"/>
      <c r="AA65" s="116"/>
      <c r="AB65" s="78"/>
      <c r="AC65" s="435"/>
      <c r="AD65" s="126"/>
      <c r="AE65" s="149"/>
      <c r="AF65" s="116"/>
      <c r="AG65" s="78"/>
      <c r="AO65" s="119"/>
    </row>
    <row r="66" s="114" customFormat="true" ht="9.95" hidden="false" customHeight="true" outlineLevel="0" collapsed="false">
      <c r="A66" s="113"/>
      <c r="B66" s="115"/>
      <c r="D66" s="117"/>
      <c r="G66" s="117"/>
      <c r="H66" s="113"/>
      <c r="I66" s="115"/>
      <c r="K66" s="117"/>
      <c r="N66" s="117"/>
      <c r="P66" s="116"/>
      <c r="Q66" s="102"/>
      <c r="R66" s="133"/>
      <c r="S66" s="133"/>
      <c r="T66" s="116"/>
      <c r="X66" s="117"/>
      <c r="AB66" s="117"/>
      <c r="AC66" s="435"/>
      <c r="AD66" s="126"/>
      <c r="AE66" s="115"/>
      <c r="AG66" s="117"/>
      <c r="AO66" s="119"/>
    </row>
    <row r="67" s="104" customFormat="true" ht="9.95" hidden="false" customHeight="true" outlineLevel="0" collapsed="false">
      <c r="B67" s="444"/>
      <c r="D67" s="444"/>
      <c r="G67" s="444"/>
      <c r="I67" s="444"/>
      <c r="K67" s="444"/>
      <c r="L67" s="445"/>
      <c r="N67" s="444"/>
      <c r="P67" s="446"/>
      <c r="Q67" s="447"/>
      <c r="S67" s="444"/>
      <c r="T67" s="446"/>
      <c r="X67" s="444"/>
      <c r="Z67" s="445"/>
      <c r="AB67" s="444"/>
      <c r="AE67" s="444"/>
      <c r="AG67" s="444"/>
      <c r="AO67" s="237" t="s">
        <v>113</v>
      </c>
    </row>
  </sheetData>
  <sheetProtection sheet="true" password="aaba" objects="true" scenarios="true" formatCells="false" formatColumns="false" formatRows="false"/>
  <mergeCells count="126">
    <mergeCell ref="R3:S3"/>
    <mergeCell ref="J5:K5"/>
    <mergeCell ref="M5:N5"/>
    <mergeCell ref="W5:X5"/>
    <mergeCell ref="R6:S6"/>
    <mergeCell ref="R7:S7"/>
    <mergeCell ref="J8:K8"/>
    <mergeCell ref="M8:N8"/>
    <mergeCell ref="W8:X8"/>
    <mergeCell ref="C9:D9"/>
    <mergeCell ref="F9:G9"/>
    <mergeCell ref="AA9:AB9"/>
    <mergeCell ref="AF9:AG9"/>
    <mergeCell ref="R10:S10"/>
    <mergeCell ref="R11:S11"/>
    <mergeCell ref="C12:D12"/>
    <mergeCell ref="F12:G12"/>
    <mergeCell ref="AA12:AB12"/>
    <mergeCell ref="AF12:AG12"/>
    <mergeCell ref="J13:K13"/>
    <mergeCell ref="M13:N13"/>
    <mergeCell ref="W13:X13"/>
    <mergeCell ref="R14:S14"/>
    <mergeCell ref="R15:S15"/>
    <mergeCell ref="J16:K16"/>
    <mergeCell ref="M16:N16"/>
    <mergeCell ref="W16:X16"/>
    <mergeCell ref="AJ17:AK17"/>
    <mergeCell ref="R18:S18"/>
    <mergeCell ref="R19:S19"/>
    <mergeCell ref="AJ20:AK20"/>
    <mergeCell ref="J21:K21"/>
    <mergeCell ref="M21:N21"/>
    <mergeCell ref="W21:X21"/>
    <mergeCell ref="R22:S22"/>
    <mergeCell ref="R23:S23"/>
    <mergeCell ref="J24:K24"/>
    <mergeCell ref="M24:N24"/>
    <mergeCell ref="W24:X24"/>
    <mergeCell ref="C25:D25"/>
    <mergeCell ref="F25:G25"/>
    <mergeCell ref="AA25:AB25"/>
    <mergeCell ref="AF25:AG25"/>
    <mergeCell ref="R26:S26"/>
    <mergeCell ref="R27:S27"/>
    <mergeCell ref="C28:D28"/>
    <mergeCell ref="F28:G28"/>
    <mergeCell ref="AA28:AB28"/>
    <mergeCell ref="AF28:AG28"/>
    <mergeCell ref="J29:K29"/>
    <mergeCell ref="M29:N29"/>
    <mergeCell ref="W29:X29"/>
    <mergeCell ref="R30:S30"/>
    <mergeCell ref="R31:S31"/>
    <mergeCell ref="J32:K32"/>
    <mergeCell ref="M32:N32"/>
    <mergeCell ref="W32:X32"/>
    <mergeCell ref="AK33:AN33"/>
    <mergeCell ref="C34:D35"/>
    <mergeCell ref="F34:G35"/>
    <mergeCell ref="J34:K35"/>
    <mergeCell ref="M34:N35"/>
    <mergeCell ref="R34:S34"/>
    <mergeCell ref="AF34:AG35"/>
    <mergeCell ref="AK34:AM34"/>
    <mergeCell ref="R35:S35"/>
    <mergeCell ref="AK35:AM35"/>
    <mergeCell ref="AK36:AN36"/>
    <mergeCell ref="J37:K37"/>
    <mergeCell ref="M37:N37"/>
    <mergeCell ref="W37:X37"/>
    <mergeCell ref="R38:S38"/>
    <mergeCell ref="R39:S39"/>
    <mergeCell ref="J40:K40"/>
    <mergeCell ref="M40:N40"/>
    <mergeCell ref="W40:X40"/>
    <mergeCell ref="C41:D41"/>
    <mergeCell ref="F41:G41"/>
    <mergeCell ref="AA41:AB41"/>
    <mergeCell ref="AF41:AG41"/>
    <mergeCell ref="R42:S42"/>
    <mergeCell ref="R43:S43"/>
    <mergeCell ref="C44:D44"/>
    <mergeCell ref="F44:G44"/>
    <mergeCell ref="AA44:AB44"/>
    <mergeCell ref="AF44:AG44"/>
    <mergeCell ref="J45:K45"/>
    <mergeCell ref="M45:N45"/>
    <mergeCell ref="W45:X45"/>
    <mergeCell ref="R46:S46"/>
    <mergeCell ref="R47:S47"/>
    <mergeCell ref="J48:K48"/>
    <mergeCell ref="M48:N48"/>
    <mergeCell ref="W48:X48"/>
    <mergeCell ref="AJ49:AK49"/>
    <mergeCell ref="R50:S50"/>
    <mergeCell ref="R51:S51"/>
    <mergeCell ref="B52:D52"/>
    <mergeCell ref="AJ52:AK52"/>
    <mergeCell ref="J53:K53"/>
    <mergeCell ref="M53:N53"/>
    <mergeCell ref="W53:X53"/>
    <mergeCell ref="R54:S54"/>
    <mergeCell ref="R55:S55"/>
    <mergeCell ref="J56:K56"/>
    <mergeCell ref="M56:N56"/>
    <mergeCell ref="W56:X56"/>
    <mergeCell ref="C57:D57"/>
    <mergeCell ref="F57:G57"/>
    <mergeCell ref="AA57:AB57"/>
    <mergeCell ref="AF57:AG57"/>
    <mergeCell ref="R58:S58"/>
    <mergeCell ref="R59:S59"/>
    <mergeCell ref="C60:D60"/>
    <mergeCell ref="F60:G60"/>
    <mergeCell ref="AA60:AB60"/>
    <mergeCell ref="AF60:AG60"/>
    <mergeCell ref="J61:K61"/>
    <mergeCell ref="M61:N61"/>
    <mergeCell ref="W61:X61"/>
    <mergeCell ref="R62:S62"/>
    <mergeCell ref="R63:S63"/>
    <mergeCell ref="J64:K64"/>
    <mergeCell ref="M64:N64"/>
    <mergeCell ref="W64:X64"/>
    <mergeCell ref="R66:S66"/>
  </mergeCells>
  <printOptions headings="false" gridLines="false" gridLinesSet="true" horizontalCentered="false" verticalCentered="false"/>
  <pageMargins left="0.39375" right="0.39375" top="0.39375"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J68"/>
  <sheetViews>
    <sheetView showFormulas="false" showGridLines="false" showRowColHeaders="true" showZeros="true" rightToLeft="false" tabSelected="false" showOutlineSymbols="true" defaultGridColor="true" view="normal" topLeftCell="A1" colorId="64" zoomScale="60" zoomScaleNormal="60" zoomScalePageLayoutView="75" workbookViewId="0">
      <selection pane="topLeft" activeCell="J6" activeCellId="0" sqref="J6"/>
    </sheetView>
  </sheetViews>
  <sheetFormatPr defaultColWidth="2.70703125" defaultRowHeight="9.95" zeroHeight="false" outlineLevelRow="0" outlineLevelCol="0"/>
  <cols>
    <col collapsed="false" customWidth="true" hidden="false" outlineLevel="0" max="1" min="1" style="113" width="3.28"/>
    <col collapsed="false" customWidth="true" hidden="false" outlineLevel="0" max="2" min="2" style="115" width="2.28"/>
    <col collapsed="false" customWidth="true" hidden="false" outlineLevel="0" max="3" min="3" style="114" width="14.7"/>
    <col collapsed="false" customWidth="false" hidden="false" outlineLevel="0" max="4" min="4" style="117" width="2.7"/>
    <col collapsed="false" customWidth="true" hidden="false" outlineLevel="0" max="5" min="5" style="114" width="1.13"/>
    <col collapsed="false" customWidth="true" hidden="false" outlineLevel="0" max="6" min="6" style="114" width="14.7"/>
    <col collapsed="false" customWidth="false" hidden="false" outlineLevel="0" max="7" min="7" style="117" width="2.7"/>
    <col collapsed="false" customWidth="true" hidden="false" outlineLevel="0" max="8" min="8" style="114" width="0.85"/>
    <col collapsed="false" customWidth="true" hidden="false" outlineLevel="0" max="9" min="9" style="80" width="3.99"/>
    <col collapsed="false" customWidth="true" hidden="false" outlineLevel="0" max="10" min="10" style="114" width="14.7"/>
    <col collapsed="false" customWidth="false" hidden="false" outlineLevel="0" max="11" min="11" style="117" width="2.7"/>
    <col collapsed="false" customWidth="true" hidden="false" outlineLevel="0" max="12" min="12" style="116" width="0.85"/>
    <col collapsed="false" customWidth="true" hidden="false" outlineLevel="0" max="13" min="13" style="114" width="0.85"/>
    <col collapsed="false" customWidth="true" hidden="false" outlineLevel="0" max="14" min="14" style="114" width="1.7"/>
    <col collapsed="false" customWidth="true" hidden="false" outlineLevel="0" max="15" min="15" style="114" width="14.7"/>
    <col collapsed="false" customWidth="false" hidden="false" outlineLevel="0" max="16" min="16" style="117" width="2.7"/>
    <col collapsed="false" customWidth="true" hidden="false" outlineLevel="0" max="18" min="17" style="113" width="0.85"/>
    <col collapsed="false" customWidth="true" hidden="false" outlineLevel="0" max="19" min="19" style="448" width="3.56"/>
    <col collapsed="false" customWidth="true" hidden="false" outlineLevel="0" max="20" min="20" style="114" width="14.7"/>
    <col collapsed="false" customWidth="false" hidden="false" outlineLevel="0" max="21" min="21" style="117" width="2.7"/>
    <col collapsed="false" customWidth="true" hidden="false" outlineLevel="0" max="22" min="22" style="114" width="0.85"/>
    <col collapsed="false" customWidth="true" hidden="false" outlineLevel="0" max="23" min="23" style="114" width="0.99"/>
    <col collapsed="false" customWidth="true" hidden="false" outlineLevel="0" max="24" min="24" style="114" width="14.7"/>
    <col collapsed="false" customWidth="false" hidden="false" outlineLevel="0" max="25" min="25" style="117" width="2.7"/>
    <col collapsed="false" customWidth="true" hidden="false" outlineLevel="0" max="26" min="26" style="114" width="0.85"/>
    <col collapsed="false" customWidth="true" hidden="false" outlineLevel="0" max="27" min="27" style="114" width="0.99"/>
    <col collapsed="false" customWidth="true" hidden="false" outlineLevel="0" max="28" min="28" style="114" width="14.7"/>
    <col collapsed="false" customWidth="false" hidden="false" outlineLevel="0" max="29" min="29" style="117" width="2.7"/>
    <col collapsed="false" customWidth="true" hidden="false" outlineLevel="0" max="31" min="30" style="114" width="0.99"/>
    <col collapsed="false" customWidth="true" hidden="false" outlineLevel="0" max="32" min="32" style="114" width="14.7"/>
    <col collapsed="false" customWidth="false" hidden="false" outlineLevel="0" max="33" min="33" style="117" width="2.7"/>
    <col collapsed="false" customWidth="false" hidden="false" outlineLevel="0" max="34" min="34" style="119" width="2.7"/>
    <col collapsed="false" customWidth="false" hidden="false" outlineLevel="0" max="35" min="35" style="114" width="2.7"/>
    <col collapsed="false" customWidth="false" hidden="false" outlineLevel="0" max="36" min="36" style="121" width="2.7"/>
    <col collapsed="false" customWidth="false" hidden="false" outlineLevel="0" max="257" min="37" style="113" width="2.7"/>
  </cols>
  <sheetData>
    <row r="1" s="379" customFormat="true" ht="15" hidden="false" customHeight="true" outlineLevel="0" collapsed="false">
      <c r="B1" s="205" t="str">
        <f aca="false">Участники!B1</f>
        <v>Название турнира</v>
      </c>
      <c r="C1" s="296"/>
      <c r="D1" s="381"/>
      <c r="E1" s="296"/>
      <c r="F1" s="296"/>
      <c r="G1" s="381"/>
      <c r="H1" s="296"/>
      <c r="I1" s="449"/>
      <c r="J1" s="296"/>
      <c r="K1" s="381"/>
      <c r="L1" s="450"/>
      <c r="M1" s="296"/>
      <c r="N1" s="296"/>
      <c r="O1" s="296"/>
      <c r="P1" s="381"/>
      <c r="S1" s="451"/>
      <c r="T1" s="296"/>
      <c r="U1" s="381"/>
      <c r="V1" s="296"/>
      <c r="W1" s="296"/>
      <c r="X1" s="296"/>
      <c r="Y1" s="381"/>
      <c r="Z1" s="296"/>
      <c r="AA1" s="296"/>
      <c r="AB1" s="296"/>
      <c r="AC1" s="381"/>
      <c r="AD1" s="296"/>
      <c r="AE1" s="296"/>
      <c r="AF1" s="296"/>
      <c r="AG1" s="381"/>
      <c r="AH1" s="383"/>
      <c r="AI1" s="296"/>
      <c r="AJ1" s="337"/>
    </row>
    <row r="2" s="289" customFormat="true" ht="15" hidden="false" customHeight="true" outlineLevel="0" collapsed="false">
      <c r="B2" s="210" t="s">
        <v>7</v>
      </c>
      <c r="C2" s="290"/>
      <c r="D2" s="291"/>
      <c r="E2" s="290"/>
      <c r="F2" s="290"/>
      <c r="G2" s="291"/>
      <c r="H2" s="290"/>
      <c r="I2" s="452"/>
      <c r="J2" s="290"/>
      <c r="K2" s="291"/>
      <c r="L2" s="292"/>
      <c r="M2" s="290"/>
      <c r="N2" s="290"/>
      <c r="O2" s="290"/>
      <c r="P2" s="291"/>
      <c r="S2" s="453"/>
      <c r="T2" s="290"/>
      <c r="U2" s="291"/>
      <c r="V2" s="290"/>
      <c r="W2" s="290"/>
      <c r="X2" s="290"/>
      <c r="Y2" s="291"/>
      <c r="Z2" s="290"/>
      <c r="AA2" s="290"/>
      <c r="AB2" s="290"/>
      <c r="AC2" s="291"/>
      <c r="AD2" s="290"/>
      <c r="AE2" s="290"/>
      <c r="AF2" s="290"/>
      <c r="AG2" s="291"/>
      <c r="AH2" s="295"/>
      <c r="AI2" s="290"/>
    </row>
    <row r="3" customFormat="false" ht="9.95" hidden="false" customHeight="true" outlineLevel="0" collapsed="false">
      <c r="B3" s="262" t="str">
        <f aca="false">Участники!B3</f>
        <v>Дисциплина, дата, место проведения</v>
      </c>
      <c r="AF3" s="116"/>
    </row>
    <row r="4" customFormat="false" ht="4.5" hidden="false" customHeight="true" outlineLevel="0" collapsed="false">
      <c r="B4" s="201"/>
      <c r="AF4" s="116"/>
    </row>
    <row r="5" customFormat="false" ht="9.95" hidden="false" customHeight="true" outlineLevel="0" collapsed="false">
      <c r="J5" s="71" t="e">
        <f aca="false">mname(1)</f>
        <v>#VALUE!</v>
      </c>
      <c r="K5" s="71"/>
      <c r="Q5" s="125"/>
      <c r="R5" s="126"/>
      <c r="S5" s="454"/>
      <c r="AF5" s="116"/>
    </row>
    <row r="6" customFormat="false" ht="9.95" hidden="false" customHeight="true" outlineLevel="0" collapsed="false">
      <c r="I6" s="74" t="n">
        <v>1</v>
      </c>
      <c r="J6" s="124" t="e">
        <f aca="false">игрок(I6)</f>
        <v>#VALUE!</v>
      </c>
      <c r="K6" s="76"/>
      <c r="L6" s="123"/>
      <c r="M6" s="131"/>
      <c r="Q6" s="125"/>
      <c r="R6" s="126"/>
      <c r="S6" s="454"/>
      <c r="T6" s="119"/>
      <c r="U6" s="407"/>
      <c r="AC6" s="455"/>
      <c r="AD6" s="456"/>
      <c r="AE6" s="456"/>
      <c r="AF6" s="456"/>
      <c r="AG6" s="455"/>
    </row>
    <row r="7" customFormat="false" ht="9.95" hidden="false" customHeight="true" outlineLevel="0" collapsed="false">
      <c r="C7" s="71" t="e">
        <f aca="false">mname(33)</f>
        <v>#VALUE!</v>
      </c>
      <c r="D7" s="71"/>
      <c r="F7" s="71" t="e">
        <f aca="false">mname(25)</f>
        <v>#VALUE!</v>
      </c>
      <c r="G7" s="71"/>
      <c r="I7" s="457" t="n">
        <v>32</v>
      </c>
      <c r="J7" s="124" t="e">
        <f aca="false">игрок(I7)</f>
        <v>#VALUE!</v>
      </c>
      <c r="K7" s="76"/>
      <c r="N7" s="199"/>
      <c r="O7" s="71" t="e">
        <f aca="false">mname(17)</f>
        <v>#VALUE!</v>
      </c>
      <c r="P7" s="71"/>
      <c r="Q7" s="125"/>
      <c r="R7" s="126"/>
      <c r="S7" s="454"/>
      <c r="T7" s="71" t="e">
        <f aca="false">mname(41)</f>
        <v>#VALUE!</v>
      </c>
      <c r="U7" s="71"/>
      <c r="AF7" s="116"/>
    </row>
    <row r="8" customFormat="false" ht="9.95" hidden="false" customHeight="true" outlineLevel="0" collapsed="false">
      <c r="C8" s="122"/>
      <c r="D8" s="84"/>
      <c r="E8" s="123"/>
      <c r="F8" s="122"/>
      <c r="G8" s="84"/>
      <c r="H8" s="123"/>
      <c r="I8" s="458"/>
      <c r="J8" s="459"/>
      <c r="K8" s="459"/>
      <c r="N8" s="123"/>
      <c r="O8" s="122" t="s">
        <v>114</v>
      </c>
      <c r="P8" s="84"/>
      <c r="Q8" s="460"/>
      <c r="R8" s="461"/>
      <c r="S8" s="462"/>
      <c r="T8" s="139"/>
      <c r="U8" s="91"/>
      <c r="V8" s="123"/>
    </row>
    <row r="9" customFormat="false" ht="9.95" hidden="false" customHeight="true" outlineLevel="0" collapsed="false">
      <c r="B9" s="165" t="n">
        <v>1</v>
      </c>
      <c r="C9" s="122"/>
      <c r="D9" s="84"/>
      <c r="F9" s="122"/>
      <c r="G9" s="84"/>
      <c r="I9" s="458"/>
      <c r="J9" s="71" t="e">
        <f aca="false">mname(2)</f>
        <v>#VALUE!</v>
      </c>
      <c r="K9" s="71"/>
      <c r="N9" s="199"/>
      <c r="O9" s="122"/>
      <c r="P9" s="84"/>
      <c r="Q9" s="125"/>
      <c r="R9" s="126"/>
      <c r="S9" s="463" t="n">
        <v>9</v>
      </c>
      <c r="T9" s="139"/>
      <c r="U9" s="91"/>
      <c r="V9" s="128"/>
      <c r="W9" s="116"/>
      <c r="Y9" s="78"/>
      <c r="Z9" s="116"/>
      <c r="AA9" s="116"/>
      <c r="AB9" s="116"/>
      <c r="AC9" s="78"/>
      <c r="AD9" s="116"/>
      <c r="AE9" s="116"/>
      <c r="AF9" s="464"/>
      <c r="AG9" s="78"/>
    </row>
    <row r="10" customFormat="false" ht="9.95" hidden="false" customHeight="true" outlineLevel="0" collapsed="false">
      <c r="C10" s="254" t="s">
        <v>86</v>
      </c>
      <c r="D10" s="254"/>
      <c r="F10" s="459"/>
      <c r="G10" s="459"/>
      <c r="I10" s="465" t="n">
        <v>17</v>
      </c>
      <c r="J10" s="124" t="e">
        <f aca="false">игрок(I10)</f>
        <v>#VALUE!</v>
      </c>
      <c r="K10" s="76"/>
      <c r="L10" s="123"/>
      <c r="M10" s="131"/>
      <c r="N10" s="199"/>
      <c r="O10" s="146" t="s">
        <v>35</v>
      </c>
      <c r="P10" s="146"/>
      <c r="Q10" s="125"/>
      <c r="R10" s="126"/>
      <c r="S10" s="454"/>
      <c r="T10" s="459"/>
      <c r="U10" s="459"/>
      <c r="V10" s="135"/>
      <c r="W10" s="116"/>
      <c r="X10" s="114" t="s">
        <v>13</v>
      </c>
      <c r="Y10" s="78"/>
      <c r="Z10" s="116"/>
      <c r="AA10" s="116"/>
      <c r="AB10" s="116"/>
      <c r="AC10" s="78"/>
      <c r="AD10" s="116"/>
      <c r="AE10" s="116"/>
      <c r="AG10" s="78"/>
    </row>
    <row r="11" customFormat="false" ht="9.95" hidden="false" customHeight="true" outlineLevel="0" collapsed="false">
      <c r="A11" s="118"/>
      <c r="I11" s="102" t="n">
        <v>16</v>
      </c>
      <c r="J11" s="124" t="e">
        <f aca="false">игрок(I11)</f>
        <v>#VALUE!</v>
      </c>
      <c r="K11" s="76"/>
      <c r="Q11" s="125"/>
      <c r="R11" s="126"/>
      <c r="S11" s="454"/>
      <c r="V11" s="135"/>
      <c r="X11" s="71" t="e">
        <f aca="false">mname(49)</f>
        <v>#VALUE!</v>
      </c>
      <c r="Y11" s="71"/>
      <c r="AB11" s="116"/>
      <c r="AC11" s="78"/>
      <c r="AD11" s="116"/>
      <c r="AE11" s="116"/>
      <c r="AG11" s="78"/>
    </row>
    <row r="12" customFormat="false" ht="9.95" hidden="false" customHeight="true" outlineLevel="0" collapsed="false">
      <c r="A12" s="116"/>
      <c r="B12" s="117"/>
      <c r="I12" s="102"/>
      <c r="J12" s="459"/>
      <c r="K12" s="459"/>
      <c r="Q12" s="435"/>
      <c r="R12" s="142"/>
      <c r="S12" s="454"/>
      <c r="V12" s="135"/>
      <c r="W12" s="131"/>
      <c r="X12" s="139"/>
      <c r="Y12" s="91"/>
      <c r="Z12" s="123"/>
      <c r="AA12" s="116"/>
      <c r="AB12" s="116"/>
      <c r="AC12" s="78"/>
      <c r="AD12" s="116"/>
      <c r="AE12" s="116"/>
      <c r="AF12" s="116"/>
      <c r="AG12" s="78"/>
    </row>
    <row r="13" customFormat="false" ht="9.95" hidden="false" customHeight="true" outlineLevel="0" collapsed="false">
      <c r="A13" s="118"/>
      <c r="J13" s="71" t="e">
        <f aca="false">mname(3)</f>
        <v>#VALUE!</v>
      </c>
      <c r="K13" s="71"/>
      <c r="Q13" s="125"/>
      <c r="R13" s="126"/>
      <c r="S13" s="454"/>
      <c r="V13" s="135"/>
      <c r="W13" s="116"/>
      <c r="X13" s="139"/>
      <c r="Y13" s="91"/>
      <c r="Z13" s="199"/>
      <c r="AA13" s="199"/>
      <c r="AB13" s="116"/>
      <c r="AC13" s="78"/>
      <c r="AD13" s="116"/>
      <c r="AE13" s="116"/>
      <c r="AF13" s="116"/>
      <c r="AG13" s="78"/>
    </row>
    <row r="14" customFormat="false" ht="9.95" hidden="false" customHeight="true" outlineLevel="0" collapsed="false">
      <c r="A14" s="118"/>
      <c r="I14" s="74" t="n">
        <v>9</v>
      </c>
      <c r="J14" s="124" t="e">
        <f aca="false">игрок(I14)</f>
        <v>#VALUE!</v>
      </c>
      <c r="K14" s="76"/>
      <c r="L14" s="123"/>
      <c r="M14" s="131"/>
      <c r="Q14" s="125"/>
      <c r="R14" s="126"/>
      <c r="S14" s="454"/>
      <c r="V14" s="135"/>
      <c r="W14" s="116"/>
      <c r="X14" s="459"/>
      <c r="Y14" s="459"/>
      <c r="Z14" s="116"/>
      <c r="AA14" s="199"/>
      <c r="AB14" s="116"/>
      <c r="AC14" s="78"/>
      <c r="AD14" s="116"/>
      <c r="AE14" s="116"/>
      <c r="AF14" s="116"/>
      <c r="AG14" s="78"/>
    </row>
    <row r="15" customFormat="false" ht="9.95" hidden="false" customHeight="true" outlineLevel="0" collapsed="false">
      <c r="A15" s="118"/>
      <c r="C15" s="71" t="e">
        <f aca="false">mname(34)</f>
        <v>#VALUE!</v>
      </c>
      <c r="D15" s="71"/>
      <c r="F15" s="71" t="e">
        <f aca="false">mname(26)</f>
        <v>#VALUE!</v>
      </c>
      <c r="G15" s="71"/>
      <c r="I15" s="457" t="n">
        <v>24</v>
      </c>
      <c r="J15" s="124" t="e">
        <f aca="false">игрок(I15)</f>
        <v>#VALUE!</v>
      </c>
      <c r="K15" s="76"/>
      <c r="N15" s="199"/>
      <c r="O15" s="71" t="e">
        <f aca="false">mname(18)</f>
        <v>#VALUE!</v>
      </c>
      <c r="P15" s="71"/>
      <c r="Q15" s="125"/>
      <c r="R15" s="126"/>
      <c r="S15" s="454"/>
      <c r="T15" s="71" t="e">
        <f aca="false">mname(42)</f>
        <v>#VALUE!</v>
      </c>
      <c r="U15" s="71"/>
      <c r="V15" s="135"/>
      <c r="W15" s="116"/>
      <c r="Y15" s="78"/>
      <c r="Z15" s="116"/>
      <c r="AA15" s="199"/>
      <c r="AB15" s="116"/>
      <c r="AC15" s="78"/>
      <c r="AD15" s="116"/>
      <c r="AE15" s="116"/>
      <c r="AF15" s="116"/>
      <c r="AG15" s="78"/>
    </row>
    <row r="16" customFormat="false" ht="9.95" hidden="false" customHeight="true" outlineLevel="0" collapsed="false">
      <c r="A16" s="118"/>
      <c r="C16" s="122"/>
      <c r="D16" s="84"/>
      <c r="E16" s="123"/>
      <c r="F16" s="122"/>
      <c r="G16" s="84"/>
      <c r="H16" s="123"/>
      <c r="I16" s="458"/>
      <c r="J16" s="459"/>
      <c r="K16" s="459"/>
      <c r="N16" s="123"/>
      <c r="O16" s="122"/>
      <c r="P16" s="84"/>
      <c r="Q16" s="460"/>
      <c r="R16" s="461"/>
      <c r="S16" s="462"/>
      <c r="T16" s="139"/>
      <c r="U16" s="91"/>
      <c r="V16" s="145"/>
      <c r="Y16" s="78"/>
      <c r="Z16" s="116"/>
      <c r="AA16" s="199"/>
      <c r="AB16" s="116"/>
      <c r="AC16" s="78"/>
      <c r="AD16" s="116"/>
      <c r="AE16" s="116"/>
      <c r="AF16" s="116"/>
      <c r="AG16" s="78"/>
    </row>
    <row r="17" customFormat="false" ht="9.95" hidden="false" customHeight="true" outlineLevel="0" collapsed="false">
      <c r="B17" s="165" t="n">
        <v>2</v>
      </c>
      <c r="C17" s="122"/>
      <c r="D17" s="84"/>
      <c r="F17" s="122"/>
      <c r="G17" s="84"/>
      <c r="I17" s="458"/>
      <c r="J17" s="71" t="e">
        <f aca="false">mname(4)</f>
        <v>#VALUE!</v>
      </c>
      <c r="K17" s="71"/>
      <c r="N17" s="199"/>
      <c r="O17" s="122"/>
      <c r="P17" s="84"/>
      <c r="Q17" s="125"/>
      <c r="R17" s="126"/>
      <c r="S17" s="463" t="n">
        <v>10</v>
      </c>
      <c r="T17" s="139"/>
      <c r="U17" s="91"/>
      <c r="Y17" s="78"/>
      <c r="Z17" s="116"/>
      <c r="AA17" s="199"/>
      <c r="AE17" s="116"/>
      <c r="AF17" s="116"/>
      <c r="AG17" s="78"/>
    </row>
    <row r="18" customFormat="false" ht="9.95" hidden="false" customHeight="true" outlineLevel="0" collapsed="false">
      <c r="C18" s="254" t="s">
        <v>85</v>
      </c>
      <c r="D18" s="254"/>
      <c r="F18" s="459"/>
      <c r="G18" s="459"/>
      <c r="I18" s="465" t="n">
        <v>25</v>
      </c>
      <c r="J18" s="124" t="e">
        <f aca="false">игрок(I18)</f>
        <v>#VALUE!</v>
      </c>
      <c r="K18" s="76"/>
      <c r="L18" s="123"/>
      <c r="M18" s="131"/>
      <c r="N18" s="199"/>
      <c r="O18" s="146" t="s">
        <v>16</v>
      </c>
      <c r="P18" s="146"/>
      <c r="Q18" s="125"/>
      <c r="R18" s="126"/>
      <c r="S18" s="454"/>
      <c r="T18" s="459"/>
      <c r="U18" s="459"/>
      <c r="Y18" s="78"/>
      <c r="Z18" s="116"/>
      <c r="AA18" s="199"/>
      <c r="AE18" s="116"/>
      <c r="AF18" s="116"/>
      <c r="AG18" s="78"/>
    </row>
    <row r="19" customFormat="false" ht="9.95" hidden="false" customHeight="true" outlineLevel="0" collapsed="false">
      <c r="I19" s="102" t="n">
        <v>8</v>
      </c>
      <c r="J19" s="124" t="e">
        <f aca="false">игрок(I19)</f>
        <v>#VALUE!</v>
      </c>
      <c r="K19" s="76"/>
      <c r="Q19" s="125"/>
      <c r="R19" s="126"/>
      <c r="S19" s="454"/>
      <c r="Y19" s="78"/>
      <c r="Z19" s="116"/>
      <c r="AA19" s="199"/>
      <c r="AB19" s="71" t="e">
        <f aca="false">mname(53)</f>
        <v>#VALUE!</v>
      </c>
      <c r="AC19" s="71"/>
      <c r="AD19" s="116"/>
      <c r="AE19" s="116"/>
      <c r="AF19" s="116"/>
      <c r="AG19" s="78"/>
    </row>
    <row r="20" customFormat="false" ht="9.95" hidden="false" customHeight="true" outlineLevel="0" collapsed="false">
      <c r="I20" s="102"/>
      <c r="J20" s="459"/>
      <c r="K20" s="459"/>
      <c r="Q20" s="125"/>
      <c r="R20" s="126"/>
      <c r="S20" s="454"/>
      <c r="Y20" s="78"/>
      <c r="Z20" s="116"/>
      <c r="AA20" s="123"/>
      <c r="AB20" s="139"/>
      <c r="AC20" s="91"/>
      <c r="AD20" s="131"/>
      <c r="AE20" s="116"/>
      <c r="AF20" s="116"/>
      <c r="AG20" s="78"/>
    </row>
    <row r="21" customFormat="false" ht="9.95" hidden="false" customHeight="true" outlineLevel="0" collapsed="false">
      <c r="J21" s="71" t="e">
        <f aca="false">mname(5)</f>
        <v>#VALUE!</v>
      </c>
      <c r="K21" s="71"/>
      <c r="Q21" s="125"/>
      <c r="R21" s="126"/>
      <c r="S21" s="454"/>
      <c r="Y21" s="78"/>
      <c r="Z21" s="116"/>
      <c r="AA21" s="199"/>
      <c r="AB21" s="139"/>
      <c r="AC21" s="91"/>
      <c r="AD21" s="116"/>
      <c r="AE21" s="199"/>
      <c r="AF21" s="116"/>
      <c r="AG21" s="78"/>
    </row>
    <row r="22" customFormat="false" ht="9.95" hidden="false" customHeight="true" outlineLevel="0" collapsed="false">
      <c r="I22" s="74" t="n">
        <v>5</v>
      </c>
      <c r="J22" s="124" t="e">
        <f aca="false">игрок(I22)</f>
        <v>#VALUE!</v>
      </c>
      <c r="K22" s="76"/>
      <c r="L22" s="123"/>
      <c r="M22" s="131"/>
      <c r="Q22" s="125"/>
      <c r="R22" s="126"/>
      <c r="S22" s="454"/>
      <c r="Y22" s="78"/>
      <c r="Z22" s="116"/>
      <c r="AA22" s="199"/>
      <c r="AB22" s="259" t="s">
        <v>10</v>
      </c>
      <c r="AC22" s="259"/>
      <c r="AD22" s="116"/>
      <c r="AE22" s="199"/>
      <c r="AF22" s="116"/>
      <c r="AG22" s="78"/>
    </row>
    <row r="23" customFormat="false" ht="9.95" hidden="false" customHeight="true" outlineLevel="0" collapsed="false">
      <c r="C23" s="71" t="e">
        <f aca="false">mname(35)</f>
        <v>#VALUE!</v>
      </c>
      <c r="D23" s="71"/>
      <c r="F23" s="71" t="e">
        <f aca="false">mname(27)</f>
        <v>#VALUE!</v>
      </c>
      <c r="G23" s="71"/>
      <c r="I23" s="457" t="n">
        <v>28</v>
      </c>
      <c r="J23" s="124" t="e">
        <f aca="false">игрок(I23)</f>
        <v>#VALUE!</v>
      </c>
      <c r="K23" s="76"/>
      <c r="N23" s="199"/>
      <c r="O23" s="71" t="e">
        <f aca="false">mname(19)</f>
        <v>#VALUE!</v>
      </c>
      <c r="P23" s="71"/>
      <c r="Q23" s="125"/>
      <c r="R23" s="126"/>
      <c r="S23" s="454"/>
      <c r="T23" s="71" t="e">
        <f aca="false">mname(43)</f>
        <v>#VALUE!</v>
      </c>
      <c r="U23" s="71"/>
      <c r="Y23" s="78"/>
      <c r="Z23" s="116"/>
      <c r="AA23" s="199"/>
      <c r="AB23" s="116"/>
      <c r="AC23" s="78"/>
      <c r="AD23" s="116"/>
      <c r="AE23" s="199"/>
      <c r="AF23" s="116"/>
      <c r="AG23" s="78"/>
    </row>
    <row r="24" customFormat="false" ht="9.95" hidden="false" customHeight="true" outlineLevel="0" collapsed="false">
      <c r="C24" s="122"/>
      <c r="D24" s="84"/>
      <c r="E24" s="123"/>
      <c r="F24" s="122"/>
      <c r="G24" s="84"/>
      <c r="H24" s="123"/>
      <c r="I24" s="458"/>
      <c r="J24" s="459"/>
      <c r="K24" s="459"/>
      <c r="N24" s="123"/>
      <c r="O24" s="122"/>
      <c r="P24" s="84"/>
      <c r="Q24" s="460"/>
      <c r="R24" s="461"/>
      <c r="S24" s="462"/>
      <c r="T24" s="139"/>
      <c r="U24" s="91"/>
      <c r="V24" s="123"/>
      <c r="AA24" s="199"/>
      <c r="AB24" s="116"/>
      <c r="AC24" s="78"/>
      <c r="AD24" s="116"/>
      <c r="AE24" s="199"/>
      <c r="AF24" s="116"/>
      <c r="AG24" s="78"/>
    </row>
    <row r="25" customFormat="false" ht="9.95" hidden="false" customHeight="true" outlineLevel="0" collapsed="false">
      <c r="B25" s="165" t="n">
        <v>3</v>
      </c>
      <c r="C25" s="122"/>
      <c r="D25" s="84"/>
      <c r="F25" s="122"/>
      <c r="G25" s="84"/>
      <c r="I25" s="458"/>
      <c r="J25" s="71" t="e">
        <f aca="false">mname(6)</f>
        <v>#VALUE!</v>
      </c>
      <c r="K25" s="71"/>
      <c r="N25" s="199"/>
      <c r="O25" s="122"/>
      <c r="P25" s="84"/>
      <c r="Q25" s="125"/>
      <c r="R25" s="126"/>
      <c r="S25" s="463" t="n">
        <v>11</v>
      </c>
      <c r="T25" s="139"/>
      <c r="U25" s="91"/>
      <c r="V25" s="135"/>
      <c r="AA25" s="199"/>
      <c r="AB25" s="116"/>
      <c r="AC25" s="78"/>
      <c r="AD25" s="116"/>
      <c r="AE25" s="199"/>
      <c r="AF25" s="116"/>
      <c r="AG25" s="78"/>
    </row>
    <row r="26" customFormat="false" ht="9.95" hidden="false" customHeight="true" outlineLevel="0" collapsed="false">
      <c r="C26" s="254" t="s">
        <v>115</v>
      </c>
      <c r="D26" s="254"/>
      <c r="F26" s="459"/>
      <c r="G26" s="459"/>
      <c r="I26" s="465" t="n">
        <v>21</v>
      </c>
      <c r="J26" s="124" t="e">
        <f aca="false">игрок(I26)</f>
        <v>#VALUE!</v>
      </c>
      <c r="K26" s="76"/>
      <c r="L26" s="123"/>
      <c r="M26" s="131"/>
      <c r="N26" s="199"/>
      <c r="O26" s="146" t="s">
        <v>14</v>
      </c>
      <c r="P26" s="146"/>
      <c r="Q26" s="125"/>
      <c r="R26" s="126"/>
      <c r="S26" s="454"/>
      <c r="T26" s="459"/>
      <c r="U26" s="459"/>
      <c r="W26" s="199"/>
      <c r="Y26" s="78"/>
      <c r="Z26" s="135"/>
      <c r="AA26" s="116"/>
      <c r="AB26" s="116"/>
      <c r="AC26" s="78"/>
      <c r="AD26" s="116"/>
      <c r="AE26" s="199"/>
      <c r="AF26" s="116"/>
      <c r="AG26" s="78"/>
    </row>
    <row r="27" customFormat="false" ht="9.95" hidden="false" customHeight="true" outlineLevel="0" collapsed="false">
      <c r="A27" s="118"/>
      <c r="I27" s="102" t="n">
        <v>12</v>
      </c>
      <c r="J27" s="124" t="e">
        <f aca="false">игрок(I27)</f>
        <v>#VALUE!</v>
      </c>
      <c r="K27" s="76"/>
      <c r="Q27" s="125"/>
      <c r="R27" s="126"/>
      <c r="S27" s="454"/>
      <c r="W27" s="199"/>
      <c r="X27" s="71" t="e">
        <f aca="false">mname(50)</f>
        <v>#VALUE!</v>
      </c>
      <c r="Y27" s="71"/>
      <c r="Z27" s="135"/>
      <c r="AA27" s="116"/>
      <c r="AB27" s="116"/>
      <c r="AC27" s="78"/>
      <c r="AD27" s="116"/>
      <c r="AE27" s="199"/>
      <c r="AF27" s="116"/>
      <c r="AG27" s="78"/>
    </row>
    <row r="28" customFormat="false" ht="9.95" hidden="false" customHeight="true" outlineLevel="0" collapsed="false">
      <c r="A28" s="116"/>
      <c r="B28" s="117"/>
      <c r="I28" s="102"/>
      <c r="J28" s="459"/>
      <c r="K28" s="459"/>
      <c r="Q28" s="435"/>
      <c r="R28" s="142"/>
      <c r="S28" s="454"/>
      <c r="W28" s="123"/>
      <c r="X28" s="139"/>
      <c r="Y28" s="91"/>
      <c r="Z28" s="145"/>
      <c r="AA28" s="116"/>
      <c r="AB28" s="116"/>
      <c r="AC28" s="78"/>
      <c r="AD28" s="116"/>
      <c r="AE28" s="199"/>
      <c r="AF28" s="116"/>
      <c r="AG28" s="78"/>
    </row>
    <row r="29" customFormat="false" ht="9.95" hidden="false" customHeight="true" outlineLevel="0" collapsed="false">
      <c r="A29" s="118"/>
      <c r="J29" s="71" t="e">
        <f aca="false">mname(7)</f>
        <v>#VALUE!</v>
      </c>
      <c r="K29" s="71"/>
      <c r="Q29" s="125"/>
      <c r="R29" s="126"/>
      <c r="S29" s="454"/>
      <c r="W29" s="199"/>
      <c r="X29" s="139"/>
      <c r="Y29" s="91"/>
      <c r="Z29" s="116"/>
      <c r="AA29" s="116"/>
      <c r="AB29" s="116"/>
      <c r="AC29" s="78"/>
      <c r="AD29" s="116"/>
      <c r="AE29" s="199"/>
      <c r="AF29" s="116"/>
      <c r="AG29" s="78"/>
    </row>
    <row r="30" customFormat="false" ht="9.95" hidden="false" customHeight="true" outlineLevel="0" collapsed="false">
      <c r="A30" s="118"/>
      <c r="I30" s="74" t="n">
        <v>13</v>
      </c>
      <c r="J30" s="124" t="e">
        <f aca="false">игрок(I30)</f>
        <v>#VALUE!</v>
      </c>
      <c r="K30" s="76"/>
      <c r="L30" s="123"/>
      <c r="M30" s="131"/>
      <c r="Q30" s="125"/>
      <c r="R30" s="126"/>
      <c r="S30" s="454"/>
      <c r="W30" s="199"/>
      <c r="X30" s="459"/>
      <c r="Y30" s="459"/>
      <c r="Z30" s="116"/>
      <c r="AA30" s="116"/>
      <c r="AB30" s="116"/>
      <c r="AC30" s="78"/>
      <c r="AD30" s="116"/>
      <c r="AE30" s="199"/>
      <c r="AF30" s="116"/>
      <c r="AG30" s="78"/>
    </row>
    <row r="31" customFormat="false" ht="9.95" hidden="false" customHeight="true" outlineLevel="0" collapsed="false">
      <c r="A31" s="118"/>
      <c r="C31" s="71" t="e">
        <f aca="false">mname(36)</f>
        <v>#VALUE!</v>
      </c>
      <c r="D31" s="71"/>
      <c r="F31" s="71" t="e">
        <f aca="false">mname(28)</f>
        <v>#VALUE!</v>
      </c>
      <c r="G31" s="71"/>
      <c r="I31" s="457" t="n">
        <v>20</v>
      </c>
      <c r="J31" s="124" t="e">
        <f aca="false">игрок(I31)</f>
        <v>#VALUE!</v>
      </c>
      <c r="K31" s="76"/>
      <c r="N31" s="199"/>
      <c r="O31" s="71" t="e">
        <f aca="false">mname(20)</f>
        <v>#VALUE!</v>
      </c>
      <c r="P31" s="71"/>
      <c r="Q31" s="125"/>
      <c r="R31" s="126"/>
      <c r="S31" s="454"/>
      <c r="T31" s="71" t="e">
        <f aca="false">mname(44)</f>
        <v>#VALUE!</v>
      </c>
      <c r="U31" s="71"/>
      <c r="W31" s="199"/>
      <c r="Y31" s="78"/>
      <c r="Z31" s="116"/>
      <c r="AA31" s="116"/>
      <c r="AC31" s="78"/>
      <c r="AD31" s="135"/>
    </row>
    <row r="32" customFormat="false" ht="9.95" hidden="false" customHeight="true" outlineLevel="0" collapsed="false">
      <c r="A32" s="118"/>
      <c r="C32" s="122"/>
      <c r="D32" s="84"/>
      <c r="E32" s="123"/>
      <c r="F32" s="122"/>
      <c r="G32" s="84"/>
      <c r="H32" s="123"/>
      <c r="I32" s="458"/>
      <c r="J32" s="459"/>
      <c r="K32" s="459"/>
      <c r="N32" s="123"/>
      <c r="O32" s="122"/>
      <c r="P32" s="84"/>
      <c r="Q32" s="460"/>
      <c r="R32" s="461"/>
      <c r="S32" s="462"/>
      <c r="T32" s="139"/>
      <c r="U32" s="91"/>
      <c r="V32" s="123"/>
      <c r="W32" s="199"/>
      <c r="Y32" s="78"/>
      <c r="Z32" s="116"/>
      <c r="AA32" s="116"/>
      <c r="AC32" s="78"/>
      <c r="AD32" s="135"/>
    </row>
    <row r="33" customFormat="false" ht="9.95" hidden="false" customHeight="true" outlineLevel="0" collapsed="false">
      <c r="B33" s="165" t="n">
        <v>4</v>
      </c>
      <c r="C33" s="122"/>
      <c r="D33" s="84"/>
      <c r="F33" s="122"/>
      <c r="G33" s="84"/>
      <c r="I33" s="458"/>
      <c r="J33" s="71" t="e">
        <f aca="false">mname(8)</f>
        <v>#VALUE!</v>
      </c>
      <c r="K33" s="71"/>
      <c r="N33" s="199"/>
      <c r="O33" s="122"/>
      <c r="P33" s="84"/>
      <c r="Q33" s="125"/>
      <c r="R33" s="126"/>
      <c r="S33" s="463" t="n">
        <v>12</v>
      </c>
      <c r="T33" s="139"/>
      <c r="U33" s="91"/>
      <c r="Y33" s="78"/>
      <c r="Z33" s="116"/>
      <c r="AA33" s="116"/>
      <c r="AC33" s="78"/>
      <c r="AD33" s="135"/>
    </row>
    <row r="34" customFormat="false" ht="9.95" hidden="false" customHeight="true" outlineLevel="0" collapsed="false">
      <c r="C34" s="254" t="s">
        <v>116</v>
      </c>
      <c r="D34" s="254"/>
      <c r="F34" s="459"/>
      <c r="G34" s="459"/>
      <c r="I34" s="465" t="n">
        <v>29</v>
      </c>
      <c r="J34" s="124" t="e">
        <f aca="false">игрок(I34)</f>
        <v>#VALUE!</v>
      </c>
      <c r="K34" s="76"/>
      <c r="L34" s="123"/>
      <c r="M34" s="131"/>
      <c r="N34" s="199"/>
      <c r="O34" s="146" t="s">
        <v>18</v>
      </c>
      <c r="P34" s="146"/>
      <c r="Q34" s="125"/>
      <c r="R34" s="126"/>
      <c r="S34" s="454"/>
      <c r="T34" s="459"/>
      <c r="U34" s="459"/>
      <c r="Y34" s="78"/>
      <c r="Z34" s="116"/>
      <c r="AA34" s="116"/>
      <c r="AB34" s="116"/>
      <c r="AC34" s="78"/>
      <c r="AD34" s="116"/>
      <c r="AE34" s="199"/>
      <c r="AF34" s="116"/>
      <c r="AG34" s="78"/>
    </row>
    <row r="35" customFormat="false" ht="9.95" hidden="false" customHeight="true" outlineLevel="0" collapsed="false">
      <c r="I35" s="102" t="n">
        <v>4</v>
      </c>
      <c r="J35" s="124" t="e">
        <f aca="false">игрок(I35)</f>
        <v>#VALUE!</v>
      </c>
      <c r="K35" s="76"/>
      <c r="Q35" s="125"/>
      <c r="R35" s="126"/>
      <c r="S35" s="454"/>
      <c r="Y35" s="78"/>
      <c r="Z35" s="116"/>
      <c r="AA35" s="116"/>
      <c r="AB35" s="116"/>
      <c r="AC35" s="78"/>
      <c r="AD35" s="116"/>
      <c r="AE35" s="199"/>
      <c r="AF35" s="71" t="e">
        <f aca="false">mname(55)</f>
        <v>#VALUE!</v>
      </c>
      <c r="AG35" s="71"/>
    </row>
    <row r="36" customFormat="false" ht="9.95" hidden="false" customHeight="true" outlineLevel="0" collapsed="false">
      <c r="B36" s="396"/>
      <c r="C36" s="98" t="s">
        <v>80</v>
      </c>
      <c r="D36" s="98"/>
      <c r="E36" s="395"/>
      <c r="F36" s="98" t="s">
        <v>112</v>
      </c>
      <c r="G36" s="98"/>
      <c r="H36" s="395"/>
      <c r="I36" s="426"/>
      <c r="J36" s="466"/>
      <c r="K36" s="466"/>
      <c r="L36" s="395"/>
      <c r="M36" s="395"/>
      <c r="N36" s="395"/>
      <c r="O36" s="395"/>
      <c r="P36" s="399"/>
      <c r="Q36" s="467"/>
      <c r="R36" s="126"/>
      <c r="S36" s="454"/>
      <c r="T36" s="98" t="s">
        <v>111</v>
      </c>
      <c r="U36" s="98"/>
      <c r="X36" s="98" t="s">
        <v>111</v>
      </c>
      <c r="Y36" s="98"/>
      <c r="Z36" s="116"/>
      <c r="AA36" s="116"/>
      <c r="AB36" s="116"/>
      <c r="AC36" s="78"/>
      <c r="AD36" s="116"/>
      <c r="AE36" s="123"/>
      <c r="AF36" s="139"/>
      <c r="AG36" s="91"/>
    </row>
    <row r="37" customFormat="false" ht="9.95" hidden="false" customHeight="true" outlineLevel="0" collapsed="false">
      <c r="B37" s="402"/>
      <c r="C37" s="98"/>
      <c r="D37" s="98"/>
      <c r="E37" s="401"/>
      <c r="F37" s="98"/>
      <c r="G37" s="98"/>
      <c r="H37" s="401"/>
      <c r="I37" s="429"/>
      <c r="J37" s="404" t="e">
        <f aca="false">mname(9)</f>
        <v>#VALUE!</v>
      </c>
      <c r="K37" s="404"/>
      <c r="L37" s="401"/>
      <c r="M37" s="401"/>
      <c r="N37" s="401"/>
      <c r="O37" s="401"/>
      <c r="P37" s="405"/>
      <c r="Q37" s="468"/>
      <c r="R37" s="126"/>
      <c r="S37" s="454"/>
      <c r="T37" s="98"/>
      <c r="U37" s="98"/>
      <c r="X37" s="98"/>
      <c r="Y37" s="98"/>
      <c r="Z37" s="116"/>
      <c r="AA37" s="116"/>
      <c r="AB37" s="116"/>
      <c r="AC37" s="78"/>
      <c r="AD37" s="116"/>
      <c r="AE37" s="199"/>
      <c r="AF37" s="139"/>
      <c r="AG37" s="91"/>
    </row>
    <row r="38" customFormat="false" ht="9.95" hidden="false" customHeight="true" outlineLevel="0" collapsed="false">
      <c r="I38" s="74" t="n">
        <v>3</v>
      </c>
      <c r="J38" s="124" t="e">
        <f aca="false">игрок(I38)</f>
        <v>#VALUE!</v>
      </c>
      <c r="K38" s="76"/>
      <c r="L38" s="123"/>
      <c r="M38" s="131"/>
      <c r="Q38" s="125"/>
      <c r="R38" s="126"/>
      <c r="S38" s="454"/>
      <c r="Y38" s="78"/>
      <c r="Z38" s="116"/>
      <c r="AA38" s="116"/>
      <c r="AB38" s="116"/>
      <c r="AC38" s="78"/>
      <c r="AD38" s="116"/>
      <c r="AE38" s="199"/>
      <c r="AF38" s="259" t="s">
        <v>17</v>
      </c>
      <c r="AG38" s="259"/>
    </row>
    <row r="39" customFormat="false" ht="9.95" hidden="false" customHeight="true" outlineLevel="0" collapsed="false">
      <c r="C39" s="71" t="e">
        <f aca="false">mname(37)</f>
        <v>#VALUE!</v>
      </c>
      <c r="D39" s="71"/>
      <c r="F39" s="71" t="e">
        <f aca="false">mname(29)</f>
        <v>#VALUE!</v>
      </c>
      <c r="G39" s="71"/>
      <c r="I39" s="457" t="n">
        <v>30</v>
      </c>
      <c r="J39" s="124" t="e">
        <f aca="false">игрок(I39)</f>
        <v>#VALUE!</v>
      </c>
      <c r="K39" s="76"/>
      <c r="N39" s="199"/>
      <c r="O39" s="71" t="e">
        <f aca="false">mname(21)</f>
        <v>#VALUE!</v>
      </c>
      <c r="P39" s="71"/>
      <c r="Q39" s="125"/>
      <c r="R39" s="126"/>
      <c r="S39" s="454"/>
      <c r="T39" s="71" t="e">
        <f aca="false">mname(45)</f>
        <v>#VALUE!</v>
      </c>
      <c r="U39" s="71"/>
      <c r="AA39" s="116"/>
      <c r="AB39" s="116"/>
      <c r="AC39" s="78"/>
      <c r="AD39" s="116"/>
      <c r="AE39" s="199"/>
      <c r="AG39" s="78"/>
    </row>
    <row r="40" customFormat="false" ht="9.95" hidden="false" customHeight="true" outlineLevel="0" collapsed="false">
      <c r="C40" s="122"/>
      <c r="D40" s="84"/>
      <c r="E40" s="123"/>
      <c r="F40" s="122"/>
      <c r="G40" s="84"/>
      <c r="H40" s="123"/>
      <c r="I40" s="458"/>
      <c r="J40" s="459"/>
      <c r="K40" s="459"/>
      <c r="N40" s="123"/>
      <c r="O40" s="122"/>
      <c r="P40" s="84"/>
      <c r="Q40" s="460"/>
      <c r="R40" s="461"/>
      <c r="S40" s="462"/>
      <c r="T40" s="139"/>
      <c r="U40" s="91"/>
      <c r="V40" s="123"/>
      <c r="AB40" s="116"/>
      <c r="AC40" s="78"/>
      <c r="AD40" s="116"/>
      <c r="AE40" s="199"/>
      <c r="AG40" s="78"/>
    </row>
    <row r="41" customFormat="false" ht="9.95" hidden="false" customHeight="true" outlineLevel="0" collapsed="false">
      <c r="B41" s="165" t="n">
        <v>5</v>
      </c>
      <c r="C41" s="122"/>
      <c r="D41" s="84"/>
      <c r="F41" s="122"/>
      <c r="G41" s="84"/>
      <c r="I41" s="458"/>
      <c r="J41" s="71" t="e">
        <f aca="false">mname(10)</f>
        <v>#VALUE!</v>
      </c>
      <c r="K41" s="71"/>
      <c r="N41" s="199"/>
      <c r="O41" s="122"/>
      <c r="P41" s="84"/>
      <c r="Q41" s="125"/>
      <c r="R41" s="126"/>
      <c r="S41" s="463" t="n">
        <v>13</v>
      </c>
      <c r="T41" s="139"/>
      <c r="U41" s="91"/>
      <c r="V41" s="128"/>
      <c r="W41" s="116"/>
      <c r="Y41" s="78"/>
      <c r="Z41" s="116"/>
      <c r="AA41" s="116"/>
      <c r="AB41" s="116"/>
      <c r="AC41" s="78"/>
      <c r="AD41" s="116"/>
      <c r="AE41" s="199"/>
      <c r="AG41" s="78"/>
    </row>
    <row r="42" customFormat="false" ht="9.95" hidden="false" customHeight="true" outlineLevel="0" collapsed="false">
      <c r="C42" s="254" t="s">
        <v>117</v>
      </c>
      <c r="D42" s="254"/>
      <c r="F42" s="459"/>
      <c r="G42" s="459"/>
      <c r="I42" s="465" t="n">
        <v>19</v>
      </c>
      <c r="J42" s="124" t="e">
        <f aca="false">игрок(I42)</f>
        <v>#VALUE!</v>
      </c>
      <c r="K42" s="76"/>
      <c r="L42" s="123"/>
      <c r="M42" s="131"/>
      <c r="N42" s="199"/>
      <c r="O42" s="146" t="s">
        <v>76</v>
      </c>
      <c r="P42" s="146"/>
      <c r="Q42" s="125"/>
      <c r="R42" s="126"/>
      <c r="S42" s="454"/>
      <c r="T42" s="459"/>
      <c r="U42" s="459"/>
      <c r="V42" s="135"/>
      <c r="W42" s="116"/>
      <c r="X42" s="114" t="s">
        <v>13</v>
      </c>
      <c r="Y42" s="78"/>
      <c r="Z42" s="116"/>
      <c r="AA42" s="116"/>
      <c r="AB42" s="116"/>
      <c r="AC42" s="78"/>
      <c r="AD42" s="116"/>
      <c r="AE42" s="199"/>
      <c r="AG42" s="78"/>
    </row>
    <row r="43" customFormat="false" ht="9.95" hidden="false" customHeight="true" outlineLevel="0" collapsed="false">
      <c r="A43" s="118"/>
      <c r="I43" s="102" t="n">
        <v>14</v>
      </c>
      <c r="J43" s="124" t="e">
        <f aca="false">игрок(I43)</f>
        <v>#VALUE!</v>
      </c>
      <c r="K43" s="76"/>
      <c r="Q43" s="125"/>
      <c r="R43" s="126"/>
      <c r="S43" s="454"/>
      <c r="V43" s="135"/>
      <c r="X43" s="71" t="e">
        <f aca="false">mname(51)</f>
        <v>#VALUE!</v>
      </c>
      <c r="Y43" s="71"/>
      <c r="AB43" s="116"/>
      <c r="AC43" s="78"/>
      <c r="AD43" s="116"/>
      <c r="AE43" s="199"/>
      <c r="AG43" s="78"/>
    </row>
    <row r="44" customFormat="false" ht="9.95" hidden="false" customHeight="true" outlineLevel="0" collapsed="false">
      <c r="A44" s="118"/>
      <c r="I44" s="102"/>
      <c r="J44" s="459"/>
      <c r="K44" s="459"/>
      <c r="Q44" s="125"/>
      <c r="R44" s="126"/>
      <c r="S44" s="454"/>
      <c r="V44" s="135"/>
      <c r="W44" s="131"/>
      <c r="X44" s="139"/>
      <c r="Y44" s="91"/>
      <c r="Z44" s="123"/>
      <c r="AA44" s="116"/>
      <c r="AB44" s="116"/>
      <c r="AC44" s="78"/>
      <c r="AD44" s="116"/>
      <c r="AE44" s="199"/>
      <c r="AG44" s="78"/>
    </row>
    <row r="45" customFormat="false" ht="9.95" hidden="false" customHeight="true" outlineLevel="0" collapsed="false">
      <c r="A45" s="118"/>
      <c r="J45" s="71" t="e">
        <f aca="false">mname(11)</f>
        <v>#VALUE!</v>
      </c>
      <c r="K45" s="71"/>
      <c r="Q45" s="125"/>
      <c r="R45" s="126"/>
      <c r="S45" s="454"/>
      <c r="V45" s="135"/>
      <c r="W45" s="116"/>
      <c r="X45" s="139"/>
      <c r="Y45" s="91"/>
      <c r="Z45" s="199"/>
      <c r="AA45" s="199"/>
      <c r="AB45" s="116"/>
      <c r="AC45" s="78"/>
      <c r="AD45" s="116"/>
      <c r="AE45" s="199"/>
      <c r="AG45" s="78"/>
    </row>
    <row r="46" customFormat="false" ht="9.95" hidden="false" customHeight="true" outlineLevel="0" collapsed="false">
      <c r="A46" s="118"/>
      <c r="I46" s="74" t="n">
        <v>11</v>
      </c>
      <c r="J46" s="124" t="e">
        <f aca="false">игрок(I46)</f>
        <v>#VALUE!</v>
      </c>
      <c r="K46" s="76"/>
      <c r="L46" s="123"/>
      <c r="M46" s="131"/>
      <c r="Q46" s="125"/>
      <c r="R46" s="126"/>
      <c r="S46" s="454"/>
      <c r="V46" s="135"/>
      <c r="W46" s="116"/>
      <c r="X46" s="459"/>
      <c r="Y46" s="459"/>
      <c r="Z46" s="116"/>
      <c r="AA46" s="199"/>
      <c r="AB46" s="116"/>
      <c r="AC46" s="78"/>
      <c r="AD46" s="116"/>
      <c r="AE46" s="199"/>
      <c r="AG46" s="78"/>
    </row>
    <row r="47" customFormat="false" ht="9.95" hidden="false" customHeight="true" outlineLevel="0" collapsed="false">
      <c r="A47" s="118"/>
      <c r="C47" s="71" t="e">
        <f aca="false">mname(38)</f>
        <v>#VALUE!</v>
      </c>
      <c r="D47" s="71"/>
      <c r="F47" s="71" t="e">
        <f aca="false">mname(30)</f>
        <v>#VALUE!</v>
      </c>
      <c r="G47" s="71"/>
      <c r="I47" s="457" t="n">
        <v>22</v>
      </c>
      <c r="J47" s="124" t="e">
        <f aca="false">игрок(I47)</f>
        <v>#VALUE!</v>
      </c>
      <c r="K47" s="76"/>
      <c r="N47" s="199"/>
      <c r="O47" s="71" t="e">
        <f aca="false">mname(22)</f>
        <v>#VALUE!</v>
      </c>
      <c r="P47" s="71"/>
      <c r="Q47" s="125"/>
      <c r="R47" s="126"/>
      <c r="S47" s="454"/>
      <c r="T47" s="71" t="e">
        <f aca="false">mname(46)</f>
        <v>#VALUE!</v>
      </c>
      <c r="U47" s="71"/>
      <c r="V47" s="135"/>
      <c r="W47" s="116"/>
      <c r="Y47" s="78"/>
      <c r="Z47" s="116"/>
      <c r="AA47" s="199"/>
      <c r="AB47" s="116"/>
      <c r="AC47" s="78"/>
      <c r="AD47" s="135"/>
      <c r="AE47" s="116"/>
      <c r="AG47" s="78"/>
    </row>
    <row r="48" customFormat="false" ht="9.95" hidden="false" customHeight="true" outlineLevel="0" collapsed="false">
      <c r="A48" s="118"/>
      <c r="C48" s="122"/>
      <c r="D48" s="84"/>
      <c r="E48" s="123"/>
      <c r="F48" s="122"/>
      <c r="G48" s="84"/>
      <c r="H48" s="123"/>
      <c r="I48" s="458"/>
      <c r="J48" s="459"/>
      <c r="K48" s="459"/>
      <c r="N48" s="123"/>
      <c r="O48" s="122"/>
      <c r="P48" s="84"/>
      <c r="Q48" s="460"/>
      <c r="R48" s="461"/>
      <c r="S48" s="462"/>
      <c r="T48" s="139"/>
      <c r="U48" s="91"/>
      <c r="V48" s="145"/>
      <c r="Y48" s="78"/>
      <c r="Z48" s="116"/>
      <c r="AA48" s="199"/>
      <c r="AD48" s="135"/>
      <c r="AE48" s="116"/>
      <c r="AG48" s="78"/>
    </row>
    <row r="49" customFormat="false" ht="9.95" hidden="false" customHeight="true" outlineLevel="0" collapsed="false">
      <c r="B49" s="165" t="n">
        <v>6</v>
      </c>
      <c r="C49" s="122"/>
      <c r="D49" s="84"/>
      <c r="F49" s="122"/>
      <c r="G49" s="84"/>
      <c r="I49" s="458"/>
      <c r="J49" s="71" t="e">
        <f aca="false">mname(12)</f>
        <v>#VALUE!</v>
      </c>
      <c r="K49" s="71"/>
      <c r="N49" s="199"/>
      <c r="O49" s="122"/>
      <c r="P49" s="84"/>
      <c r="Q49" s="125"/>
      <c r="R49" s="126"/>
      <c r="S49" s="463" t="n">
        <v>14</v>
      </c>
      <c r="T49" s="139"/>
      <c r="U49" s="91"/>
      <c r="Y49" s="78"/>
      <c r="Z49" s="116"/>
      <c r="AA49" s="199"/>
      <c r="AD49" s="135"/>
      <c r="AE49" s="116"/>
      <c r="AG49" s="78"/>
    </row>
    <row r="50" customFormat="false" ht="9.95" hidden="false" customHeight="true" outlineLevel="0" collapsed="false">
      <c r="C50" s="254" t="s">
        <v>118</v>
      </c>
      <c r="D50" s="254"/>
      <c r="F50" s="459"/>
      <c r="G50" s="459"/>
      <c r="I50" s="465" t="n">
        <v>27</v>
      </c>
      <c r="J50" s="124" t="e">
        <f aca="false">игрок(I50)</f>
        <v>#VALUE!</v>
      </c>
      <c r="K50" s="76"/>
      <c r="L50" s="123"/>
      <c r="M50" s="131"/>
      <c r="N50" s="199"/>
      <c r="O50" s="146" t="s">
        <v>65</v>
      </c>
      <c r="P50" s="146"/>
      <c r="Q50" s="125"/>
      <c r="R50" s="126"/>
      <c r="S50" s="454"/>
      <c r="T50" s="459"/>
      <c r="U50" s="459"/>
      <c r="Y50" s="78"/>
      <c r="Z50" s="116"/>
      <c r="AA50" s="199"/>
      <c r="AB50" s="116"/>
      <c r="AC50" s="78"/>
      <c r="AD50" s="135"/>
      <c r="AE50" s="116"/>
      <c r="AG50" s="78"/>
    </row>
    <row r="51" customFormat="false" ht="9.95" hidden="false" customHeight="true" outlineLevel="0" collapsed="false">
      <c r="I51" s="102" t="n">
        <v>6</v>
      </c>
      <c r="J51" s="124" t="e">
        <f aca="false">игрок(I51)</f>
        <v>#VALUE!</v>
      </c>
      <c r="K51" s="76"/>
      <c r="Q51" s="125"/>
      <c r="R51" s="126"/>
      <c r="S51" s="454"/>
      <c r="Y51" s="78"/>
      <c r="Z51" s="116"/>
      <c r="AA51" s="199"/>
      <c r="AB51" s="71" t="e">
        <f aca="false">mname(54)</f>
        <v>#VALUE!</v>
      </c>
      <c r="AC51" s="71"/>
      <c r="AD51" s="135"/>
      <c r="AE51" s="116"/>
      <c r="AG51" s="78"/>
    </row>
    <row r="52" customFormat="false" ht="9.95" hidden="false" customHeight="true" outlineLevel="0" collapsed="false">
      <c r="I52" s="102"/>
      <c r="J52" s="459"/>
      <c r="K52" s="459"/>
      <c r="Q52" s="125"/>
      <c r="R52" s="126"/>
      <c r="S52" s="454"/>
      <c r="Y52" s="78"/>
      <c r="Z52" s="116"/>
      <c r="AA52" s="145"/>
      <c r="AB52" s="139"/>
      <c r="AC52" s="91"/>
      <c r="AD52" s="145"/>
      <c r="AE52" s="116"/>
      <c r="AG52" s="78"/>
    </row>
    <row r="53" customFormat="false" ht="9.95" hidden="false" customHeight="true" outlineLevel="0" collapsed="false">
      <c r="J53" s="71" t="e">
        <f aca="false">mname(13)</f>
        <v>#VALUE!</v>
      </c>
      <c r="K53" s="71"/>
      <c r="Q53" s="125"/>
      <c r="R53" s="126"/>
      <c r="S53" s="454"/>
      <c r="Y53" s="78"/>
      <c r="Z53" s="116"/>
      <c r="AA53" s="199"/>
      <c r="AB53" s="139"/>
      <c r="AC53" s="91"/>
      <c r="AD53" s="116"/>
      <c r="AE53" s="116"/>
      <c r="AG53" s="78"/>
    </row>
    <row r="54" customFormat="false" ht="9.95" hidden="false" customHeight="true" outlineLevel="0" collapsed="false">
      <c r="I54" s="74" t="n">
        <v>7</v>
      </c>
      <c r="J54" s="124" t="e">
        <f aca="false">игрок(I54)</f>
        <v>#VALUE!</v>
      </c>
      <c r="K54" s="76"/>
      <c r="L54" s="123"/>
      <c r="M54" s="131"/>
      <c r="Q54" s="125"/>
      <c r="R54" s="126"/>
      <c r="S54" s="454"/>
      <c r="Y54" s="78"/>
      <c r="Z54" s="116"/>
      <c r="AA54" s="199"/>
      <c r="AB54" s="259" t="s">
        <v>10</v>
      </c>
      <c r="AC54" s="259"/>
      <c r="AD54" s="116"/>
      <c r="AE54" s="116"/>
      <c r="AG54" s="78"/>
    </row>
    <row r="55" customFormat="false" ht="9.95" hidden="false" customHeight="true" outlineLevel="0" collapsed="false">
      <c r="C55" s="71" t="e">
        <f aca="false">mname(39)</f>
        <v>#VALUE!</v>
      </c>
      <c r="D55" s="71"/>
      <c r="F55" s="71" t="e">
        <f aca="false">mname(31)</f>
        <v>#VALUE!</v>
      </c>
      <c r="G55" s="71"/>
      <c r="I55" s="457" t="n">
        <v>26</v>
      </c>
      <c r="J55" s="124" t="e">
        <f aca="false">игрок(I55)</f>
        <v>#VALUE!</v>
      </c>
      <c r="K55" s="76"/>
      <c r="N55" s="199"/>
      <c r="O55" s="71" t="e">
        <f aca="false">mname(23)</f>
        <v>#VALUE!</v>
      </c>
      <c r="P55" s="71"/>
      <c r="Q55" s="125"/>
      <c r="R55" s="126"/>
      <c r="S55" s="454"/>
      <c r="T55" s="71" t="e">
        <f aca="false">mname(47)</f>
        <v>#VALUE!</v>
      </c>
      <c r="U55" s="71"/>
      <c r="Y55" s="78"/>
      <c r="Z55" s="116"/>
      <c r="AA55" s="199"/>
      <c r="AB55" s="116"/>
      <c r="AC55" s="78"/>
      <c r="AD55" s="116"/>
      <c r="AE55" s="116"/>
      <c r="AG55" s="78"/>
    </row>
    <row r="56" customFormat="false" ht="9.95" hidden="false" customHeight="true" outlineLevel="0" collapsed="false">
      <c r="C56" s="122"/>
      <c r="D56" s="84"/>
      <c r="E56" s="123"/>
      <c r="F56" s="122"/>
      <c r="G56" s="84"/>
      <c r="H56" s="123"/>
      <c r="I56" s="458"/>
      <c r="J56" s="459"/>
      <c r="K56" s="459"/>
      <c r="N56" s="123"/>
      <c r="O56" s="122"/>
      <c r="P56" s="84"/>
      <c r="Q56" s="460"/>
      <c r="R56" s="461"/>
      <c r="S56" s="462"/>
      <c r="T56" s="139"/>
      <c r="U56" s="91"/>
      <c r="V56" s="123"/>
      <c r="AA56" s="199"/>
      <c r="AB56" s="116"/>
      <c r="AC56" s="78"/>
      <c r="AD56" s="116"/>
      <c r="AE56" s="116"/>
    </row>
    <row r="57" customFormat="false" ht="9.95" hidden="false" customHeight="true" outlineLevel="0" collapsed="false">
      <c r="B57" s="165" t="n">
        <v>7</v>
      </c>
      <c r="C57" s="122"/>
      <c r="D57" s="84"/>
      <c r="F57" s="122"/>
      <c r="G57" s="84"/>
      <c r="I57" s="458"/>
      <c r="J57" s="71" t="e">
        <f aca="false">mname(14)</f>
        <v>#VALUE!</v>
      </c>
      <c r="K57" s="71"/>
      <c r="N57" s="199"/>
      <c r="O57" s="122"/>
      <c r="P57" s="84"/>
      <c r="Q57" s="125"/>
      <c r="R57" s="126"/>
      <c r="S57" s="463" t="n">
        <v>15</v>
      </c>
      <c r="T57" s="139"/>
      <c r="U57" s="91"/>
      <c r="V57" s="135"/>
      <c r="AA57" s="199"/>
      <c r="AB57" s="116"/>
      <c r="AC57" s="78"/>
      <c r="AD57" s="116"/>
    </row>
    <row r="58" customFormat="false" ht="9.95" hidden="false" customHeight="true" outlineLevel="0" collapsed="false">
      <c r="C58" s="254" t="s">
        <v>119</v>
      </c>
      <c r="D58" s="254"/>
      <c r="F58" s="459"/>
      <c r="G58" s="459"/>
      <c r="I58" s="465" t="n">
        <v>23</v>
      </c>
      <c r="J58" s="124" t="e">
        <f aca="false">игрок(I58)</f>
        <v>#VALUE!</v>
      </c>
      <c r="K58" s="76"/>
      <c r="L58" s="123"/>
      <c r="M58" s="131"/>
      <c r="N58" s="199"/>
      <c r="O58" s="146" t="s">
        <v>34</v>
      </c>
      <c r="P58" s="146"/>
      <c r="Q58" s="125"/>
      <c r="R58" s="126"/>
      <c r="S58" s="454"/>
      <c r="T58" s="459"/>
      <c r="U58" s="459"/>
      <c r="W58" s="199"/>
      <c r="Y58" s="78"/>
      <c r="Z58" s="135"/>
      <c r="AA58" s="116"/>
      <c r="AB58" s="116"/>
      <c r="AC58" s="78"/>
      <c r="AD58" s="116"/>
    </row>
    <row r="59" customFormat="false" ht="9.95" hidden="false" customHeight="true" outlineLevel="0" collapsed="false">
      <c r="I59" s="102" t="n">
        <v>10</v>
      </c>
      <c r="J59" s="124" t="e">
        <f aca="false">игрок(I59)</f>
        <v>#VALUE!</v>
      </c>
      <c r="K59" s="76"/>
      <c r="Q59" s="125"/>
      <c r="R59" s="126"/>
      <c r="S59" s="454"/>
      <c r="W59" s="199"/>
      <c r="X59" s="71" t="e">
        <f aca="false">mname(52)</f>
        <v>#VALUE!</v>
      </c>
      <c r="Y59" s="71"/>
      <c r="Z59" s="135"/>
      <c r="AA59" s="116"/>
    </row>
    <row r="60" customFormat="false" ht="9.95" hidden="false" customHeight="true" outlineLevel="0" collapsed="false">
      <c r="I60" s="102"/>
      <c r="J60" s="459"/>
      <c r="K60" s="459"/>
      <c r="Q60" s="125"/>
      <c r="R60" s="126"/>
      <c r="S60" s="454"/>
      <c r="W60" s="123"/>
      <c r="X60" s="139"/>
      <c r="Y60" s="91"/>
      <c r="Z60" s="145"/>
      <c r="AA60" s="116"/>
    </row>
    <row r="61" customFormat="false" ht="9.95" hidden="false" customHeight="true" outlineLevel="0" collapsed="false">
      <c r="A61" s="118"/>
      <c r="J61" s="71" t="e">
        <f aca="false">mname(15)</f>
        <v>#VALUE!</v>
      </c>
      <c r="K61" s="71"/>
      <c r="Q61" s="125"/>
      <c r="R61" s="126"/>
      <c r="S61" s="454"/>
      <c r="W61" s="199"/>
      <c r="X61" s="139"/>
      <c r="Y61" s="91"/>
      <c r="Z61" s="116"/>
      <c r="AA61" s="116"/>
    </row>
    <row r="62" customFormat="false" ht="9.95" hidden="false" customHeight="true" outlineLevel="0" collapsed="false">
      <c r="A62" s="118"/>
      <c r="I62" s="74" t="n">
        <v>15</v>
      </c>
      <c r="J62" s="124" t="e">
        <f aca="false">игрок(I62)</f>
        <v>#VALUE!</v>
      </c>
      <c r="K62" s="76"/>
      <c r="L62" s="123"/>
      <c r="M62" s="131"/>
      <c r="Q62" s="125"/>
      <c r="R62" s="126"/>
      <c r="S62" s="454"/>
      <c r="W62" s="199"/>
      <c r="X62" s="459"/>
      <c r="Y62" s="459"/>
      <c r="Z62" s="116"/>
      <c r="AA62" s="116"/>
    </row>
    <row r="63" customFormat="false" ht="9.95" hidden="false" customHeight="true" outlineLevel="0" collapsed="false">
      <c r="A63" s="118"/>
      <c r="C63" s="71" t="e">
        <f aca="false">mname(40)</f>
        <v>#VALUE!</v>
      </c>
      <c r="D63" s="71"/>
      <c r="F63" s="71" t="e">
        <f aca="false">mname(32)</f>
        <v>#VALUE!</v>
      </c>
      <c r="G63" s="71"/>
      <c r="I63" s="457" t="n">
        <v>18</v>
      </c>
      <c r="J63" s="124" t="e">
        <f aca="false">игрок(I63)</f>
        <v>#VALUE!</v>
      </c>
      <c r="K63" s="76"/>
      <c r="N63" s="199"/>
      <c r="O63" s="71" t="e">
        <f aca="false">mname(24)</f>
        <v>#VALUE!</v>
      </c>
      <c r="P63" s="71"/>
      <c r="Q63" s="125"/>
      <c r="R63" s="126"/>
      <c r="S63" s="454"/>
      <c r="T63" s="71" t="e">
        <f aca="false">mname(48)</f>
        <v>#VALUE!</v>
      </c>
      <c r="U63" s="71"/>
      <c r="W63" s="199"/>
      <c r="Y63" s="78"/>
      <c r="Z63" s="116"/>
      <c r="AA63" s="116"/>
      <c r="AB63" s="116"/>
      <c r="AC63" s="78"/>
      <c r="AD63" s="116"/>
      <c r="AE63" s="116"/>
      <c r="AF63" s="116"/>
    </row>
    <row r="64" customFormat="false" ht="9.95" hidden="false" customHeight="true" outlineLevel="0" collapsed="false">
      <c r="A64" s="118"/>
      <c r="C64" s="122"/>
      <c r="D64" s="84"/>
      <c r="E64" s="123"/>
      <c r="F64" s="122"/>
      <c r="G64" s="84"/>
      <c r="H64" s="123"/>
      <c r="I64" s="458"/>
      <c r="J64" s="459"/>
      <c r="K64" s="459"/>
      <c r="N64" s="123"/>
      <c r="O64" s="122"/>
      <c r="P64" s="84"/>
      <c r="Q64" s="460"/>
      <c r="R64" s="461"/>
      <c r="S64" s="462"/>
      <c r="T64" s="139"/>
      <c r="U64" s="91"/>
      <c r="V64" s="123"/>
      <c r="W64" s="199"/>
      <c r="Y64" s="78"/>
      <c r="Z64" s="116"/>
      <c r="AA64" s="116"/>
      <c r="AB64" s="116"/>
      <c r="AC64" s="78"/>
      <c r="AD64" s="116"/>
      <c r="AE64" s="116"/>
      <c r="AF64" s="116"/>
    </row>
    <row r="65" customFormat="false" ht="9.95" hidden="false" customHeight="true" outlineLevel="0" collapsed="false">
      <c r="B65" s="165" t="n">
        <v>8</v>
      </c>
      <c r="C65" s="122"/>
      <c r="D65" s="84"/>
      <c r="F65" s="122"/>
      <c r="G65" s="84"/>
      <c r="I65" s="458"/>
      <c r="J65" s="71" t="e">
        <f aca="false">mname(16)</f>
        <v>#VALUE!</v>
      </c>
      <c r="K65" s="71"/>
      <c r="N65" s="199"/>
      <c r="O65" s="122"/>
      <c r="P65" s="84"/>
      <c r="Q65" s="125"/>
      <c r="R65" s="126"/>
      <c r="S65" s="463" t="n">
        <v>16</v>
      </c>
      <c r="T65" s="139"/>
      <c r="U65" s="91"/>
      <c r="Y65" s="78"/>
      <c r="Z65" s="116"/>
      <c r="AA65" s="116"/>
      <c r="AB65" s="116"/>
      <c r="AC65" s="78"/>
      <c r="AD65" s="116"/>
      <c r="AE65" s="116"/>
      <c r="AF65" s="116"/>
    </row>
    <row r="66" customFormat="false" ht="9.95" hidden="false" customHeight="true" outlineLevel="0" collapsed="false">
      <c r="C66" s="254" t="s">
        <v>120</v>
      </c>
      <c r="D66" s="254"/>
      <c r="F66" s="459"/>
      <c r="G66" s="459"/>
      <c r="I66" s="465" t="n">
        <v>31</v>
      </c>
      <c r="J66" s="124" t="e">
        <f aca="false">игрок(I66)</f>
        <v>#VALUE!</v>
      </c>
      <c r="K66" s="76"/>
      <c r="L66" s="123"/>
      <c r="M66" s="131"/>
      <c r="N66" s="199"/>
      <c r="O66" s="146" t="s">
        <v>37</v>
      </c>
      <c r="P66" s="146"/>
      <c r="Q66" s="125"/>
      <c r="R66" s="126"/>
      <c r="S66" s="454"/>
      <c r="T66" s="459"/>
      <c r="U66" s="459"/>
      <c r="W66" s="116"/>
      <c r="X66" s="116"/>
      <c r="Y66" s="78"/>
      <c r="Z66" s="116"/>
      <c r="AA66" s="116"/>
      <c r="AB66" s="469"/>
      <c r="AC66" s="114"/>
      <c r="AG66" s="114"/>
      <c r="AI66" s="113"/>
    </row>
    <row r="67" customFormat="false" ht="9.95" hidden="false" customHeight="true" outlineLevel="0" collapsed="false">
      <c r="I67" s="102" t="n">
        <v>2</v>
      </c>
      <c r="J67" s="124" t="e">
        <f aca="false">игрок(I67)</f>
        <v>#VALUE!</v>
      </c>
      <c r="K67" s="76"/>
      <c r="Q67" s="125"/>
      <c r="R67" s="126"/>
      <c r="S67" s="454"/>
      <c r="W67" s="116"/>
      <c r="X67" s="116"/>
      <c r="Y67" s="78"/>
      <c r="AC67" s="129"/>
      <c r="AD67" s="129"/>
      <c r="AG67" s="114"/>
      <c r="AI67" s="113"/>
    </row>
    <row r="68" customFormat="false" ht="9.95" hidden="false" customHeight="true" outlineLevel="0" collapsed="false">
      <c r="J68" s="459"/>
      <c r="K68" s="459"/>
      <c r="Q68" s="125"/>
      <c r="R68" s="126"/>
      <c r="S68" s="454"/>
      <c r="AB68" s="469"/>
      <c r="AC68" s="114"/>
      <c r="AG68" s="114"/>
      <c r="AI68" s="113"/>
    </row>
  </sheetData>
  <sheetProtection sheet="true" password="aaba" objects="true" scenarios="true" formatCells="false" formatColumns="false" formatRows="false"/>
  <protectedRanges>
    <protectedRange name="LBcomments" sqref="F10 C10 C18 F18 F26 C26 C34 F34 C42 F42 F50 C50 C58 F58 F66 C66"/>
    <protectedRange name="WBcomments" sqref="J8 J12 J16 J20 J24 J28 J32 J36 O34 T34 X30 T26 O26 O18 O10 T10 T18 X14 AB22 AB54 J40 J44 J48 J52 J56 J60 J64 J68 O66 T66 T58 O58 O50 T50 T42 O42 X46 X62 AF38"/>
    <protectedRange name="FirstRound" sqref="K62:K63 K6:K7 K10:K11 K14:K15 K18:K19 K22:K23 K26:K27 K30:K31 K34:K35 K38:K39 K42:K43 K46:K47 K50:K51 K54:K55 K58:K59 K66:K67"/>
    <protectedRange name="WinnersBracket" sqref="P8:P9 P56:P57 P16:P17 P24:P25 P32:P33 P40:P41 P48:P49 P64:P65"/>
    <protectedRange name="LoosersBracket" sqref="G8:G9 D8:D9 G64:G65 G16:G17 D16:D17 G24:G25 D24:D25 G32:G33 D32:D33 G40:G41 D40:D41 G48:G49 D48:D49 G56:G57 D56:D57 D64:D65"/>
    <protectedRange name="SE" sqref="U8:U9 U16:U17 U24:U25 U32:U33 U40:U41 U48:U49 U56:U57 U64:U65 Y12:Y13 AG36:AG37 Y28:Y29 Y44:Y45 AC52:AC53 AC20:AC21 Y60:Y61"/>
  </protectedRanges>
  <mergeCells count="114">
    <mergeCell ref="J5:K5"/>
    <mergeCell ref="C7:D7"/>
    <mergeCell ref="F7:G7"/>
    <mergeCell ref="O7:P7"/>
    <mergeCell ref="T7:U7"/>
    <mergeCell ref="J8:K8"/>
    <mergeCell ref="J9:K9"/>
    <mergeCell ref="C10:D10"/>
    <mergeCell ref="F10:G10"/>
    <mergeCell ref="O10:P10"/>
    <mergeCell ref="T10:U10"/>
    <mergeCell ref="X11:Y11"/>
    <mergeCell ref="J12:K12"/>
    <mergeCell ref="J13:K13"/>
    <mergeCell ref="X14:Y14"/>
    <mergeCell ref="C15:D15"/>
    <mergeCell ref="F15:G15"/>
    <mergeCell ref="O15:P15"/>
    <mergeCell ref="T15:U15"/>
    <mergeCell ref="J16:K16"/>
    <mergeCell ref="J17:K17"/>
    <mergeCell ref="C18:D18"/>
    <mergeCell ref="F18:G18"/>
    <mergeCell ref="O18:P18"/>
    <mergeCell ref="T18:U18"/>
    <mergeCell ref="AB19:AC19"/>
    <mergeCell ref="J20:K20"/>
    <mergeCell ref="J21:K21"/>
    <mergeCell ref="AB22:AC22"/>
    <mergeCell ref="C23:D23"/>
    <mergeCell ref="F23:G23"/>
    <mergeCell ref="O23:P23"/>
    <mergeCell ref="T23:U23"/>
    <mergeCell ref="J24:K24"/>
    <mergeCell ref="J25:K25"/>
    <mergeCell ref="C26:D26"/>
    <mergeCell ref="F26:G26"/>
    <mergeCell ref="O26:P26"/>
    <mergeCell ref="T26:U26"/>
    <mergeCell ref="X27:Y27"/>
    <mergeCell ref="J28:K28"/>
    <mergeCell ref="J29:K29"/>
    <mergeCell ref="X30:Y30"/>
    <mergeCell ref="C31:D31"/>
    <mergeCell ref="F31:G31"/>
    <mergeCell ref="O31:P31"/>
    <mergeCell ref="T31:U31"/>
    <mergeCell ref="J32:K32"/>
    <mergeCell ref="J33:K33"/>
    <mergeCell ref="C34:D34"/>
    <mergeCell ref="F34:G34"/>
    <mergeCell ref="O34:P34"/>
    <mergeCell ref="T34:U34"/>
    <mergeCell ref="AF35:AG35"/>
    <mergeCell ref="C36:D37"/>
    <mergeCell ref="F36:G37"/>
    <mergeCell ref="J36:K36"/>
    <mergeCell ref="T36:U37"/>
    <mergeCell ref="X36:Y37"/>
    <mergeCell ref="J37:K37"/>
    <mergeCell ref="AF38:AG38"/>
    <mergeCell ref="C39:D39"/>
    <mergeCell ref="F39:G39"/>
    <mergeCell ref="O39:P39"/>
    <mergeCell ref="T39:U39"/>
    <mergeCell ref="J40:K40"/>
    <mergeCell ref="J41:K41"/>
    <mergeCell ref="C42:D42"/>
    <mergeCell ref="F42:G42"/>
    <mergeCell ref="O42:P42"/>
    <mergeCell ref="T42:U42"/>
    <mergeCell ref="X43:Y43"/>
    <mergeCell ref="J44:K44"/>
    <mergeCell ref="J45:K45"/>
    <mergeCell ref="X46:Y46"/>
    <mergeCell ref="C47:D47"/>
    <mergeCell ref="F47:G47"/>
    <mergeCell ref="O47:P47"/>
    <mergeCell ref="T47:U47"/>
    <mergeCell ref="J48:K48"/>
    <mergeCell ref="J49:K49"/>
    <mergeCell ref="C50:D50"/>
    <mergeCell ref="F50:G50"/>
    <mergeCell ref="O50:P50"/>
    <mergeCell ref="T50:U50"/>
    <mergeCell ref="AB51:AC51"/>
    <mergeCell ref="J52:K52"/>
    <mergeCell ref="J53:K53"/>
    <mergeCell ref="AB54:AC54"/>
    <mergeCell ref="C55:D55"/>
    <mergeCell ref="F55:G55"/>
    <mergeCell ref="O55:P55"/>
    <mergeCell ref="T55:U55"/>
    <mergeCell ref="J56:K56"/>
    <mergeCell ref="J57:K57"/>
    <mergeCell ref="C58:D58"/>
    <mergeCell ref="F58:G58"/>
    <mergeCell ref="O58:P58"/>
    <mergeCell ref="T58:U58"/>
    <mergeCell ref="X59:Y59"/>
    <mergeCell ref="J60:K60"/>
    <mergeCell ref="J61:K61"/>
    <mergeCell ref="X62:Y62"/>
    <mergeCell ref="C63:D63"/>
    <mergeCell ref="F63:G63"/>
    <mergeCell ref="O63:P63"/>
    <mergeCell ref="T63:U63"/>
    <mergeCell ref="J64:K64"/>
    <mergeCell ref="J65:K65"/>
    <mergeCell ref="C66:D66"/>
    <mergeCell ref="F66:G66"/>
    <mergeCell ref="O66:P66"/>
    <mergeCell ref="T66:U66"/>
    <mergeCell ref="J68:K68"/>
  </mergeCells>
  <printOptions headings="false" gridLines="false" gridLinesSet="true" horizontalCentered="false" verticalCentered="false"/>
  <pageMargins left="0.7875" right="0.490277777777778" top="0.39375" bottom="0.393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B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1" activeCellId="0" sqref="F41"/>
    </sheetView>
  </sheetViews>
  <sheetFormatPr defaultColWidth="2.70703125" defaultRowHeight="11.1" zeroHeight="false" outlineLevelRow="0" outlineLevelCol="0"/>
  <cols>
    <col collapsed="false" customWidth="true" hidden="false" outlineLevel="0" max="1" min="1" style="60" width="3.7"/>
    <col collapsed="false" customWidth="false" hidden="false" outlineLevel="0" max="2" min="2" style="60" width="2.7"/>
    <col collapsed="false" customWidth="true" hidden="false" outlineLevel="0" max="3" min="3" style="60" width="15.7"/>
    <col collapsed="false" customWidth="true" hidden="false" outlineLevel="0" max="4" min="4" style="60" width="2.56"/>
    <col collapsed="false" customWidth="true" hidden="false" outlineLevel="0" max="5" min="5" style="60" width="1.7"/>
    <col collapsed="false" customWidth="true" hidden="false" outlineLevel="0" max="6" min="6" style="60" width="15.7"/>
    <col collapsed="false" customWidth="true" hidden="false" outlineLevel="0" max="7" min="7" style="60" width="2.56"/>
    <col collapsed="false" customWidth="true" hidden="false" outlineLevel="0" max="8" min="8" style="60" width="0.85"/>
    <col collapsed="false" customWidth="true" hidden="false" outlineLevel="0" max="9" min="9" style="60" width="2.42"/>
    <col collapsed="false" customWidth="true" hidden="false" outlineLevel="0" max="10" min="10" style="60" width="15.7"/>
    <col collapsed="false" customWidth="true" hidden="false" outlineLevel="0" max="11" min="11" style="60" width="2.56"/>
    <col collapsed="false" customWidth="true" hidden="false" outlineLevel="0" max="12" min="12" style="60" width="1.13"/>
    <col collapsed="false" customWidth="true" hidden="false" outlineLevel="0" max="13" min="13" style="60" width="1.7"/>
    <col collapsed="false" customWidth="true" hidden="false" outlineLevel="0" max="14" min="14" style="60" width="15.7"/>
    <col collapsed="false" customWidth="true" hidden="false" outlineLevel="0" max="15" min="15" style="60" width="2.56"/>
    <col collapsed="false" customWidth="true" hidden="false" outlineLevel="0" max="16" min="16" style="61" width="1.13"/>
    <col collapsed="false" customWidth="true" hidden="false" outlineLevel="0" max="17" min="17" style="60" width="3.28"/>
    <col collapsed="false" customWidth="true" hidden="false" outlineLevel="0" max="18" min="18" style="60" width="15.7"/>
    <col collapsed="false" customWidth="true" hidden="false" outlineLevel="0" max="19" min="19" style="60" width="2.56"/>
    <col collapsed="false" customWidth="true" hidden="false" outlineLevel="0" max="21" min="20" style="60" width="1.13"/>
    <col collapsed="false" customWidth="true" hidden="false" outlineLevel="0" max="22" min="22" style="60" width="5.28"/>
    <col collapsed="false" customWidth="false" hidden="false" outlineLevel="0" max="257" min="23" style="60" width="2.7"/>
  </cols>
  <sheetData>
    <row r="1" s="62" customFormat="true" ht="11.1" hidden="false" customHeight="true" outlineLevel="0" collapsed="false">
      <c r="B1" s="63" t="str">
        <f aca="false">Участники!B1</f>
        <v>Название турнира</v>
      </c>
      <c r="P1" s="64"/>
      <c r="X1" s="65"/>
      <c r="Y1" s="65"/>
      <c r="Z1" s="65"/>
      <c r="AA1" s="65"/>
      <c r="AB1" s="65"/>
    </row>
    <row r="2" customFormat="false" ht="15" hidden="false" customHeight="true" outlineLevel="0" collapsed="false">
      <c r="B2" s="66" t="s">
        <v>7</v>
      </c>
      <c r="X2" s="67"/>
      <c r="Y2" s="67"/>
      <c r="Z2" s="67"/>
      <c r="AA2" s="67"/>
      <c r="AB2" s="67"/>
    </row>
    <row r="3" s="68" customFormat="true" ht="11.1" hidden="false" customHeight="true" outlineLevel="0" collapsed="false">
      <c r="B3" s="69" t="str">
        <f aca="false">Участники!B3</f>
        <v>Дисциплина, дата, место проведения</v>
      </c>
      <c r="P3" s="70"/>
    </row>
    <row r="4" s="68" customFormat="true" ht="11.1" hidden="false" customHeight="true" outlineLevel="0" collapsed="false">
      <c r="B4" s="69"/>
      <c r="P4" s="70"/>
    </row>
    <row r="5" s="68" customFormat="true" ht="11.1" hidden="false" customHeight="true" outlineLevel="0" collapsed="false">
      <c r="I5" s="70"/>
      <c r="J5" s="71" t="e">
        <f aca="false">mname(1)</f>
        <v>#VALUE!</v>
      </c>
      <c r="K5" s="71"/>
      <c r="P5" s="72"/>
      <c r="Q5" s="73"/>
    </row>
    <row r="6" s="68" customFormat="true" ht="11.1" hidden="false" customHeight="true" outlineLevel="0" collapsed="false">
      <c r="I6" s="74" t="n">
        <v>1</v>
      </c>
      <c r="J6" s="75" t="e">
        <f aca="false">игрок(I6)</f>
        <v>#VALUE!</v>
      </c>
      <c r="K6" s="76"/>
      <c r="L6" s="77"/>
      <c r="M6" s="78"/>
      <c r="P6" s="72"/>
      <c r="Q6" s="73"/>
    </row>
    <row r="7" s="68" customFormat="true" ht="11.1" hidden="false" customHeight="true" outlineLevel="0" collapsed="false">
      <c r="C7" s="71" t="e">
        <f aca="false">mname(5)</f>
        <v>#VALUE!</v>
      </c>
      <c r="D7" s="71"/>
      <c r="F7" s="71" t="e">
        <f aca="false">mname(3)</f>
        <v>#VALUE!</v>
      </c>
      <c r="G7" s="71"/>
      <c r="H7" s="79"/>
      <c r="I7" s="80" t="n">
        <v>4</v>
      </c>
      <c r="J7" s="75" t="e">
        <f aca="false">игрок(I7)</f>
        <v>#VALUE!</v>
      </c>
      <c r="K7" s="76"/>
      <c r="L7" s="81"/>
      <c r="M7" s="78"/>
      <c r="N7" s="71" t="e">
        <f aca="false">mname(4)</f>
        <v>#VALUE!</v>
      </c>
      <c r="O7" s="71"/>
      <c r="P7" s="72"/>
      <c r="Q7" s="73"/>
      <c r="R7" s="71" t="e">
        <f aca="false">mname(6)</f>
        <v>#VALUE!</v>
      </c>
      <c r="S7" s="71"/>
    </row>
    <row r="8" s="68" customFormat="true" ht="11.1" hidden="false" customHeight="true" outlineLevel="0" collapsed="false">
      <c r="A8" s="82"/>
      <c r="B8" s="79"/>
      <c r="C8" s="83"/>
      <c r="D8" s="84"/>
      <c r="E8" s="85"/>
      <c r="F8" s="86"/>
      <c r="G8" s="84"/>
      <c r="H8" s="87"/>
      <c r="I8" s="70"/>
      <c r="J8" s="88"/>
      <c r="K8" s="88"/>
      <c r="L8" s="79"/>
      <c r="M8" s="85"/>
      <c r="N8" s="83"/>
      <c r="O8" s="84"/>
      <c r="P8" s="89"/>
      <c r="Q8" s="73"/>
      <c r="R8" s="90"/>
      <c r="S8" s="91"/>
      <c r="T8" s="60"/>
      <c r="U8" s="60"/>
      <c r="V8" s="60"/>
      <c r="W8" s="60"/>
      <c r="X8" s="60"/>
      <c r="Y8" s="60"/>
      <c r="Z8" s="60"/>
    </row>
    <row r="9" s="68" customFormat="true" ht="11.1" hidden="false" customHeight="true" outlineLevel="0" collapsed="false">
      <c r="A9" s="82"/>
      <c r="B9" s="92" t="n">
        <v>1</v>
      </c>
      <c r="C9" s="83"/>
      <c r="D9" s="84"/>
      <c r="F9" s="86"/>
      <c r="G9" s="84"/>
      <c r="H9" s="81"/>
      <c r="I9" s="70"/>
      <c r="J9" s="71" t="e">
        <f aca="false">mname(2)</f>
        <v>#VALUE!</v>
      </c>
      <c r="K9" s="71"/>
      <c r="L9" s="79"/>
      <c r="M9" s="82"/>
      <c r="N9" s="83"/>
      <c r="O9" s="84"/>
      <c r="P9" s="93"/>
      <c r="Q9" s="94" t="n">
        <v>2</v>
      </c>
      <c r="R9" s="90"/>
      <c r="S9" s="91"/>
      <c r="T9" s="60"/>
      <c r="U9" s="60"/>
      <c r="V9" s="60"/>
      <c r="W9" s="60"/>
      <c r="X9" s="60"/>
      <c r="Y9" s="60"/>
      <c r="Z9" s="60"/>
    </row>
    <row r="10" s="68" customFormat="true" ht="11.1" hidden="false" customHeight="true" outlineLevel="0" collapsed="false">
      <c r="A10" s="82"/>
      <c r="B10" s="82"/>
      <c r="C10" s="88" t="s">
        <v>8</v>
      </c>
      <c r="D10" s="88"/>
      <c r="F10" s="88"/>
      <c r="G10" s="88"/>
      <c r="H10" s="79"/>
      <c r="I10" s="74" t="n">
        <v>3</v>
      </c>
      <c r="J10" s="75" t="e">
        <f aca="false">игрок(I10)</f>
        <v>#VALUE!</v>
      </c>
      <c r="K10" s="76"/>
      <c r="L10" s="95"/>
      <c r="M10" s="78"/>
      <c r="N10" s="96" t="s">
        <v>9</v>
      </c>
      <c r="O10" s="96"/>
      <c r="P10" s="72"/>
      <c r="Q10" s="73"/>
      <c r="R10" s="97"/>
      <c r="S10" s="97"/>
      <c r="T10" s="60"/>
      <c r="U10" s="60"/>
      <c r="V10" s="60"/>
      <c r="W10" s="60"/>
      <c r="X10" s="60"/>
      <c r="Y10" s="60"/>
      <c r="Z10" s="60"/>
    </row>
    <row r="11" s="68" customFormat="true" ht="11.1" hidden="false" customHeight="true" outlineLevel="0" collapsed="false">
      <c r="A11" s="82"/>
      <c r="B11" s="82"/>
      <c r="I11" s="80" t="n">
        <v>2</v>
      </c>
      <c r="J11" s="75" t="e">
        <f aca="false">игрок(I11)</f>
        <v>#VALUE!</v>
      </c>
      <c r="K11" s="76"/>
      <c r="L11" s="78"/>
      <c r="M11" s="78"/>
      <c r="P11" s="72"/>
      <c r="Q11" s="73"/>
      <c r="S11" s="82"/>
      <c r="T11" s="60"/>
      <c r="U11" s="60"/>
      <c r="V11" s="60"/>
      <c r="W11" s="60"/>
      <c r="X11" s="60"/>
      <c r="Y11" s="60"/>
      <c r="Z11" s="60"/>
    </row>
    <row r="12" s="68" customFormat="true" ht="11.1" hidden="false" customHeight="true" outlineLevel="0" collapsed="false">
      <c r="A12" s="78"/>
      <c r="B12" s="82"/>
      <c r="C12" s="98" t="s">
        <v>10</v>
      </c>
      <c r="D12" s="98"/>
      <c r="F12" s="98" t="s">
        <v>11</v>
      </c>
      <c r="G12" s="98"/>
      <c r="I12" s="70"/>
      <c r="J12" s="88"/>
      <c r="K12" s="88"/>
      <c r="P12" s="72"/>
      <c r="Q12" s="73"/>
      <c r="R12" s="98" t="s">
        <v>12</v>
      </c>
      <c r="S12" s="98"/>
      <c r="T12" s="60"/>
      <c r="U12" s="60"/>
      <c r="V12" s="60"/>
      <c r="W12" s="60"/>
      <c r="X12" s="60"/>
      <c r="Y12" s="60"/>
      <c r="Z12" s="60"/>
    </row>
    <row r="13" s="68" customFormat="true" ht="11.1" hidden="false" customHeight="true" outlineLevel="0" collapsed="false">
      <c r="A13" s="78"/>
      <c r="B13" s="82"/>
      <c r="C13" s="98"/>
      <c r="D13" s="98"/>
      <c r="F13" s="98"/>
      <c r="G13" s="98"/>
      <c r="I13" s="70"/>
      <c r="J13" s="60"/>
      <c r="K13" s="60"/>
      <c r="L13" s="60"/>
      <c r="M13" s="60"/>
      <c r="N13" s="60"/>
      <c r="O13" s="60"/>
      <c r="P13" s="61"/>
      <c r="Q13" s="60"/>
      <c r="R13" s="98"/>
      <c r="S13" s="98"/>
      <c r="T13" s="60"/>
      <c r="U13" s="60"/>
      <c r="V13" s="60"/>
      <c r="W13" s="60"/>
      <c r="X13" s="60"/>
      <c r="Y13" s="60"/>
      <c r="Z13" s="60"/>
    </row>
  </sheetData>
  <sheetProtection sheet="true" password="aaba" objects="true" scenarios="true" formatCells="false" formatColumns="false" formatRows="false"/>
  <protectedRanges>
    <protectedRange name="Scores" sqref="K6:K7 K10:K11 S8:S9 D8:D9 O8:O9 G8:G9"/>
    <protectedRange name="Comments" sqref="N10 R10 F10 J8 J12 C10"/>
  </protectedRanges>
  <mergeCells count="15">
    <mergeCell ref="J5:K5"/>
    <mergeCell ref="C7:D7"/>
    <mergeCell ref="F7:G7"/>
    <mergeCell ref="N7:O7"/>
    <mergeCell ref="R7:S7"/>
    <mergeCell ref="J8:K8"/>
    <mergeCell ref="J9:K9"/>
    <mergeCell ref="C10:D10"/>
    <mergeCell ref="F10:G10"/>
    <mergeCell ref="N10:O10"/>
    <mergeCell ref="R10:S10"/>
    <mergeCell ref="C12:D13"/>
    <mergeCell ref="F12:G13"/>
    <mergeCell ref="J12:K12"/>
    <mergeCell ref="R12:S13"/>
  </mergeCells>
  <printOptions headings="false" gridLines="false" gridLinesSet="true" horizontalCentered="false" verticalCentered="false"/>
  <pageMargins left="0.7875" right="0.7875" top="0.984027777777778" bottom="1.5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W6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V5" activeCellId="0" sqref="V5"/>
    </sheetView>
  </sheetViews>
  <sheetFormatPr defaultColWidth="2.70703125" defaultRowHeight="11.25" zeroHeight="false" outlineLevelRow="0" outlineLevelCol="0"/>
  <cols>
    <col collapsed="false" customWidth="true" hidden="false" outlineLevel="0" max="1" min="1" style="470" width="1.85"/>
    <col collapsed="false" customWidth="true" hidden="false" outlineLevel="0" max="2" min="2" style="470" width="3.7"/>
    <col collapsed="false" customWidth="true" hidden="false" outlineLevel="0" max="3" min="3" style="348" width="16.7"/>
    <col collapsed="false" customWidth="false" hidden="false" outlineLevel="0" max="4" min="4" style="471" width="2.7"/>
    <col collapsed="false" customWidth="true" hidden="false" outlineLevel="0" max="5" min="5" style="348" width="1.85"/>
    <col collapsed="false" customWidth="true" hidden="false" outlineLevel="0" max="6" min="6" style="348" width="16.7"/>
    <col collapsed="false" customWidth="false" hidden="false" outlineLevel="0" max="7" min="7" style="471" width="2.7"/>
    <col collapsed="false" customWidth="true" hidden="false" outlineLevel="0" max="9" min="8" style="470" width="0.85"/>
    <col collapsed="false" customWidth="true" hidden="false" outlineLevel="0" max="10" min="10" style="470" width="3.7"/>
    <col collapsed="false" customWidth="true" hidden="false" outlineLevel="0" max="11" min="11" style="347" width="16.7"/>
    <col collapsed="false" customWidth="false" hidden="false" outlineLevel="0" max="12" min="12" style="471" width="2.7"/>
    <col collapsed="false" customWidth="true" hidden="false" outlineLevel="0" max="13" min="13" style="348" width="1.13"/>
    <col collapsed="false" customWidth="true" hidden="false" outlineLevel="0" max="14" min="14" style="347" width="16.7"/>
    <col collapsed="false" customWidth="false" hidden="false" outlineLevel="0" max="15" min="15" style="348" width="2.7"/>
    <col collapsed="false" customWidth="true" hidden="false" outlineLevel="0" max="17" min="16" style="348" width="0.85"/>
    <col collapsed="false" customWidth="true" hidden="false" outlineLevel="0" max="18" min="18" style="472" width="3.7"/>
    <col collapsed="false" customWidth="true" hidden="false" outlineLevel="0" max="19" min="19" style="473" width="16.7"/>
    <col collapsed="false" customWidth="false" hidden="false" outlineLevel="0" max="20" min="20" style="473" width="2.7"/>
    <col collapsed="false" customWidth="true" hidden="false" outlineLevel="0" max="21" min="21" style="474" width="3.7"/>
    <col collapsed="false" customWidth="true" hidden="false" outlineLevel="0" max="22" min="22" style="347" width="16.7"/>
    <col collapsed="false" customWidth="false" hidden="false" outlineLevel="0" max="23" min="23" style="348" width="2.7"/>
    <col collapsed="false" customWidth="true" hidden="false" outlineLevel="0" max="24" min="24" style="80" width="3.7"/>
    <col collapsed="false" customWidth="true" hidden="false" outlineLevel="0" max="25" min="25" style="347" width="16.7"/>
    <col collapsed="false" customWidth="false" hidden="false" outlineLevel="0" max="26" min="26" style="348" width="2.7"/>
    <col collapsed="false" customWidth="true" hidden="false" outlineLevel="0" max="27" min="27" style="348" width="1.13"/>
    <col collapsed="false" customWidth="true" hidden="false" outlineLevel="0" max="28" min="28" style="348" width="1.28"/>
    <col collapsed="false" customWidth="true" hidden="false" outlineLevel="0" max="29" min="29" style="348" width="16.7"/>
    <col collapsed="false" customWidth="false" hidden="false" outlineLevel="0" max="30" min="30" style="347" width="2.7"/>
    <col collapsed="false" customWidth="true" hidden="false" outlineLevel="0" max="32" min="31" style="348" width="0.85"/>
    <col collapsed="false" customWidth="true" hidden="false" outlineLevel="0" max="33" min="33" style="348" width="16.7"/>
    <col collapsed="false" customWidth="false" hidden="false" outlineLevel="0" max="34" min="34" style="348" width="2.7"/>
    <col collapsed="false" customWidth="true" hidden="false" outlineLevel="0" max="35" min="35" style="346" width="1.7"/>
    <col collapsed="false" customWidth="true" hidden="false" outlineLevel="0" max="36" min="36" style="475" width="0.85"/>
    <col collapsed="false" customWidth="true" hidden="false" outlineLevel="0" max="37" min="37" style="475" width="3.7"/>
    <col collapsed="false" customWidth="true" hidden="false" outlineLevel="0" max="38" min="38" style="347" width="16.7"/>
    <col collapsed="false" customWidth="true" hidden="false" outlineLevel="0" max="39" min="39" style="348" width="3.14"/>
    <col collapsed="false" customWidth="true" hidden="false" outlineLevel="0" max="41" min="40" style="348" width="0.99"/>
    <col collapsed="false" customWidth="true" hidden="false" outlineLevel="0" max="42" min="42" style="346" width="6.7"/>
    <col collapsed="false" customWidth="true" hidden="false" outlineLevel="0" max="43" min="43" style="346" width="10.71"/>
    <col collapsed="false" customWidth="false" hidden="false" outlineLevel="0" max="45" min="44" style="346" width="2.7"/>
    <col collapsed="false" customWidth="false" hidden="false" outlineLevel="0" max="47" min="46" style="349" width="2.7"/>
    <col collapsed="false" customWidth="false" hidden="false" outlineLevel="0" max="48" min="48" style="476" width="2.7"/>
    <col collapsed="false" customWidth="false" hidden="false" outlineLevel="0" max="49" min="49" style="346" width="2.7"/>
    <col collapsed="false" customWidth="false" hidden="false" outlineLevel="0" max="257" min="50" style="470" width="2.7"/>
  </cols>
  <sheetData>
    <row r="1" s="477" customFormat="true" ht="15" hidden="false" customHeight="true" outlineLevel="0" collapsed="false">
      <c r="B1" s="478" t="str">
        <f aca="false">Участники!B1</f>
        <v>Название турнира</v>
      </c>
      <c r="C1" s="479"/>
      <c r="D1" s="480"/>
      <c r="E1" s="479"/>
      <c r="F1" s="479"/>
      <c r="G1" s="480"/>
      <c r="K1" s="481"/>
      <c r="L1" s="480"/>
      <c r="M1" s="479"/>
      <c r="N1" s="481"/>
      <c r="O1" s="479"/>
      <c r="P1" s="479"/>
      <c r="Q1" s="479"/>
      <c r="R1" s="482"/>
      <c r="S1" s="483"/>
      <c r="T1" s="483"/>
      <c r="U1" s="484"/>
      <c r="V1" s="481"/>
      <c r="W1" s="479"/>
      <c r="X1" s="449"/>
      <c r="Y1" s="481"/>
      <c r="Z1" s="479"/>
      <c r="AA1" s="479"/>
      <c r="AB1" s="479"/>
      <c r="AC1" s="479"/>
      <c r="AD1" s="481"/>
      <c r="AE1" s="479"/>
      <c r="AF1" s="479"/>
      <c r="AG1" s="479"/>
      <c r="AH1" s="479"/>
      <c r="AI1" s="485"/>
      <c r="AJ1" s="486"/>
      <c r="AK1" s="486"/>
      <c r="AL1" s="481"/>
      <c r="AM1" s="479"/>
      <c r="AN1" s="479"/>
      <c r="AO1" s="479"/>
      <c r="AP1" s="485"/>
      <c r="AQ1" s="485"/>
      <c r="AR1" s="485"/>
      <c r="AS1" s="485"/>
      <c r="AT1" s="487"/>
      <c r="AU1" s="487"/>
      <c r="AV1" s="488"/>
      <c r="AW1" s="485"/>
    </row>
    <row r="2" s="478" customFormat="true" ht="15" hidden="false" customHeight="true" outlineLevel="0" collapsed="false">
      <c r="B2" s="477" t="s">
        <v>7</v>
      </c>
      <c r="C2" s="489"/>
      <c r="D2" s="490"/>
      <c r="E2" s="489"/>
      <c r="F2" s="489"/>
      <c r="G2" s="490"/>
      <c r="K2" s="491"/>
      <c r="L2" s="490"/>
      <c r="M2" s="489"/>
      <c r="N2" s="491"/>
      <c r="O2" s="489"/>
      <c r="P2" s="489"/>
      <c r="Q2" s="489"/>
      <c r="R2" s="492"/>
      <c r="S2" s="493"/>
      <c r="T2" s="493"/>
      <c r="U2" s="494"/>
      <c r="V2" s="491"/>
      <c r="W2" s="489"/>
      <c r="X2" s="452"/>
      <c r="Y2" s="491"/>
      <c r="Z2" s="489"/>
      <c r="AA2" s="489"/>
      <c r="AB2" s="489"/>
      <c r="AC2" s="489"/>
      <c r="AD2" s="491"/>
      <c r="AE2" s="489"/>
      <c r="AF2" s="489"/>
      <c r="AG2" s="489"/>
      <c r="AH2" s="489"/>
      <c r="AI2" s="495"/>
      <c r="AJ2" s="496"/>
      <c r="AK2" s="496"/>
      <c r="AL2" s="491"/>
      <c r="AM2" s="489"/>
      <c r="AN2" s="489"/>
      <c r="AO2" s="489"/>
      <c r="AP2" s="495"/>
      <c r="AQ2" s="495"/>
      <c r="AR2" s="495"/>
      <c r="AS2" s="495"/>
      <c r="AT2" s="497"/>
      <c r="AU2" s="497"/>
      <c r="AV2" s="498"/>
      <c r="AW2" s="495"/>
    </row>
    <row r="3" customFormat="false" ht="11.25" hidden="false" customHeight="true" outlineLevel="0" collapsed="false">
      <c r="B3" s="499" t="str">
        <f aca="false">Участники!B3</f>
        <v>Дисциплина, дата, место проведения</v>
      </c>
    </row>
    <row r="4" customFormat="false" ht="11.25" hidden="false" customHeight="true" outlineLevel="0" collapsed="false">
      <c r="S4" s="500" t="e">
        <f aca="false">matchno(Y66)</f>
        <v>#VALUE!</v>
      </c>
      <c r="T4" s="348"/>
      <c r="V4" s="69" t="e">
        <f aca="false">mname(1)</f>
        <v>#VALUE!</v>
      </c>
      <c r="Y4" s="500" t="e">
        <f aca="false">matchno(V66)</f>
        <v>#VALUE!</v>
      </c>
      <c r="AE4" s="346"/>
      <c r="AF4" s="346"/>
      <c r="AG4" s="346"/>
      <c r="AH4" s="346"/>
      <c r="AT4" s="372"/>
      <c r="AU4" s="372"/>
    </row>
    <row r="5" customFormat="false" ht="11.25" hidden="false" customHeight="true" outlineLevel="0" collapsed="false">
      <c r="J5" s="501"/>
      <c r="R5" s="502" t="s">
        <v>13</v>
      </c>
      <c r="S5" s="503"/>
      <c r="T5" s="504"/>
      <c r="U5" s="505" t="n">
        <v>33</v>
      </c>
      <c r="V5" s="506" t="e">
        <f aca="false">игрок(U5)</f>
        <v>#VALUE!</v>
      </c>
      <c r="W5" s="507"/>
      <c r="X5" s="166" t="n">
        <v>1</v>
      </c>
      <c r="Y5" s="506" t="e">
        <f aca="false">игрок(X5)</f>
        <v>#VALUE!</v>
      </c>
      <c r="Z5" s="507"/>
      <c r="AA5" s="508"/>
      <c r="AE5" s="346"/>
      <c r="AF5" s="346"/>
      <c r="AG5" s="346"/>
      <c r="AH5" s="346"/>
      <c r="AI5" s="121"/>
      <c r="AJ5" s="121"/>
      <c r="AK5" s="509"/>
      <c r="AP5" s="510"/>
      <c r="AQ5" s="510"/>
      <c r="AR5" s="510"/>
      <c r="AS5" s="510"/>
      <c r="AT5" s="510"/>
      <c r="AU5" s="510"/>
      <c r="AV5" s="511"/>
      <c r="AW5" s="512"/>
    </row>
    <row r="6" customFormat="false" ht="11.25" hidden="false" customHeight="true" outlineLevel="0" collapsed="false">
      <c r="J6" s="501"/>
      <c r="K6" s="500" t="e">
        <f aca="false">matchno(N64)</f>
        <v>#VALUE!</v>
      </c>
      <c r="L6" s="348"/>
      <c r="N6" s="500" t="e">
        <f aca="false">matchno(AC64)</f>
        <v>#VALUE!</v>
      </c>
      <c r="Q6" s="513"/>
      <c r="R6" s="514" t="n">
        <v>1</v>
      </c>
      <c r="S6" s="503"/>
      <c r="T6" s="504"/>
      <c r="U6" s="515" t="n">
        <v>32</v>
      </c>
      <c r="V6" s="506" t="e">
        <f aca="false">игрок(U6)</f>
        <v>#VALUE!</v>
      </c>
      <c r="W6" s="507"/>
      <c r="X6" s="458" t="s">
        <v>13</v>
      </c>
      <c r="Y6" s="503"/>
      <c r="Z6" s="504"/>
      <c r="AB6" s="355"/>
      <c r="AC6" s="500" t="e">
        <f aca="false">matchno(S66)</f>
        <v>#VALUE!</v>
      </c>
      <c r="AD6" s="348"/>
      <c r="AE6" s="346"/>
      <c r="AF6" s="346"/>
      <c r="AG6" s="346"/>
      <c r="AH6" s="346"/>
      <c r="AI6" s="121"/>
      <c r="AJ6" s="121"/>
      <c r="AK6" s="509"/>
    </row>
    <row r="7" customFormat="false" ht="11.25" hidden="false" customHeight="true" outlineLevel="0" collapsed="false">
      <c r="J7" s="501"/>
      <c r="K7" s="503"/>
      <c r="L7" s="504"/>
      <c r="M7" s="508"/>
      <c r="N7" s="503"/>
      <c r="O7" s="504"/>
      <c r="P7" s="508"/>
      <c r="Q7" s="355"/>
      <c r="R7" s="516"/>
      <c r="U7" s="517"/>
      <c r="Y7" s="96" t="e">
        <f aca="false">looser2(R34)</f>
        <v>#VALUE!</v>
      </c>
      <c r="Z7" s="96"/>
      <c r="AB7" s="508"/>
      <c r="AC7" s="503"/>
      <c r="AD7" s="504"/>
      <c r="AE7" s="355"/>
      <c r="AF7" s="346"/>
      <c r="AG7" s="346"/>
      <c r="AH7" s="346"/>
      <c r="AI7" s="518"/>
      <c r="AJ7" s="519"/>
      <c r="AK7" s="509"/>
    </row>
    <row r="8" customFormat="false" ht="11.25" hidden="false" customHeight="true" outlineLevel="0" collapsed="false">
      <c r="I8" s="520"/>
      <c r="J8" s="521" t="n">
        <f aca="false">R68+1</f>
        <v>17</v>
      </c>
      <c r="K8" s="503"/>
      <c r="L8" s="504"/>
      <c r="N8" s="503"/>
      <c r="O8" s="504"/>
      <c r="Q8" s="355"/>
      <c r="R8" s="516"/>
      <c r="S8" s="500" t="e">
        <f aca="false">matchno(S4)</f>
        <v>#VALUE!</v>
      </c>
      <c r="U8" s="517"/>
      <c r="V8" s="500" t="e">
        <f aca="false">matchno(V4)</f>
        <v>#VALUE!</v>
      </c>
      <c r="Y8" s="500" t="e">
        <f aca="false">matchno(Y4)</f>
        <v>#VALUE!</v>
      </c>
      <c r="AB8" s="355"/>
      <c r="AC8" s="503"/>
      <c r="AD8" s="504"/>
      <c r="AE8" s="370"/>
      <c r="AF8" s="346"/>
      <c r="AG8" s="346"/>
      <c r="AH8" s="346"/>
      <c r="AI8" s="518"/>
      <c r="AJ8" s="519"/>
      <c r="AK8" s="509"/>
      <c r="AM8" s="346"/>
      <c r="AN8" s="346"/>
      <c r="AO8" s="346"/>
    </row>
    <row r="9" customFormat="false" ht="11.25" hidden="false" customHeight="true" outlineLevel="0" collapsed="false">
      <c r="I9" s="522"/>
      <c r="J9" s="501"/>
      <c r="Q9" s="508"/>
      <c r="R9" s="523" t="s">
        <v>13</v>
      </c>
      <c r="S9" s="503"/>
      <c r="T9" s="504"/>
      <c r="U9" s="524" t="n">
        <v>17</v>
      </c>
      <c r="V9" s="506" t="e">
        <f aca="false">игрок(U9)</f>
        <v>#VALUE!</v>
      </c>
      <c r="W9" s="507"/>
      <c r="X9" s="525"/>
      <c r="Y9" s="503"/>
      <c r="Z9" s="504"/>
      <c r="AA9" s="508"/>
      <c r="AB9" s="355"/>
      <c r="AC9" s="526" t="e">
        <f aca="false">looser2(J16)</f>
        <v>#VALUE!</v>
      </c>
      <c r="AD9" s="526"/>
      <c r="AE9" s="361"/>
      <c r="AF9" s="346"/>
      <c r="AG9" s="346"/>
      <c r="AH9" s="346"/>
      <c r="AI9" s="518"/>
      <c r="AJ9" s="519"/>
      <c r="AK9" s="509"/>
      <c r="AL9" s="347" t="s">
        <v>13</v>
      </c>
      <c r="AM9" s="346"/>
      <c r="AN9" s="346"/>
      <c r="AO9" s="346"/>
    </row>
    <row r="10" customFormat="false" ht="11.25" hidden="false" customHeight="true" outlineLevel="0" collapsed="false">
      <c r="A10" s="475"/>
      <c r="B10" s="501"/>
      <c r="C10" s="500" t="e">
        <f aca="false">matchno(F60)</f>
        <v>#VALUE!</v>
      </c>
      <c r="F10" s="500" t="e">
        <f aca="false">matchno(AG60)</f>
        <v>#VALUE!</v>
      </c>
      <c r="H10" s="475"/>
      <c r="I10" s="522"/>
      <c r="J10" s="501"/>
      <c r="R10" s="514" t="n">
        <f aca="false">R6+1</f>
        <v>2</v>
      </c>
      <c r="S10" s="503"/>
      <c r="T10" s="504"/>
      <c r="U10" s="527" t="n">
        <v>48</v>
      </c>
      <c r="V10" s="506" t="e">
        <f aca="false">игрок(U10)</f>
        <v>#VALUE!</v>
      </c>
      <c r="W10" s="507"/>
      <c r="X10" s="102" t="n">
        <v>16</v>
      </c>
      <c r="Y10" s="506" t="e">
        <f aca="false">игрок(X10)</f>
        <v>#VALUE!</v>
      </c>
      <c r="Z10" s="507"/>
      <c r="AE10" s="361"/>
      <c r="AF10" s="346"/>
      <c r="AG10" s="500" t="e">
        <f aca="false">matchno(K64)</f>
        <v>#VALUE!</v>
      </c>
      <c r="AI10" s="518"/>
      <c r="AJ10" s="519"/>
      <c r="AK10" s="509"/>
      <c r="AL10" s="500" t="e">
        <f aca="false">matchno(C60)</f>
        <v>#VALUE!</v>
      </c>
      <c r="AM10" s="348" t="s">
        <v>13</v>
      </c>
      <c r="AN10" s="346"/>
      <c r="AO10" s="346"/>
    </row>
    <row r="11" customFormat="false" ht="11.25" hidden="false" customHeight="true" outlineLevel="0" collapsed="false">
      <c r="A11" s="475"/>
      <c r="B11" s="501"/>
      <c r="C11" s="503"/>
      <c r="D11" s="504"/>
      <c r="E11" s="508"/>
      <c r="F11" s="503"/>
      <c r="G11" s="504"/>
      <c r="H11" s="528"/>
      <c r="I11" s="522"/>
      <c r="J11" s="501"/>
      <c r="R11" s="529"/>
      <c r="S11" s="349"/>
      <c r="T11" s="530"/>
      <c r="U11" s="527"/>
      <c r="V11" s="349"/>
      <c r="W11" s="346"/>
      <c r="X11" s="102"/>
      <c r="Y11" s="96" t="e">
        <f aca="false">looser2(R30)</f>
        <v>#VALUE!</v>
      </c>
      <c r="Z11" s="96"/>
      <c r="AE11" s="361"/>
      <c r="AF11" s="531"/>
      <c r="AG11" s="503"/>
      <c r="AH11" s="504"/>
      <c r="AI11" s="532"/>
      <c r="AJ11" s="533"/>
      <c r="AK11" s="534"/>
      <c r="AL11" s="535"/>
      <c r="AM11" s="536"/>
      <c r="AN11" s="346"/>
      <c r="AO11" s="346"/>
    </row>
    <row r="12" customFormat="false" ht="11.25" hidden="false" customHeight="true" outlineLevel="0" collapsed="false">
      <c r="A12" s="475"/>
      <c r="B12" s="537" t="n">
        <f aca="false">J66+1</f>
        <v>25</v>
      </c>
      <c r="C12" s="503"/>
      <c r="D12" s="504"/>
      <c r="F12" s="503"/>
      <c r="G12" s="504"/>
      <c r="H12" s="475"/>
      <c r="I12" s="522"/>
      <c r="J12" s="501"/>
      <c r="R12" s="538"/>
      <c r="S12" s="500" t="e">
        <f aca="false">matchno(S8)</f>
        <v>#VALUE!</v>
      </c>
      <c r="V12" s="500" t="e">
        <f aca="false">matchno(V8)</f>
        <v>#VALUE!</v>
      </c>
      <c r="Y12" s="500" t="e">
        <f aca="false">matchno(Y8)</f>
        <v>#VALUE!</v>
      </c>
      <c r="AE12" s="361"/>
      <c r="AF12" s="346"/>
      <c r="AG12" s="503"/>
      <c r="AH12" s="504"/>
      <c r="AI12" s="518"/>
      <c r="AJ12" s="519"/>
      <c r="AK12" s="539" t="n">
        <f aca="false">B62+1</f>
        <v>29</v>
      </c>
      <c r="AL12" s="535"/>
      <c r="AM12" s="536"/>
      <c r="AN12" s="370"/>
      <c r="AO12" s="346"/>
    </row>
    <row r="13" customFormat="false" ht="11.25" hidden="false" customHeight="true" outlineLevel="0" collapsed="false">
      <c r="A13" s="475"/>
      <c r="B13" s="501"/>
      <c r="C13" s="540" t="e">
        <f aca="false">winner2(AK46)</f>
        <v>#VALUE!</v>
      </c>
      <c r="D13" s="540"/>
      <c r="F13" s="347"/>
      <c r="H13" s="475"/>
      <c r="I13" s="522"/>
      <c r="J13" s="501"/>
      <c r="R13" s="502" t="s">
        <v>13</v>
      </c>
      <c r="S13" s="503"/>
      <c r="T13" s="504"/>
      <c r="U13" s="505" t="n">
        <v>41</v>
      </c>
      <c r="V13" s="506" t="e">
        <f aca="false">игрок(U13)</f>
        <v>#VALUE!</v>
      </c>
      <c r="W13" s="507"/>
      <c r="X13" s="166" t="n">
        <v>9</v>
      </c>
      <c r="Y13" s="506" t="e">
        <f aca="false">игрок(X13)</f>
        <v>#VALUE!</v>
      </c>
      <c r="Z13" s="507"/>
      <c r="AA13" s="508"/>
      <c r="AE13" s="361"/>
      <c r="AF13" s="346"/>
      <c r="AG13" s="541" t="e">
        <f aca="false">looser2(B62)</f>
        <v>#VALUE!</v>
      </c>
      <c r="AH13" s="541"/>
      <c r="AI13" s="518"/>
      <c r="AJ13" s="519"/>
      <c r="AK13" s="509"/>
      <c r="AL13" s="390"/>
      <c r="AM13" s="390"/>
      <c r="AN13" s="361"/>
      <c r="AO13" s="346"/>
    </row>
    <row r="14" customFormat="false" ht="11.25" hidden="false" customHeight="true" outlineLevel="0" collapsed="false">
      <c r="A14" s="475"/>
      <c r="H14" s="475"/>
      <c r="I14" s="522"/>
      <c r="J14" s="501"/>
      <c r="K14" s="500" t="e">
        <f aca="false">matchno(K6)</f>
        <v>#VALUE!</v>
      </c>
      <c r="L14" s="348"/>
      <c r="N14" s="500" t="e">
        <f aca="false">matchno(N6)</f>
        <v>#VALUE!</v>
      </c>
      <c r="Q14" s="513"/>
      <c r="R14" s="514" t="n">
        <f aca="false">R10+1</f>
        <v>3</v>
      </c>
      <c r="S14" s="503"/>
      <c r="T14" s="504"/>
      <c r="U14" s="515" t="n">
        <v>24</v>
      </c>
      <c r="V14" s="506" t="e">
        <f aca="false">игрок(U14)</f>
        <v>#VALUE!</v>
      </c>
      <c r="W14" s="507"/>
      <c r="X14" s="458" t="s">
        <v>13</v>
      </c>
      <c r="Y14" s="503"/>
      <c r="Z14" s="504"/>
      <c r="AB14" s="355"/>
      <c r="AC14" s="500" t="e">
        <f aca="false">matchno(AC6)</f>
        <v>#VALUE!</v>
      </c>
      <c r="AD14" s="348"/>
      <c r="AE14" s="361"/>
      <c r="AF14" s="346"/>
      <c r="AG14" s="346"/>
      <c r="AH14" s="346"/>
      <c r="AI14" s="518"/>
      <c r="AJ14" s="519"/>
      <c r="AK14" s="509"/>
      <c r="AM14" s="346"/>
      <c r="AN14" s="361"/>
      <c r="AO14" s="346"/>
    </row>
    <row r="15" customFormat="false" ht="11.25" hidden="false" customHeight="true" outlineLevel="0" collapsed="false">
      <c r="A15" s="475"/>
      <c r="B15" s="475"/>
      <c r="C15" s="346"/>
      <c r="D15" s="542"/>
      <c r="E15" s="346"/>
      <c r="F15" s="346"/>
      <c r="G15" s="542"/>
      <c r="H15" s="475"/>
      <c r="I15" s="543"/>
      <c r="J15" s="501"/>
      <c r="K15" s="503"/>
      <c r="L15" s="504"/>
      <c r="M15" s="531"/>
      <c r="N15" s="503"/>
      <c r="O15" s="504"/>
      <c r="P15" s="508"/>
      <c r="Q15" s="355"/>
      <c r="R15" s="516"/>
      <c r="S15" s="347"/>
      <c r="U15" s="517"/>
      <c r="Y15" s="96" t="e">
        <f aca="false">looser2(R26)</f>
        <v>#VALUE!</v>
      </c>
      <c r="Z15" s="96"/>
      <c r="AB15" s="508"/>
      <c r="AC15" s="503"/>
      <c r="AD15" s="504"/>
      <c r="AE15" s="362"/>
      <c r="AF15" s="346"/>
      <c r="AG15" s="346"/>
      <c r="AH15" s="346"/>
      <c r="AI15" s="518"/>
      <c r="AJ15" s="519"/>
      <c r="AK15" s="509"/>
      <c r="AM15" s="346"/>
      <c r="AN15" s="361"/>
      <c r="AO15" s="346"/>
    </row>
    <row r="16" customFormat="false" ht="11.25" hidden="false" customHeight="true" outlineLevel="0" collapsed="false">
      <c r="J16" s="521" t="n">
        <f aca="false">J8+1</f>
        <v>18</v>
      </c>
      <c r="K16" s="503"/>
      <c r="L16" s="504"/>
      <c r="N16" s="503"/>
      <c r="O16" s="504"/>
      <c r="Q16" s="355"/>
      <c r="R16" s="516"/>
      <c r="S16" s="500" t="e">
        <f aca="false">matchno(S12)</f>
        <v>#VALUE!</v>
      </c>
      <c r="U16" s="517"/>
      <c r="V16" s="500" t="e">
        <f aca="false">matchno(V12)</f>
        <v>#VALUE!</v>
      </c>
      <c r="Y16" s="500" t="e">
        <f aca="false">matchno(Y12)</f>
        <v>#VALUE!</v>
      </c>
      <c r="AB16" s="355"/>
      <c r="AC16" s="503"/>
      <c r="AD16" s="504"/>
      <c r="AE16" s="355"/>
      <c r="AF16" s="346"/>
      <c r="AG16" s="346"/>
      <c r="AH16" s="346"/>
      <c r="AI16" s="518"/>
      <c r="AJ16" s="519"/>
      <c r="AK16" s="509"/>
      <c r="AM16" s="346"/>
      <c r="AN16" s="361"/>
      <c r="AO16" s="346"/>
    </row>
    <row r="17" customFormat="false" ht="11.25" hidden="false" customHeight="true" outlineLevel="0" collapsed="false">
      <c r="J17" s="501"/>
      <c r="K17" s="544"/>
      <c r="L17" s="544"/>
      <c r="Q17" s="508"/>
      <c r="R17" s="523" t="s">
        <v>13</v>
      </c>
      <c r="S17" s="503"/>
      <c r="T17" s="504"/>
      <c r="U17" s="524" t="n">
        <v>25</v>
      </c>
      <c r="V17" s="506" t="e">
        <f aca="false">игрок(U17)</f>
        <v>#VALUE!</v>
      </c>
      <c r="W17" s="507"/>
      <c r="X17" s="525"/>
      <c r="Y17" s="503"/>
      <c r="Z17" s="504"/>
      <c r="AA17" s="508"/>
      <c r="AB17" s="355"/>
      <c r="AC17" s="526" t="e">
        <f aca="false">looser2(J8)</f>
        <v>#VALUE!</v>
      </c>
      <c r="AD17" s="526"/>
      <c r="AE17" s="346"/>
      <c r="AF17" s="346"/>
      <c r="AG17" s="346"/>
      <c r="AH17" s="346"/>
      <c r="AI17" s="518"/>
      <c r="AJ17" s="519"/>
      <c r="AK17" s="509"/>
      <c r="AM17" s="346"/>
      <c r="AN17" s="361"/>
      <c r="AO17" s="346"/>
    </row>
    <row r="18" customFormat="false" ht="11.25" hidden="false" customHeight="true" outlineLevel="0" collapsed="false">
      <c r="J18" s="501"/>
      <c r="R18" s="514" t="n">
        <f aca="false">R14+1</f>
        <v>4</v>
      </c>
      <c r="S18" s="503"/>
      <c r="T18" s="504"/>
      <c r="U18" s="527" t="n">
        <v>40</v>
      </c>
      <c r="V18" s="506" t="e">
        <f aca="false">игрок(U18)</f>
        <v>#VALUE!</v>
      </c>
      <c r="W18" s="507"/>
      <c r="X18" s="102" t="n">
        <v>8</v>
      </c>
      <c r="Y18" s="506" t="e">
        <f aca="false">игрок(X18)</f>
        <v>#VALUE!</v>
      </c>
      <c r="Z18" s="507"/>
      <c r="AE18" s="346"/>
      <c r="AF18" s="346"/>
      <c r="AG18" s="346"/>
      <c r="AH18" s="346"/>
      <c r="AI18" s="518"/>
      <c r="AJ18" s="519"/>
      <c r="AK18" s="509"/>
      <c r="AM18" s="346"/>
      <c r="AN18" s="361"/>
      <c r="AO18" s="346"/>
      <c r="AP18" s="500" t="e">
        <f aca="false">matchno(AL60)</f>
        <v>#VALUE!</v>
      </c>
      <c r="AQ18" s="69"/>
      <c r="AR18" s="348"/>
    </row>
    <row r="19" customFormat="false" ht="11.25" hidden="false" customHeight="true" outlineLevel="0" collapsed="false">
      <c r="J19" s="501"/>
      <c r="R19" s="529"/>
      <c r="S19" s="349"/>
      <c r="T19" s="530"/>
      <c r="U19" s="527"/>
      <c r="V19" s="349"/>
      <c r="W19" s="346"/>
      <c r="X19" s="102"/>
      <c r="Y19" s="96" t="e">
        <f aca="false">looser2(R22)</f>
        <v>#VALUE!</v>
      </c>
      <c r="Z19" s="96"/>
      <c r="AE19" s="346"/>
      <c r="AF19" s="346"/>
      <c r="AG19" s="346"/>
      <c r="AH19" s="346"/>
      <c r="AI19" s="518"/>
      <c r="AJ19" s="519"/>
      <c r="AK19" s="509"/>
      <c r="AM19" s="346"/>
      <c r="AN19" s="361"/>
      <c r="AO19" s="508"/>
      <c r="AP19" s="535"/>
      <c r="AQ19" s="535"/>
      <c r="AR19" s="536"/>
    </row>
    <row r="20" customFormat="false" ht="11.25" hidden="false" customHeight="true" outlineLevel="0" collapsed="false">
      <c r="J20" s="501"/>
      <c r="R20" s="538"/>
      <c r="S20" s="500" t="e">
        <f aca="false">matchno(S16)</f>
        <v>#VALUE!</v>
      </c>
      <c r="V20" s="500" t="e">
        <f aca="false">matchno(V16)</f>
        <v>#VALUE!</v>
      </c>
      <c r="Y20" s="500" t="e">
        <f aca="false">matchno(Y16)</f>
        <v>#VALUE!</v>
      </c>
      <c r="AE20" s="346"/>
      <c r="AF20" s="346"/>
      <c r="AG20" s="346"/>
      <c r="AH20" s="346"/>
      <c r="AI20" s="518"/>
      <c r="AJ20" s="519"/>
      <c r="AK20" s="509"/>
      <c r="AM20" s="346"/>
      <c r="AN20" s="361"/>
      <c r="AO20" s="346"/>
      <c r="AP20" s="535"/>
      <c r="AQ20" s="535"/>
      <c r="AR20" s="536"/>
      <c r="AS20" s="370"/>
    </row>
    <row r="21" customFormat="false" ht="11.25" hidden="false" customHeight="true" outlineLevel="0" collapsed="false">
      <c r="J21" s="501"/>
      <c r="R21" s="502" t="s">
        <v>13</v>
      </c>
      <c r="S21" s="503"/>
      <c r="T21" s="504"/>
      <c r="U21" s="505" t="n">
        <v>37</v>
      </c>
      <c r="V21" s="506" t="e">
        <f aca="false">игрок(U21)</f>
        <v>#VALUE!</v>
      </c>
      <c r="W21" s="507"/>
      <c r="X21" s="166" t="n">
        <v>5</v>
      </c>
      <c r="Y21" s="506" t="e">
        <f aca="false">игрок(X21)</f>
        <v>#VALUE!</v>
      </c>
      <c r="Z21" s="507"/>
      <c r="AA21" s="508"/>
      <c r="AE21" s="346"/>
      <c r="AF21" s="346"/>
      <c r="AG21" s="346"/>
      <c r="AH21" s="346"/>
      <c r="AI21" s="518"/>
      <c r="AJ21" s="519"/>
      <c r="AK21" s="509"/>
      <c r="AM21" s="346"/>
      <c r="AN21" s="361"/>
      <c r="AO21" s="346"/>
      <c r="AP21" s="150" t="s">
        <v>10</v>
      </c>
      <c r="AQ21" s="150"/>
      <c r="AR21" s="150"/>
      <c r="AS21" s="361"/>
    </row>
    <row r="22" customFormat="false" ht="11.25" hidden="false" customHeight="true" outlineLevel="0" collapsed="false">
      <c r="J22" s="501"/>
      <c r="K22" s="500" t="e">
        <f aca="false">matchno(K14)</f>
        <v>#VALUE!</v>
      </c>
      <c r="L22" s="348"/>
      <c r="N22" s="500" t="e">
        <f aca="false">matchno(N14)</f>
        <v>#VALUE!</v>
      </c>
      <c r="Q22" s="513"/>
      <c r="R22" s="514" t="n">
        <f aca="false">R18+1</f>
        <v>5</v>
      </c>
      <c r="S22" s="503"/>
      <c r="T22" s="504"/>
      <c r="U22" s="515" t="n">
        <v>28</v>
      </c>
      <c r="V22" s="506" t="e">
        <f aca="false">игрок(U22)</f>
        <v>#VALUE!</v>
      </c>
      <c r="W22" s="507"/>
      <c r="X22" s="458" t="s">
        <v>13</v>
      </c>
      <c r="Y22" s="503"/>
      <c r="Z22" s="504"/>
      <c r="AB22" s="355"/>
      <c r="AC22" s="500" t="e">
        <f aca="false">matchno(AC14)</f>
        <v>#VALUE!</v>
      </c>
      <c r="AD22" s="348"/>
      <c r="AE22" s="346"/>
      <c r="AF22" s="346"/>
      <c r="AG22" s="346"/>
      <c r="AH22" s="346"/>
      <c r="AI22" s="518"/>
      <c r="AJ22" s="519"/>
      <c r="AK22" s="509"/>
      <c r="AM22" s="346"/>
      <c r="AN22" s="361"/>
      <c r="AO22" s="346"/>
      <c r="AP22" s="150"/>
      <c r="AQ22" s="150"/>
      <c r="AR22" s="150"/>
      <c r="AS22" s="361"/>
    </row>
    <row r="23" customFormat="false" ht="11.25" hidden="false" customHeight="true" outlineLevel="0" collapsed="false">
      <c r="J23" s="501"/>
      <c r="K23" s="503"/>
      <c r="L23" s="504"/>
      <c r="M23" s="531"/>
      <c r="N23" s="503"/>
      <c r="O23" s="504"/>
      <c r="P23" s="508"/>
      <c r="Q23" s="355"/>
      <c r="R23" s="516"/>
      <c r="S23" s="347"/>
      <c r="T23" s="530"/>
      <c r="U23" s="517"/>
      <c r="Y23" s="96" t="e">
        <f aca="false">looser2(R18)</f>
        <v>#VALUE!</v>
      </c>
      <c r="Z23" s="96"/>
      <c r="AB23" s="508"/>
      <c r="AC23" s="503"/>
      <c r="AD23" s="504"/>
      <c r="AE23" s="355"/>
      <c r="AF23" s="346"/>
      <c r="AG23" s="346"/>
      <c r="AH23" s="346"/>
      <c r="AI23" s="518"/>
      <c r="AJ23" s="519"/>
      <c r="AK23" s="509"/>
      <c r="AN23" s="361"/>
      <c r="AO23" s="346"/>
      <c r="AS23" s="361"/>
    </row>
    <row r="24" customFormat="false" ht="11.25" hidden="false" customHeight="true" outlineLevel="0" collapsed="false">
      <c r="I24" s="520"/>
      <c r="J24" s="521" t="n">
        <f aca="false">J16+1</f>
        <v>19</v>
      </c>
      <c r="K24" s="503"/>
      <c r="L24" s="504"/>
      <c r="N24" s="503"/>
      <c r="O24" s="504"/>
      <c r="Q24" s="355"/>
      <c r="R24" s="516"/>
      <c r="S24" s="500" t="e">
        <f aca="false">matchno(S20)</f>
        <v>#VALUE!</v>
      </c>
      <c r="U24" s="517"/>
      <c r="V24" s="500" t="e">
        <f aca="false">matchno(V20)</f>
        <v>#VALUE!</v>
      </c>
      <c r="Y24" s="500" t="e">
        <f aca="false">matchno(Y20)</f>
        <v>#VALUE!</v>
      </c>
      <c r="AB24" s="355"/>
      <c r="AC24" s="503"/>
      <c r="AD24" s="504"/>
      <c r="AE24" s="370"/>
      <c r="AF24" s="346"/>
      <c r="AG24" s="346"/>
      <c r="AH24" s="346"/>
      <c r="AI24" s="518"/>
      <c r="AJ24" s="519"/>
      <c r="AK24" s="509"/>
      <c r="AM24" s="346"/>
      <c r="AN24" s="361"/>
      <c r="AO24" s="346"/>
      <c r="AS24" s="361"/>
    </row>
    <row r="25" customFormat="false" ht="11.25" hidden="false" customHeight="true" outlineLevel="0" collapsed="false">
      <c r="I25" s="522"/>
      <c r="J25" s="501"/>
      <c r="K25" s="544"/>
      <c r="L25" s="544"/>
      <c r="Q25" s="508"/>
      <c r="R25" s="523" t="s">
        <v>13</v>
      </c>
      <c r="S25" s="503"/>
      <c r="T25" s="504"/>
      <c r="U25" s="524" t="n">
        <v>21</v>
      </c>
      <c r="V25" s="506" t="e">
        <f aca="false">игрок(U25)</f>
        <v>#VALUE!</v>
      </c>
      <c r="W25" s="507"/>
      <c r="X25" s="525"/>
      <c r="Y25" s="503"/>
      <c r="Z25" s="504"/>
      <c r="AA25" s="508"/>
      <c r="AB25" s="355"/>
      <c r="AC25" s="526" t="e">
        <f aca="false">looser2(J32)</f>
        <v>#VALUE!</v>
      </c>
      <c r="AD25" s="526"/>
      <c r="AE25" s="361"/>
      <c r="AF25" s="346"/>
      <c r="AG25" s="346"/>
      <c r="AH25" s="346"/>
      <c r="AI25" s="518"/>
      <c r="AJ25" s="519"/>
      <c r="AK25" s="509"/>
      <c r="AL25" s="347" t="s">
        <v>13</v>
      </c>
      <c r="AM25" s="346"/>
      <c r="AN25" s="361"/>
      <c r="AO25" s="346"/>
      <c r="AS25" s="361"/>
    </row>
    <row r="26" customFormat="false" ht="11.25" hidden="false" customHeight="true" outlineLevel="0" collapsed="false">
      <c r="A26" s="475"/>
      <c r="B26" s="501"/>
      <c r="C26" s="500" t="e">
        <f aca="false">matchno(C10)</f>
        <v>#VALUE!</v>
      </c>
      <c r="F26" s="500" t="e">
        <f aca="false">matchno(F10)</f>
        <v>#VALUE!</v>
      </c>
      <c r="H26" s="475"/>
      <c r="I26" s="522"/>
      <c r="J26" s="501"/>
      <c r="R26" s="514" t="n">
        <f aca="false">R22+1</f>
        <v>6</v>
      </c>
      <c r="S26" s="503"/>
      <c r="T26" s="504"/>
      <c r="U26" s="527" t="n">
        <v>44</v>
      </c>
      <c r="V26" s="506" t="e">
        <f aca="false">игрок(U26)</f>
        <v>#VALUE!</v>
      </c>
      <c r="W26" s="507"/>
      <c r="X26" s="102" t="n">
        <v>12</v>
      </c>
      <c r="Y26" s="506" t="e">
        <f aca="false">игрок(X26)</f>
        <v>#VALUE!</v>
      </c>
      <c r="Z26" s="507"/>
      <c r="AE26" s="361"/>
      <c r="AF26" s="346"/>
      <c r="AG26" s="500" t="e">
        <f aca="false">matchno(AG10)</f>
        <v>#VALUE!</v>
      </c>
      <c r="AI26" s="518"/>
      <c r="AJ26" s="519"/>
      <c r="AK26" s="509"/>
      <c r="AL26" s="500" t="e">
        <f aca="false">matchno(AL10)</f>
        <v>#VALUE!</v>
      </c>
      <c r="AM26" s="346" t="s">
        <v>13</v>
      </c>
      <c r="AN26" s="361"/>
      <c r="AO26" s="346"/>
      <c r="AS26" s="361"/>
    </row>
    <row r="27" customFormat="false" ht="11.25" hidden="false" customHeight="true" outlineLevel="0" collapsed="false">
      <c r="A27" s="475"/>
      <c r="B27" s="501"/>
      <c r="C27" s="503"/>
      <c r="D27" s="504"/>
      <c r="E27" s="508"/>
      <c r="F27" s="503"/>
      <c r="G27" s="504"/>
      <c r="H27" s="528"/>
      <c r="I27" s="522"/>
      <c r="J27" s="501"/>
      <c r="R27" s="529"/>
      <c r="S27" s="349"/>
      <c r="T27" s="530"/>
      <c r="U27" s="527"/>
      <c r="V27" s="349"/>
      <c r="W27" s="542"/>
      <c r="X27" s="102"/>
      <c r="Y27" s="96" t="e">
        <f aca="false">looser2(R14)</f>
        <v>#VALUE!</v>
      </c>
      <c r="Z27" s="96"/>
      <c r="AE27" s="361"/>
      <c r="AF27" s="531"/>
      <c r="AG27" s="503"/>
      <c r="AH27" s="504"/>
      <c r="AI27" s="532"/>
      <c r="AJ27" s="533"/>
      <c r="AK27" s="534"/>
      <c r="AL27" s="535"/>
      <c r="AM27" s="536"/>
      <c r="AN27" s="371"/>
      <c r="AO27" s="346"/>
      <c r="AS27" s="361"/>
    </row>
    <row r="28" customFormat="false" ht="11.25" hidden="false" customHeight="true" outlineLevel="0" collapsed="false">
      <c r="A28" s="475"/>
      <c r="B28" s="537" t="n">
        <f aca="false">B12+1</f>
        <v>26</v>
      </c>
      <c r="C28" s="503"/>
      <c r="D28" s="504"/>
      <c r="F28" s="503"/>
      <c r="G28" s="504"/>
      <c r="H28" s="475"/>
      <c r="I28" s="522"/>
      <c r="J28" s="501"/>
      <c r="R28" s="538"/>
      <c r="S28" s="500" t="e">
        <f aca="false">matchno(S24)</f>
        <v>#VALUE!</v>
      </c>
      <c r="V28" s="500" t="e">
        <f aca="false">matchno(V24)</f>
        <v>#VALUE!</v>
      </c>
      <c r="Y28" s="500" t="e">
        <f aca="false">matchno(Y24)</f>
        <v>#VALUE!</v>
      </c>
      <c r="AE28" s="361"/>
      <c r="AF28" s="346"/>
      <c r="AG28" s="503"/>
      <c r="AH28" s="504"/>
      <c r="AI28" s="518"/>
      <c r="AJ28" s="519"/>
      <c r="AK28" s="539" t="n">
        <f aca="false">AK12+1</f>
        <v>30</v>
      </c>
      <c r="AL28" s="535"/>
      <c r="AM28" s="536"/>
      <c r="AN28" s="346"/>
      <c r="AO28" s="346"/>
      <c r="AS28" s="361"/>
    </row>
    <row r="29" customFormat="false" ht="11.25" hidden="false" customHeight="true" outlineLevel="0" collapsed="false">
      <c r="A29" s="475"/>
      <c r="B29" s="501"/>
      <c r="C29" s="540" t="e">
        <f aca="false">winner2(AK62)</f>
        <v>#VALUE!</v>
      </c>
      <c r="D29" s="540"/>
      <c r="F29" s="347"/>
      <c r="H29" s="475"/>
      <c r="I29" s="522"/>
      <c r="J29" s="501"/>
      <c r="R29" s="502" t="s">
        <v>13</v>
      </c>
      <c r="S29" s="503"/>
      <c r="T29" s="504"/>
      <c r="U29" s="505" t="n">
        <v>45</v>
      </c>
      <c r="V29" s="506" t="e">
        <f aca="false">игрок(U29)</f>
        <v>#VALUE!</v>
      </c>
      <c r="W29" s="507"/>
      <c r="X29" s="166" t="n">
        <v>13</v>
      </c>
      <c r="Y29" s="506" t="e">
        <f aca="false">игрок(X29)</f>
        <v>#VALUE!</v>
      </c>
      <c r="Z29" s="507"/>
      <c r="AA29" s="508"/>
      <c r="AE29" s="361"/>
      <c r="AF29" s="346"/>
      <c r="AG29" s="541" t="e">
        <f aca="false">looser2(B46)</f>
        <v>#VALUE!</v>
      </c>
      <c r="AH29" s="541"/>
      <c r="AI29" s="518"/>
      <c r="AJ29" s="519"/>
      <c r="AK29" s="509"/>
      <c r="AL29" s="390"/>
      <c r="AM29" s="390"/>
      <c r="AN29" s="346"/>
      <c r="AO29" s="346"/>
      <c r="AS29" s="361"/>
    </row>
    <row r="30" customFormat="false" ht="11.25" hidden="false" customHeight="true" outlineLevel="0" collapsed="false">
      <c r="A30" s="475"/>
      <c r="H30" s="475"/>
      <c r="I30" s="522"/>
      <c r="J30" s="501"/>
      <c r="K30" s="500" t="e">
        <f aca="false">matchno(K22)</f>
        <v>#VALUE!</v>
      </c>
      <c r="L30" s="348"/>
      <c r="N30" s="500" t="e">
        <f aca="false">matchno(N22)</f>
        <v>#VALUE!</v>
      </c>
      <c r="Q30" s="513"/>
      <c r="R30" s="514" t="n">
        <f aca="false">R26+1</f>
        <v>7</v>
      </c>
      <c r="S30" s="503"/>
      <c r="T30" s="504"/>
      <c r="U30" s="515" t="n">
        <v>20</v>
      </c>
      <c r="V30" s="506" t="e">
        <f aca="false">игрок(U30)</f>
        <v>#VALUE!</v>
      </c>
      <c r="W30" s="507"/>
      <c r="X30" s="458" t="s">
        <v>13</v>
      </c>
      <c r="Y30" s="503"/>
      <c r="Z30" s="504"/>
      <c r="AB30" s="355"/>
      <c r="AC30" s="500" t="e">
        <f aca="false">matchno(AC22)</f>
        <v>#VALUE!</v>
      </c>
      <c r="AD30" s="348"/>
      <c r="AE30" s="361"/>
      <c r="AF30" s="346"/>
      <c r="AG30" s="346"/>
      <c r="AH30" s="346"/>
      <c r="AI30" s="518"/>
      <c r="AJ30" s="519"/>
      <c r="AK30" s="509"/>
      <c r="AM30" s="346"/>
      <c r="AN30" s="346"/>
      <c r="AO30" s="346"/>
      <c r="AP30" s="82"/>
      <c r="AS30" s="361"/>
    </row>
    <row r="31" customFormat="false" ht="11.25" hidden="false" customHeight="true" outlineLevel="0" collapsed="false">
      <c r="A31" s="475"/>
      <c r="B31" s="475"/>
      <c r="C31" s="346"/>
      <c r="D31" s="542"/>
      <c r="E31" s="346"/>
      <c r="F31" s="346"/>
      <c r="G31" s="542"/>
      <c r="H31" s="475"/>
      <c r="I31" s="543"/>
      <c r="J31" s="501"/>
      <c r="K31" s="503"/>
      <c r="L31" s="504"/>
      <c r="M31" s="531"/>
      <c r="N31" s="503"/>
      <c r="O31" s="504"/>
      <c r="P31" s="508"/>
      <c r="Q31" s="355"/>
      <c r="R31" s="516"/>
      <c r="S31" s="349"/>
      <c r="T31" s="530"/>
      <c r="U31" s="527"/>
      <c r="V31" s="349"/>
      <c r="W31" s="542"/>
      <c r="X31" s="102"/>
      <c r="Y31" s="96" t="e">
        <f aca="false">looser2(R10)</f>
        <v>#VALUE!</v>
      </c>
      <c r="Z31" s="96"/>
      <c r="AB31" s="508"/>
      <c r="AC31" s="503"/>
      <c r="AD31" s="504"/>
      <c r="AE31" s="362"/>
      <c r="AF31" s="346"/>
      <c r="AG31" s="346"/>
      <c r="AH31" s="346"/>
      <c r="AI31" s="518"/>
      <c r="AJ31" s="519"/>
      <c r="AK31" s="509"/>
      <c r="AM31" s="346"/>
      <c r="AN31" s="346"/>
      <c r="AO31" s="346"/>
      <c r="AS31" s="361"/>
    </row>
    <row r="32" customFormat="false" ht="11.25" hidden="false" customHeight="true" outlineLevel="0" collapsed="false">
      <c r="J32" s="521" t="n">
        <f aca="false">J24+1</f>
        <v>20</v>
      </c>
      <c r="K32" s="503"/>
      <c r="L32" s="504"/>
      <c r="N32" s="503"/>
      <c r="O32" s="504"/>
      <c r="Q32" s="355"/>
      <c r="R32" s="516"/>
      <c r="S32" s="500" t="e">
        <f aca="false">matchno(S28)</f>
        <v>#VALUE!</v>
      </c>
      <c r="U32" s="517"/>
      <c r="V32" s="500" t="e">
        <f aca="false">matchno(V28)</f>
        <v>#VALUE!</v>
      </c>
      <c r="Y32" s="500" t="e">
        <f aca="false">matchno(Y28)</f>
        <v>#VALUE!</v>
      </c>
      <c r="AB32" s="355"/>
      <c r="AC32" s="503"/>
      <c r="AD32" s="504"/>
      <c r="AE32" s="355"/>
      <c r="AF32" s="346"/>
      <c r="AG32" s="346"/>
      <c r="AH32" s="346"/>
      <c r="AI32" s="518"/>
      <c r="AJ32" s="519"/>
      <c r="AK32" s="509"/>
      <c r="AM32" s="346"/>
      <c r="AN32" s="346"/>
      <c r="AO32" s="346"/>
      <c r="AS32" s="361"/>
    </row>
    <row r="33" customFormat="false" ht="11.25" hidden="false" customHeight="true" outlineLevel="0" collapsed="false">
      <c r="J33" s="501"/>
      <c r="K33" s="544"/>
      <c r="L33" s="544"/>
      <c r="Q33" s="508"/>
      <c r="R33" s="523" t="s">
        <v>13</v>
      </c>
      <c r="S33" s="503"/>
      <c r="T33" s="504"/>
      <c r="U33" s="524" t="n">
        <v>29</v>
      </c>
      <c r="V33" s="506" t="e">
        <f aca="false">игрок(U33)</f>
        <v>#VALUE!</v>
      </c>
      <c r="W33" s="507"/>
      <c r="X33" s="525"/>
      <c r="Y33" s="503"/>
      <c r="Z33" s="504"/>
      <c r="AA33" s="508"/>
      <c r="AB33" s="355"/>
      <c r="AC33" s="526" t="e">
        <f aca="false">looser2(J24)</f>
        <v>#VALUE!</v>
      </c>
      <c r="AD33" s="526"/>
      <c r="AE33" s="346"/>
      <c r="AF33" s="346"/>
      <c r="AG33" s="346"/>
      <c r="AH33" s="346"/>
      <c r="AI33" s="518"/>
      <c r="AJ33" s="519"/>
      <c r="AK33" s="509"/>
      <c r="AM33" s="346"/>
      <c r="AN33" s="346"/>
      <c r="AO33" s="346"/>
      <c r="AS33" s="361"/>
      <c r="AT33" s="545" t="s">
        <v>13</v>
      </c>
      <c r="AU33" s="545"/>
    </row>
    <row r="34" customFormat="false" ht="11.25" hidden="false" customHeight="true" outlineLevel="0" collapsed="false">
      <c r="J34" s="501"/>
      <c r="R34" s="514" t="n">
        <f aca="false">R30+1</f>
        <v>8</v>
      </c>
      <c r="S34" s="503"/>
      <c r="T34" s="504"/>
      <c r="U34" s="527" t="n">
        <v>36</v>
      </c>
      <c r="V34" s="506" t="e">
        <f aca="false">игрок(U34)</f>
        <v>#VALUE!</v>
      </c>
      <c r="W34" s="507"/>
      <c r="X34" s="102" t="n">
        <v>4</v>
      </c>
      <c r="Y34" s="506" t="e">
        <f aca="false">игрок(X34)</f>
        <v>#VALUE!</v>
      </c>
      <c r="Z34" s="507"/>
      <c r="AE34" s="346"/>
      <c r="AF34" s="346"/>
      <c r="AG34" s="346"/>
      <c r="AH34" s="346"/>
      <c r="AI34" s="518"/>
      <c r="AJ34" s="519"/>
      <c r="AK34" s="509"/>
      <c r="AM34" s="346"/>
      <c r="AN34" s="346"/>
      <c r="AO34" s="346"/>
      <c r="AT34" s="346" t="s">
        <v>13</v>
      </c>
      <c r="AU34" s="346"/>
      <c r="AV34" s="476" t="s">
        <v>13</v>
      </c>
    </row>
    <row r="35" s="348" customFormat="true" ht="11.25" hidden="false" customHeight="true" outlineLevel="0" collapsed="false">
      <c r="D35" s="471"/>
      <c r="G35" s="471"/>
      <c r="J35" s="471"/>
      <c r="K35" s="347"/>
      <c r="L35" s="471"/>
      <c r="N35" s="347"/>
      <c r="R35" s="529"/>
      <c r="S35" s="349"/>
      <c r="T35" s="542"/>
      <c r="U35" s="527"/>
      <c r="V35" s="349"/>
      <c r="W35" s="542"/>
      <c r="X35" s="102"/>
      <c r="Y35" s="96" t="e">
        <f aca="false">looser2(R6)</f>
        <v>#VALUE!</v>
      </c>
      <c r="Z35" s="96"/>
      <c r="AD35" s="347"/>
      <c r="AE35" s="346"/>
      <c r="AF35" s="346"/>
      <c r="AG35" s="346"/>
      <c r="AH35" s="346"/>
      <c r="AI35" s="518"/>
      <c r="AJ35" s="546"/>
      <c r="AK35" s="346"/>
      <c r="AL35" s="347"/>
      <c r="AM35" s="346"/>
      <c r="AN35" s="346"/>
      <c r="AO35" s="346"/>
      <c r="AP35" s="346"/>
      <c r="AQ35" s="297" t="e">
        <f aca="false">matchno(AP52)</f>
        <v>#VALUE!</v>
      </c>
      <c r="AR35" s="297"/>
      <c r="AS35" s="297"/>
      <c r="AT35" s="297"/>
      <c r="AU35" s="297"/>
      <c r="AV35" s="476"/>
      <c r="AW35" s="346"/>
    </row>
    <row r="36" s="348" customFormat="true" ht="11.25" hidden="false" customHeight="true" outlineLevel="0" collapsed="false">
      <c r="C36" s="373" t="s">
        <v>38</v>
      </c>
      <c r="D36" s="373"/>
      <c r="F36" s="373" t="s">
        <v>61</v>
      </c>
      <c r="G36" s="373"/>
      <c r="J36" s="547"/>
      <c r="K36" s="373" t="s">
        <v>80</v>
      </c>
      <c r="L36" s="373"/>
      <c r="M36" s="548"/>
      <c r="N36" s="373" t="s">
        <v>112</v>
      </c>
      <c r="O36" s="373"/>
      <c r="P36" s="548"/>
      <c r="Q36" s="548"/>
      <c r="R36" s="549"/>
      <c r="S36" s="373" t="s">
        <v>121</v>
      </c>
      <c r="T36" s="373"/>
      <c r="U36" s="550"/>
      <c r="V36" s="551"/>
      <c r="W36" s="547"/>
      <c r="X36" s="552"/>
      <c r="Y36" s="551"/>
      <c r="Z36" s="547"/>
      <c r="AA36" s="548"/>
      <c r="AB36" s="548"/>
      <c r="AC36" s="548"/>
      <c r="AD36" s="548"/>
      <c r="AE36" s="548"/>
      <c r="AF36" s="346"/>
      <c r="AG36" s="346"/>
      <c r="AH36" s="346"/>
      <c r="AI36" s="518"/>
      <c r="AJ36" s="546"/>
      <c r="AK36" s="346"/>
      <c r="AL36" s="373" t="s">
        <v>89</v>
      </c>
      <c r="AM36" s="373"/>
      <c r="AN36" s="346"/>
      <c r="AO36" s="346"/>
      <c r="AP36" s="346"/>
      <c r="AQ36" s="535"/>
      <c r="AR36" s="535"/>
      <c r="AS36" s="535"/>
      <c r="AT36" s="535"/>
      <c r="AU36" s="536"/>
      <c r="AV36" s="476"/>
      <c r="AW36" s="346"/>
    </row>
    <row r="37" customFormat="false" ht="11.25" hidden="false" customHeight="true" outlineLevel="0" collapsed="false">
      <c r="C37" s="373"/>
      <c r="D37" s="373"/>
      <c r="F37" s="373"/>
      <c r="G37" s="373"/>
      <c r="J37" s="553"/>
      <c r="K37" s="373"/>
      <c r="L37" s="373"/>
      <c r="M37" s="554"/>
      <c r="N37" s="373"/>
      <c r="O37" s="373"/>
      <c r="P37" s="554"/>
      <c r="Q37" s="554"/>
      <c r="R37" s="555"/>
      <c r="S37" s="373"/>
      <c r="T37" s="373"/>
      <c r="U37" s="556"/>
      <c r="V37" s="557"/>
      <c r="W37" s="558"/>
      <c r="X37" s="559"/>
      <c r="Y37" s="554"/>
      <c r="Z37" s="554"/>
      <c r="AA37" s="554"/>
      <c r="AB37" s="554"/>
      <c r="AC37" s="554"/>
      <c r="AD37" s="554"/>
      <c r="AE37" s="554"/>
      <c r="AF37" s="346"/>
      <c r="AG37" s="346"/>
      <c r="AH37" s="346"/>
      <c r="AI37" s="518"/>
      <c r="AJ37" s="519"/>
      <c r="AK37" s="509"/>
      <c r="AL37" s="373"/>
      <c r="AM37" s="373"/>
      <c r="AN37" s="346"/>
      <c r="AO37" s="346"/>
      <c r="AQ37" s="535"/>
      <c r="AR37" s="535"/>
      <c r="AS37" s="535"/>
      <c r="AT37" s="535"/>
      <c r="AU37" s="536"/>
    </row>
    <row r="38" customFormat="false" ht="11.25" hidden="false" customHeight="true" outlineLevel="0" collapsed="false">
      <c r="J38" s="501"/>
      <c r="R38" s="538"/>
      <c r="S38" s="500" t="e">
        <f aca="false">matchno(S32)</f>
        <v>#VALUE!</v>
      </c>
      <c r="V38" s="500" t="e">
        <f aca="false">matchno(V32)</f>
        <v>#VALUE!</v>
      </c>
      <c r="Y38" s="500" t="e">
        <f aca="false">matchno(Y32)</f>
        <v>#VALUE!</v>
      </c>
      <c r="AE38" s="346"/>
      <c r="AF38" s="346"/>
      <c r="AG38" s="346"/>
      <c r="AH38" s="346"/>
      <c r="AI38" s="518"/>
      <c r="AJ38" s="519"/>
      <c r="AK38" s="509"/>
      <c r="AM38" s="346"/>
      <c r="AN38" s="346"/>
      <c r="AO38" s="346"/>
      <c r="AQ38" s="150" t="s">
        <v>17</v>
      </c>
      <c r="AR38" s="150"/>
      <c r="AS38" s="150"/>
      <c r="AT38" s="150"/>
      <c r="AU38" s="150"/>
      <c r="AV38" s="476" t="s">
        <v>13</v>
      </c>
    </row>
    <row r="39" customFormat="false" ht="11.25" hidden="false" customHeight="true" outlineLevel="0" collapsed="false">
      <c r="J39" s="501"/>
      <c r="R39" s="502" t="s">
        <v>13</v>
      </c>
      <c r="S39" s="503"/>
      <c r="T39" s="504"/>
      <c r="U39" s="505" t="n">
        <v>35</v>
      </c>
      <c r="V39" s="506" t="e">
        <f aca="false">игрок(U39)</f>
        <v>#VALUE!</v>
      </c>
      <c r="W39" s="507"/>
      <c r="X39" s="166" t="n">
        <v>3</v>
      </c>
      <c r="Y39" s="506" t="e">
        <f aca="false">игрок(X39)</f>
        <v>#VALUE!</v>
      </c>
      <c r="Z39" s="507"/>
      <c r="AA39" s="508"/>
      <c r="AE39" s="346"/>
      <c r="AF39" s="346"/>
      <c r="AG39" s="346"/>
      <c r="AH39" s="346"/>
      <c r="AI39" s="518"/>
      <c r="AJ39" s="519"/>
      <c r="AK39" s="509"/>
      <c r="AM39" s="346"/>
      <c r="AN39" s="346"/>
      <c r="AO39" s="346"/>
      <c r="AQ39" s="150"/>
      <c r="AR39" s="150"/>
      <c r="AS39" s="150"/>
      <c r="AT39" s="150"/>
      <c r="AU39" s="150"/>
    </row>
    <row r="40" customFormat="false" ht="11.25" hidden="false" customHeight="true" outlineLevel="0" collapsed="false">
      <c r="J40" s="501"/>
      <c r="K40" s="500" t="e">
        <f aca="false">matchno(K30)</f>
        <v>#VALUE!</v>
      </c>
      <c r="L40" s="348"/>
      <c r="N40" s="500" t="e">
        <f aca="false">matchno(N30)</f>
        <v>#VALUE!</v>
      </c>
      <c r="Q40" s="513"/>
      <c r="R40" s="514" t="n">
        <f aca="false">R34+1</f>
        <v>9</v>
      </c>
      <c r="S40" s="503"/>
      <c r="T40" s="504"/>
      <c r="U40" s="515" t="n">
        <v>30</v>
      </c>
      <c r="V40" s="506" t="e">
        <f aca="false">игрок(U40)</f>
        <v>#VALUE!</v>
      </c>
      <c r="W40" s="507"/>
      <c r="X40" s="458" t="s">
        <v>13</v>
      </c>
      <c r="Y40" s="503"/>
      <c r="Z40" s="504"/>
      <c r="AB40" s="355"/>
      <c r="AC40" s="500" t="e">
        <f aca="false">matchno(AC30)</f>
        <v>#VALUE!</v>
      </c>
      <c r="AD40" s="348"/>
      <c r="AE40" s="346"/>
      <c r="AF40" s="346"/>
      <c r="AG40" s="346"/>
      <c r="AH40" s="346"/>
      <c r="AI40" s="518"/>
      <c r="AJ40" s="519"/>
      <c r="AK40" s="509"/>
      <c r="AM40" s="346"/>
      <c r="AN40" s="346"/>
      <c r="AO40" s="346"/>
      <c r="AS40" s="361"/>
    </row>
    <row r="41" customFormat="false" ht="11.25" hidden="false" customHeight="true" outlineLevel="0" collapsed="false">
      <c r="J41" s="501"/>
      <c r="K41" s="503"/>
      <c r="L41" s="504"/>
      <c r="M41" s="508"/>
      <c r="N41" s="503"/>
      <c r="O41" s="504"/>
      <c r="P41" s="508"/>
      <c r="Q41" s="355"/>
      <c r="R41" s="516"/>
      <c r="S41" s="347"/>
      <c r="T41" s="530"/>
      <c r="U41" s="517"/>
      <c r="Y41" s="96" t="e">
        <f aca="false">looser2(R68)</f>
        <v>#VALUE!</v>
      </c>
      <c r="Z41" s="96"/>
      <c r="AB41" s="508"/>
      <c r="AC41" s="503"/>
      <c r="AD41" s="504"/>
      <c r="AE41" s="355"/>
      <c r="AF41" s="346"/>
      <c r="AG41" s="346"/>
      <c r="AH41" s="346"/>
      <c r="AI41" s="518"/>
      <c r="AJ41" s="519"/>
      <c r="AK41" s="509"/>
      <c r="AN41" s="346"/>
      <c r="AO41" s="346"/>
      <c r="AS41" s="361"/>
    </row>
    <row r="42" customFormat="false" ht="11.25" hidden="false" customHeight="true" outlineLevel="0" collapsed="false">
      <c r="I42" s="520"/>
      <c r="J42" s="521" t="n">
        <f aca="false">J32+1</f>
        <v>21</v>
      </c>
      <c r="K42" s="503"/>
      <c r="L42" s="504"/>
      <c r="N42" s="503"/>
      <c r="O42" s="504"/>
      <c r="Q42" s="355"/>
      <c r="R42" s="516"/>
      <c r="S42" s="500" t="e">
        <f aca="false">matchno(S38)</f>
        <v>#VALUE!</v>
      </c>
      <c r="U42" s="517"/>
      <c r="V42" s="500" t="e">
        <f aca="false">matchno(V38)</f>
        <v>#VALUE!</v>
      </c>
      <c r="Y42" s="500" t="e">
        <f aca="false">matchno(Y38)</f>
        <v>#VALUE!</v>
      </c>
      <c r="AB42" s="355"/>
      <c r="AC42" s="503"/>
      <c r="AD42" s="504"/>
      <c r="AE42" s="370"/>
      <c r="AF42" s="346"/>
      <c r="AG42" s="346"/>
      <c r="AH42" s="346"/>
      <c r="AI42" s="518"/>
      <c r="AJ42" s="519"/>
      <c r="AK42" s="509"/>
      <c r="AM42" s="346"/>
      <c r="AN42" s="346"/>
      <c r="AO42" s="346"/>
      <c r="AS42" s="361"/>
    </row>
    <row r="43" customFormat="false" ht="11.25" hidden="false" customHeight="true" outlineLevel="0" collapsed="false">
      <c r="I43" s="522"/>
      <c r="J43" s="501"/>
      <c r="K43" s="544"/>
      <c r="L43" s="544"/>
      <c r="Q43" s="508"/>
      <c r="R43" s="523" t="s">
        <v>13</v>
      </c>
      <c r="S43" s="503"/>
      <c r="T43" s="504"/>
      <c r="U43" s="524" t="n">
        <v>19</v>
      </c>
      <c r="V43" s="506" t="e">
        <f aca="false">игрок(U43)</f>
        <v>#VALUE!</v>
      </c>
      <c r="W43" s="507"/>
      <c r="X43" s="525"/>
      <c r="Y43" s="503"/>
      <c r="Z43" s="504"/>
      <c r="AA43" s="508"/>
      <c r="AB43" s="355"/>
      <c r="AC43" s="526" t="e">
        <f aca="false">looser2(J50)</f>
        <v>#VALUE!</v>
      </c>
      <c r="AD43" s="526"/>
      <c r="AE43" s="361"/>
      <c r="AF43" s="346"/>
      <c r="AG43" s="346"/>
      <c r="AH43" s="346"/>
      <c r="AI43" s="518"/>
      <c r="AJ43" s="519"/>
      <c r="AK43" s="509"/>
      <c r="AL43" s="347" t="s">
        <v>13</v>
      </c>
      <c r="AM43" s="346"/>
      <c r="AN43" s="346"/>
      <c r="AO43" s="346"/>
      <c r="AS43" s="361"/>
    </row>
    <row r="44" customFormat="false" ht="11.25" hidden="false" customHeight="true" outlineLevel="0" collapsed="false">
      <c r="A44" s="475"/>
      <c r="B44" s="501"/>
      <c r="C44" s="500" t="e">
        <f aca="false">matchno(C26)</f>
        <v>#VALUE!</v>
      </c>
      <c r="F44" s="500" t="e">
        <f aca="false">matchno(F26)</f>
        <v>#VALUE!</v>
      </c>
      <c r="H44" s="475"/>
      <c r="I44" s="522"/>
      <c r="J44" s="501"/>
      <c r="R44" s="514" t="n">
        <f aca="false">R40+1</f>
        <v>10</v>
      </c>
      <c r="S44" s="503"/>
      <c r="T44" s="504"/>
      <c r="U44" s="527" t="n">
        <v>46</v>
      </c>
      <c r="V44" s="506" t="e">
        <f aca="false">игрок(U44)</f>
        <v>#VALUE!</v>
      </c>
      <c r="W44" s="507"/>
      <c r="X44" s="102" t="n">
        <v>14</v>
      </c>
      <c r="Y44" s="506" t="e">
        <f aca="false">игрок(X44)</f>
        <v>#VALUE!</v>
      </c>
      <c r="Z44" s="507"/>
      <c r="AE44" s="361"/>
      <c r="AF44" s="346"/>
      <c r="AG44" s="500" t="e">
        <f aca="false">matchno(AG26)</f>
        <v>#VALUE!</v>
      </c>
      <c r="AI44" s="518"/>
      <c r="AJ44" s="519"/>
      <c r="AK44" s="509"/>
      <c r="AL44" s="500" t="e">
        <f aca="false">matchno(AL26)</f>
        <v>#VALUE!</v>
      </c>
      <c r="AM44" s="348" t="s">
        <v>13</v>
      </c>
      <c r="AN44" s="346"/>
      <c r="AO44" s="346"/>
      <c r="AS44" s="361"/>
    </row>
    <row r="45" customFormat="false" ht="11.25" hidden="false" customHeight="true" outlineLevel="0" collapsed="false">
      <c r="A45" s="475"/>
      <c r="B45" s="501"/>
      <c r="C45" s="503"/>
      <c r="D45" s="504"/>
      <c r="E45" s="508"/>
      <c r="F45" s="503"/>
      <c r="G45" s="504"/>
      <c r="H45" s="528"/>
      <c r="I45" s="522"/>
      <c r="J45" s="501"/>
      <c r="R45" s="529"/>
      <c r="S45" s="349"/>
      <c r="T45" s="530"/>
      <c r="U45" s="527"/>
      <c r="V45" s="349"/>
      <c r="W45" s="346"/>
      <c r="X45" s="102"/>
      <c r="Y45" s="96" t="e">
        <f aca="false">looser2(R64)</f>
        <v>#VALUE!</v>
      </c>
      <c r="Z45" s="96"/>
      <c r="AE45" s="361"/>
      <c r="AF45" s="531"/>
      <c r="AG45" s="503"/>
      <c r="AH45" s="504"/>
      <c r="AI45" s="532"/>
      <c r="AJ45" s="533"/>
      <c r="AK45" s="534"/>
      <c r="AL45" s="535"/>
      <c r="AM45" s="536"/>
      <c r="AN45" s="346"/>
      <c r="AO45" s="346"/>
      <c r="AS45" s="361"/>
    </row>
    <row r="46" customFormat="false" ht="11.25" hidden="false" customHeight="true" outlineLevel="0" collapsed="false">
      <c r="A46" s="475"/>
      <c r="B46" s="537" t="n">
        <f aca="false">B28+1</f>
        <v>27</v>
      </c>
      <c r="C46" s="503"/>
      <c r="D46" s="504"/>
      <c r="F46" s="503"/>
      <c r="G46" s="504"/>
      <c r="H46" s="475"/>
      <c r="I46" s="522"/>
      <c r="J46" s="501"/>
      <c r="R46" s="538"/>
      <c r="S46" s="500" t="e">
        <f aca="false">matchno(S42)</f>
        <v>#VALUE!</v>
      </c>
      <c r="V46" s="500" t="e">
        <f aca="false">matchno(V42)</f>
        <v>#VALUE!</v>
      </c>
      <c r="Y46" s="500" t="e">
        <f aca="false">matchno(Y42)</f>
        <v>#VALUE!</v>
      </c>
      <c r="AE46" s="361"/>
      <c r="AF46" s="346"/>
      <c r="AG46" s="503"/>
      <c r="AH46" s="504"/>
      <c r="AI46" s="518"/>
      <c r="AJ46" s="519"/>
      <c r="AK46" s="539" t="n">
        <f aca="false">AK28+1</f>
        <v>31</v>
      </c>
      <c r="AL46" s="535"/>
      <c r="AM46" s="536"/>
      <c r="AN46" s="370"/>
      <c r="AO46" s="346"/>
      <c r="AS46" s="361"/>
    </row>
    <row r="47" customFormat="false" ht="11.25" hidden="false" customHeight="true" outlineLevel="0" collapsed="false">
      <c r="A47" s="475"/>
      <c r="B47" s="501"/>
      <c r="C47" s="540" t="e">
        <f aca="false">winner2(AK12)</f>
        <v>#VALUE!</v>
      </c>
      <c r="D47" s="540"/>
      <c r="F47" s="347"/>
      <c r="H47" s="475"/>
      <c r="I47" s="522"/>
      <c r="J47" s="501"/>
      <c r="R47" s="502" t="s">
        <v>13</v>
      </c>
      <c r="S47" s="503"/>
      <c r="T47" s="504"/>
      <c r="U47" s="505" t="n">
        <v>43</v>
      </c>
      <c r="V47" s="506" t="e">
        <f aca="false">игрок(U47)</f>
        <v>#VALUE!</v>
      </c>
      <c r="W47" s="507"/>
      <c r="X47" s="166" t="n">
        <v>11</v>
      </c>
      <c r="Y47" s="506" t="e">
        <f aca="false">игрок(X47)</f>
        <v>#VALUE!</v>
      </c>
      <c r="Z47" s="507"/>
      <c r="AA47" s="508"/>
      <c r="AE47" s="361"/>
      <c r="AF47" s="346"/>
      <c r="AG47" s="541" t="e">
        <f aca="false">looser2(B28)</f>
        <v>#VALUE!</v>
      </c>
      <c r="AH47" s="541"/>
      <c r="AI47" s="518"/>
      <c r="AJ47" s="519"/>
      <c r="AK47" s="509"/>
      <c r="AL47" s="390"/>
      <c r="AM47" s="390"/>
      <c r="AN47" s="361"/>
      <c r="AO47" s="346"/>
      <c r="AS47" s="361"/>
    </row>
    <row r="48" customFormat="false" ht="11.25" hidden="false" customHeight="true" outlineLevel="0" collapsed="false">
      <c r="A48" s="475"/>
      <c r="H48" s="475"/>
      <c r="I48" s="522"/>
      <c r="J48" s="501"/>
      <c r="K48" s="500" t="e">
        <f aca="false">matchno(K40)</f>
        <v>#VALUE!</v>
      </c>
      <c r="L48" s="348"/>
      <c r="N48" s="500" t="e">
        <f aca="false">matchno(N40)</f>
        <v>#VALUE!</v>
      </c>
      <c r="Q48" s="513"/>
      <c r="R48" s="514" t="n">
        <f aca="false">R44+1</f>
        <v>11</v>
      </c>
      <c r="S48" s="503"/>
      <c r="T48" s="504"/>
      <c r="U48" s="515" t="n">
        <v>22</v>
      </c>
      <c r="V48" s="506" t="e">
        <f aca="false">игрок(U48)</f>
        <v>#VALUE!</v>
      </c>
      <c r="W48" s="507"/>
      <c r="X48" s="458" t="s">
        <v>13</v>
      </c>
      <c r="Y48" s="503"/>
      <c r="Z48" s="504"/>
      <c r="AB48" s="355"/>
      <c r="AC48" s="500" t="e">
        <f aca="false">matchno(AC40)</f>
        <v>#VALUE!</v>
      </c>
      <c r="AD48" s="348"/>
      <c r="AE48" s="361"/>
      <c r="AF48" s="346"/>
      <c r="AG48" s="346"/>
      <c r="AH48" s="346"/>
      <c r="AI48" s="518"/>
      <c r="AJ48" s="519"/>
      <c r="AK48" s="509"/>
      <c r="AM48" s="346"/>
      <c r="AN48" s="361"/>
      <c r="AO48" s="346"/>
      <c r="AS48" s="361"/>
    </row>
    <row r="49" customFormat="false" ht="11.25" hidden="false" customHeight="true" outlineLevel="0" collapsed="false">
      <c r="A49" s="475"/>
      <c r="B49" s="475"/>
      <c r="C49" s="346"/>
      <c r="D49" s="542"/>
      <c r="E49" s="346"/>
      <c r="F49" s="346"/>
      <c r="G49" s="542"/>
      <c r="H49" s="475"/>
      <c r="I49" s="543"/>
      <c r="J49" s="501"/>
      <c r="K49" s="503"/>
      <c r="L49" s="504"/>
      <c r="M49" s="531"/>
      <c r="N49" s="503"/>
      <c r="O49" s="504"/>
      <c r="P49" s="508"/>
      <c r="Q49" s="355"/>
      <c r="R49" s="516"/>
      <c r="S49" s="347"/>
      <c r="T49" s="530"/>
      <c r="U49" s="527"/>
      <c r="Y49" s="96" t="e">
        <f aca="false">looser2(R60)</f>
        <v>#VALUE!</v>
      </c>
      <c r="Z49" s="96"/>
      <c r="AB49" s="508"/>
      <c r="AC49" s="503"/>
      <c r="AD49" s="504"/>
      <c r="AE49" s="362"/>
      <c r="AF49" s="346"/>
      <c r="AG49" s="346"/>
      <c r="AH49" s="346"/>
      <c r="AI49" s="518"/>
      <c r="AJ49" s="519"/>
      <c r="AK49" s="509"/>
      <c r="AM49" s="346"/>
      <c r="AN49" s="361"/>
      <c r="AO49" s="346"/>
      <c r="AS49" s="361"/>
    </row>
    <row r="50" customFormat="false" ht="11.25" hidden="false" customHeight="true" outlineLevel="0" collapsed="false">
      <c r="J50" s="521" t="n">
        <f aca="false">J42+1</f>
        <v>22</v>
      </c>
      <c r="K50" s="503"/>
      <c r="L50" s="504"/>
      <c r="N50" s="503"/>
      <c r="O50" s="504"/>
      <c r="Q50" s="355"/>
      <c r="R50" s="516"/>
      <c r="S50" s="500" t="e">
        <f aca="false">matchno(S46)</f>
        <v>#VALUE!</v>
      </c>
      <c r="U50" s="517"/>
      <c r="V50" s="500" t="e">
        <f aca="false">matchno(V46)</f>
        <v>#VALUE!</v>
      </c>
      <c r="Y50" s="500" t="e">
        <f aca="false">matchno(Y46)</f>
        <v>#VALUE!</v>
      </c>
      <c r="AB50" s="355"/>
      <c r="AC50" s="503"/>
      <c r="AD50" s="504"/>
      <c r="AE50" s="355"/>
      <c r="AF50" s="346"/>
      <c r="AG50" s="346"/>
      <c r="AH50" s="346"/>
      <c r="AI50" s="518"/>
      <c r="AJ50" s="519"/>
      <c r="AK50" s="509"/>
      <c r="AM50" s="346"/>
      <c r="AN50" s="361"/>
      <c r="AO50" s="346"/>
      <c r="AS50" s="361"/>
    </row>
    <row r="51" customFormat="false" ht="11.25" hidden="false" customHeight="true" outlineLevel="0" collapsed="false">
      <c r="J51" s="501"/>
      <c r="K51" s="544"/>
      <c r="L51" s="544"/>
      <c r="Q51" s="508"/>
      <c r="R51" s="523" t="s">
        <v>13</v>
      </c>
      <c r="S51" s="503"/>
      <c r="T51" s="504"/>
      <c r="U51" s="524" t="n">
        <v>27</v>
      </c>
      <c r="V51" s="506" t="e">
        <f aca="false">игрок(U51)</f>
        <v>#VALUE!</v>
      </c>
      <c r="W51" s="507"/>
      <c r="X51" s="525"/>
      <c r="Y51" s="503"/>
      <c r="Z51" s="504"/>
      <c r="AA51" s="508"/>
      <c r="AB51" s="355"/>
      <c r="AC51" s="526" t="e">
        <f aca="false">looser2(J42)</f>
        <v>#VALUE!</v>
      </c>
      <c r="AD51" s="526"/>
      <c r="AE51" s="346"/>
      <c r="AF51" s="346"/>
      <c r="AG51" s="346"/>
      <c r="AH51" s="346"/>
      <c r="AI51" s="518"/>
      <c r="AJ51" s="519"/>
      <c r="AK51" s="509"/>
      <c r="AM51" s="346"/>
      <c r="AN51" s="361"/>
      <c r="AO51" s="346"/>
      <c r="AS51" s="361"/>
    </row>
    <row r="52" customFormat="false" ht="11.25" hidden="false" customHeight="true" outlineLevel="0" collapsed="false">
      <c r="J52" s="501"/>
      <c r="R52" s="514" t="n">
        <f aca="false">R48+1</f>
        <v>12</v>
      </c>
      <c r="S52" s="503"/>
      <c r="T52" s="504"/>
      <c r="U52" s="527" t="n">
        <v>38</v>
      </c>
      <c r="V52" s="506" t="e">
        <f aca="false">игрок(U52)</f>
        <v>#VALUE!</v>
      </c>
      <c r="W52" s="507"/>
      <c r="X52" s="102" t="n">
        <v>6</v>
      </c>
      <c r="Y52" s="506" t="e">
        <f aca="false">игрок(X52)</f>
        <v>#VALUE!</v>
      </c>
      <c r="Z52" s="507"/>
      <c r="AE52" s="346"/>
      <c r="AF52" s="346"/>
      <c r="AG52" s="346"/>
      <c r="AH52" s="346"/>
      <c r="AI52" s="518"/>
      <c r="AJ52" s="519"/>
      <c r="AK52" s="509"/>
      <c r="AM52" s="346"/>
      <c r="AN52" s="361"/>
      <c r="AO52" s="346"/>
      <c r="AP52" s="500" t="e">
        <f aca="false">matchno(AP18)</f>
        <v>#VALUE!</v>
      </c>
      <c r="AQ52" s="69"/>
      <c r="AS52" s="361"/>
    </row>
    <row r="53" customFormat="false" ht="11.25" hidden="false" customHeight="true" outlineLevel="0" collapsed="false">
      <c r="J53" s="501"/>
      <c r="R53" s="529"/>
      <c r="S53" s="349"/>
      <c r="T53" s="530"/>
      <c r="U53" s="527"/>
      <c r="V53" s="349"/>
      <c r="W53" s="346"/>
      <c r="X53" s="102"/>
      <c r="Y53" s="96" t="e">
        <f aca="false">looser2(R56)</f>
        <v>#VALUE!</v>
      </c>
      <c r="Z53" s="96"/>
      <c r="AE53" s="346"/>
      <c r="AF53" s="346"/>
      <c r="AG53" s="346"/>
      <c r="AH53" s="346"/>
      <c r="AI53" s="518"/>
      <c r="AJ53" s="519"/>
      <c r="AK53" s="509"/>
      <c r="AM53" s="346"/>
      <c r="AN53" s="361"/>
      <c r="AO53" s="508"/>
      <c r="AP53" s="535"/>
      <c r="AQ53" s="535"/>
      <c r="AR53" s="536"/>
      <c r="AS53" s="371"/>
    </row>
    <row r="54" customFormat="false" ht="11.25" hidden="false" customHeight="true" outlineLevel="0" collapsed="false">
      <c r="J54" s="501"/>
      <c r="R54" s="538"/>
      <c r="S54" s="500" t="e">
        <f aca="false">matchno(S50)</f>
        <v>#VALUE!</v>
      </c>
      <c r="V54" s="500" t="e">
        <f aca="false">matchno(V50)</f>
        <v>#VALUE!</v>
      </c>
      <c r="Y54" s="500" t="e">
        <f aca="false">matchno(Y50)</f>
        <v>#VALUE!</v>
      </c>
      <c r="AE54" s="346"/>
      <c r="AF54" s="346"/>
      <c r="AG54" s="346"/>
      <c r="AH54" s="346"/>
      <c r="AI54" s="518"/>
      <c r="AJ54" s="519"/>
      <c r="AK54" s="509"/>
      <c r="AM54" s="346"/>
      <c r="AN54" s="361"/>
      <c r="AO54" s="346"/>
      <c r="AP54" s="535"/>
      <c r="AQ54" s="535"/>
      <c r="AR54" s="536"/>
    </row>
    <row r="55" customFormat="false" ht="11.25" hidden="false" customHeight="true" outlineLevel="0" collapsed="false">
      <c r="J55" s="501"/>
      <c r="R55" s="502" t="s">
        <v>13</v>
      </c>
      <c r="S55" s="503"/>
      <c r="T55" s="504"/>
      <c r="U55" s="505" t="n">
        <v>39</v>
      </c>
      <c r="V55" s="506" t="e">
        <f aca="false">игрок(U55)</f>
        <v>#VALUE!</v>
      </c>
      <c r="W55" s="507"/>
      <c r="X55" s="166" t="n">
        <v>7</v>
      </c>
      <c r="Y55" s="506" t="e">
        <f aca="false">игрок(X55)</f>
        <v>#VALUE!</v>
      </c>
      <c r="Z55" s="507"/>
      <c r="AA55" s="508"/>
      <c r="AE55" s="346"/>
      <c r="AF55" s="346"/>
      <c r="AG55" s="346"/>
      <c r="AH55" s="346"/>
      <c r="AI55" s="518"/>
      <c r="AJ55" s="519"/>
      <c r="AK55" s="509"/>
      <c r="AM55" s="346"/>
      <c r="AN55" s="361"/>
      <c r="AO55" s="346"/>
      <c r="AP55" s="150" t="s">
        <v>10</v>
      </c>
      <c r="AQ55" s="150"/>
      <c r="AR55" s="150"/>
    </row>
    <row r="56" customFormat="false" ht="11.25" hidden="false" customHeight="true" outlineLevel="0" collapsed="false">
      <c r="J56" s="501"/>
      <c r="K56" s="500" t="e">
        <f aca="false">matchno(K48)</f>
        <v>#VALUE!</v>
      </c>
      <c r="L56" s="348"/>
      <c r="N56" s="500" t="e">
        <f aca="false">matchno(N48)</f>
        <v>#VALUE!</v>
      </c>
      <c r="Q56" s="513"/>
      <c r="R56" s="514" t="n">
        <f aca="false">R52+1</f>
        <v>13</v>
      </c>
      <c r="S56" s="503"/>
      <c r="T56" s="504"/>
      <c r="U56" s="515" t="n">
        <v>26</v>
      </c>
      <c r="V56" s="506" t="e">
        <f aca="false">игрок(U56)</f>
        <v>#VALUE!</v>
      </c>
      <c r="W56" s="507"/>
      <c r="X56" s="458" t="s">
        <v>13</v>
      </c>
      <c r="Y56" s="503"/>
      <c r="Z56" s="504"/>
      <c r="AB56" s="355"/>
      <c r="AC56" s="500" t="e">
        <f aca="false">matchno(AC48)</f>
        <v>#VALUE!</v>
      </c>
      <c r="AD56" s="348"/>
      <c r="AE56" s="346"/>
      <c r="AF56" s="346"/>
      <c r="AG56" s="346"/>
      <c r="AH56" s="346"/>
      <c r="AI56" s="518"/>
      <c r="AJ56" s="519"/>
      <c r="AK56" s="509"/>
      <c r="AM56" s="346"/>
      <c r="AN56" s="361"/>
      <c r="AO56" s="346"/>
      <c r="AP56" s="150"/>
      <c r="AQ56" s="150"/>
      <c r="AR56" s="150"/>
    </row>
    <row r="57" customFormat="false" ht="11.25" hidden="false" customHeight="true" outlineLevel="0" collapsed="false">
      <c r="J57" s="501"/>
      <c r="K57" s="503"/>
      <c r="L57" s="504"/>
      <c r="M57" s="531"/>
      <c r="N57" s="503"/>
      <c r="O57" s="504"/>
      <c r="P57" s="508"/>
      <c r="Q57" s="355"/>
      <c r="R57" s="516"/>
      <c r="S57" s="347"/>
      <c r="T57" s="530"/>
      <c r="U57" s="527"/>
      <c r="Y57" s="96" t="e">
        <f aca="false">looser2(R52)</f>
        <v>#VALUE!</v>
      </c>
      <c r="Z57" s="96"/>
      <c r="AB57" s="508"/>
      <c r="AC57" s="503"/>
      <c r="AD57" s="504"/>
      <c r="AE57" s="355"/>
      <c r="AF57" s="346"/>
      <c r="AG57" s="346"/>
      <c r="AH57" s="346"/>
      <c r="AI57" s="518"/>
      <c r="AJ57" s="519"/>
      <c r="AK57" s="509"/>
      <c r="AM57" s="346"/>
      <c r="AN57" s="361"/>
      <c r="AO57" s="346"/>
    </row>
    <row r="58" customFormat="false" ht="11.25" hidden="false" customHeight="true" outlineLevel="0" collapsed="false">
      <c r="I58" s="520"/>
      <c r="J58" s="521" t="n">
        <f aca="false">J50+1</f>
        <v>23</v>
      </c>
      <c r="K58" s="503"/>
      <c r="L58" s="504"/>
      <c r="N58" s="503"/>
      <c r="O58" s="504"/>
      <c r="Q58" s="355"/>
      <c r="R58" s="516"/>
      <c r="S58" s="500" t="e">
        <f aca="false">matchno(S54)</f>
        <v>#VALUE!</v>
      </c>
      <c r="U58" s="517"/>
      <c r="V58" s="500" t="e">
        <f aca="false">matchno(V54)</f>
        <v>#VALUE!</v>
      </c>
      <c r="Y58" s="500" t="e">
        <f aca="false">matchno(Y54)</f>
        <v>#VALUE!</v>
      </c>
      <c r="AB58" s="355"/>
      <c r="AC58" s="503"/>
      <c r="AD58" s="504"/>
      <c r="AE58" s="370"/>
      <c r="AF58" s="346"/>
      <c r="AG58" s="346"/>
      <c r="AH58" s="346"/>
      <c r="AI58" s="518"/>
      <c r="AJ58" s="519"/>
      <c r="AK58" s="509"/>
      <c r="AM58" s="346"/>
      <c r="AN58" s="361"/>
      <c r="AO58" s="346"/>
    </row>
    <row r="59" customFormat="false" ht="11.25" hidden="false" customHeight="true" outlineLevel="0" collapsed="false">
      <c r="I59" s="522"/>
      <c r="J59" s="501"/>
      <c r="K59" s="544"/>
      <c r="L59" s="544"/>
      <c r="Q59" s="508"/>
      <c r="R59" s="523" t="s">
        <v>13</v>
      </c>
      <c r="S59" s="503"/>
      <c r="T59" s="504"/>
      <c r="U59" s="524" t="n">
        <v>23</v>
      </c>
      <c r="V59" s="506" t="e">
        <f aca="false">игрок(U59)</f>
        <v>#VALUE!</v>
      </c>
      <c r="W59" s="507"/>
      <c r="X59" s="525"/>
      <c r="Y59" s="503"/>
      <c r="Z59" s="504"/>
      <c r="AA59" s="508"/>
      <c r="AB59" s="355"/>
      <c r="AC59" s="526" t="e">
        <f aca="false">looser2(J66)</f>
        <v>#VALUE!</v>
      </c>
      <c r="AD59" s="526"/>
      <c r="AE59" s="361"/>
      <c r="AF59" s="346"/>
      <c r="AG59" s="346"/>
      <c r="AH59" s="346"/>
      <c r="AI59" s="518"/>
      <c r="AJ59" s="519"/>
      <c r="AK59" s="509"/>
      <c r="AL59" s="347" t="s">
        <v>13</v>
      </c>
      <c r="AM59" s="346"/>
      <c r="AN59" s="361"/>
      <c r="AO59" s="346"/>
    </row>
    <row r="60" customFormat="false" ht="11.25" hidden="false" customHeight="true" outlineLevel="0" collapsed="false">
      <c r="B60" s="501"/>
      <c r="C60" s="500" t="e">
        <f aca="false">matchno(C44)</f>
        <v>#VALUE!</v>
      </c>
      <c r="F60" s="500" t="e">
        <f aca="false">matchno(F44)</f>
        <v>#VALUE!</v>
      </c>
      <c r="H60" s="475"/>
      <c r="I60" s="522"/>
      <c r="J60" s="501"/>
      <c r="R60" s="514" t="n">
        <f aca="false">R56+1</f>
        <v>14</v>
      </c>
      <c r="S60" s="503"/>
      <c r="T60" s="504"/>
      <c r="U60" s="527" t="n">
        <v>42</v>
      </c>
      <c r="V60" s="506" t="e">
        <f aca="false">игрок(U60)</f>
        <v>#VALUE!</v>
      </c>
      <c r="W60" s="507"/>
      <c r="X60" s="102" t="n">
        <v>10</v>
      </c>
      <c r="Y60" s="506" t="e">
        <f aca="false">игрок(X60)</f>
        <v>#VALUE!</v>
      </c>
      <c r="Z60" s="507"/>
      <c r="AE60" s="361"/>
      <c r="AF60" s="346"/>
      <c r="AG60" s="500" t="e">
        <f aca="false">matchno(AG44)</f>
        <v>#VALUE!</v>
      </c>
      <c r="AI60" s="518"/>
      <c r="AJ60" s="519"/>
      <c r="AK60" s="509"/>
      <c r="AL60" s="500" t="e">
        <f aca="false">matchno(AL44)</f>
        <v>#VALUE!</v>
      </c>
      <c r="AM60" s="346" t="s">
        <v>13</v>
      </c>
      <c r="AN60" s="361"/>
      <c r="AO60" s="346"/>
    </row>
    <row r="61" customFormat="false" ht="11.25" hidden="false" customHeight="true" outlineLevel="0" collapsed="false">
      <c r="B61" s="501"/>
      <c r="C61" s="503"/>
      <c r="D61" s="504"/>
      <c r="E61" s="508"/>
      <c r="F61" s="503"/>
      <c r="G61" s="504"/>
      <c r="H61" s="528"/>
      <c r="I61" s="522"/>
      <c r="J61" s="501"/>
      <c r="R61" s="529"/>
      <c r="S61" s="349"/>
      <c r="T61" s="530"/>
      <c r="U61" s="527"/>
      <c r="V61" s="349"/>
      <c r="W61" s="542"/>
      <c r="X61" s="102"/>
      <c r="Y61" s="96" t="e">
        <f aca="false">looser2(R48)</f>
        <v>#VALUE!</v>
      </c>
      <c r="Z61" s="96"/>
      <c r="AE61" s="361"/>
      <c r="AF61" s="531"/>
      <c r="AG61" s="503"/>
      <c r="AH61" s="504"/>
      <c r="AI61" s="532"/>
      <c r="AJ61" s="533"/>
      <c r="AK61" s="534"/>
      <c r="AL61" s="535"/>
      <c r="AM61" s="536"/>
      <c r="AN61" s="371"/>
      <c r="AO61" s="346"/>
    </row>
    <row r="62" customFormat="false" ht="11.25" hidden="false" customHeight="true" outlineLevel="0" collapsed="false">
      <c r="A62" s="475"/>
      <c r="B62" s="537" t="n">
        <f aca="false">B46+1</f>
        <v>28</v>
      </c>
      <c r="C62" s="503"/>
      <c r="D62" s="504"/>
      <c r="F62" s="503"/>
      <c r="G62" s="504"/>
      <c r="H62" s="475"/>
      <c r="I62" s="522"/>
      <c r="J62" s="501"/>
      <c r="R62" s="538"/>
      <c r="S62" s="500" t="e">
        <f aca="false">matchno(S58)</f>
        <v>#VALUE!</v>
      </c>
      <c r="V62" s="500" t="e">
        <f aca="false">matchno(V58)</f>
        <v>#VALUE!</v>
      </c>
      <c r="Y62" s="500" t="e">
        <f aca="false">matchno(Y58)</f>
        <v>#VALUE!</v>
      </c>
      <c r="AE62" s="361"/>
      <c r="AF62" s="346"/>
      <c r="AG62" s="503"/>
      <c r="AH62" s="504"/>
      <c r="AI62" s="518"/>
      <c r="AJ62" s="519"/>
      <c r="AK62" s="539" t="n">
        <f aca="false">AK46+1</f>
        <v>32</v>
      </c>
      <c r="AL62" s="535"/>
      <c r="AM62" s="536"/>
      <c r="AN62" s="346"/>
      <c r="AO62" s="346"/>
    </row>
    <row r="63" customFormat="false" ht="11.25" hidden="false" customHeight="true" outlineLevel="0" collapsed="false">
      <c r="A63" s="475"/>
      <c r="B63" s="501"/>
      <c r="C63" s="540" t="e">
        <f aca="false">winner2(AK28)</f>
        <v>#VALUE!</v>
      </c>
      <c r="D63" s="540"/>
      <c r="F63" s="347"/>
      <c r="H63" s="475"/>
      <c r="I63" s="522"/>
      <c r="J63" s="501"/>
      <c r="R63" s="502" t="s">
        <v>13</v>
      </c>
      <c r="S63" s="503"/>
      <c r="T63" s="504"/>
      <c r="U63" s="505" t="n">
        <v>47</v>
      </c>
      <c r="V63" s="506" t="e">
        <f aca="false">игрок(U63)</f>
        <v>#VALUE!</v>
      </c>
      <c r="W63" s="507"/>
      <c r="X63" s="166" t="n">
        <v>15</v>
      </c>
      <c r="Y63" s="506" t="e">
        <f aca="false">игрок(X63)</f>
        <v>#VALUE!</v>
      </c>
      <c r="Z63" s="507"/>
      <c r="AA63" s="508"/>
      <c r="AE63" s="361"/>
      <c r="AF63" s="346"/>
      <c r="AG63" s="541" t="e">
        <f aca="false">looser2(B12)</f>
        <v>#VALUE!</v>
      </c>
      <c r="AH63" s="541"/>
      <c r="AI63" s="518"/>
      <c r="AJ63" s="519"/>
      <c r="AK63" s="509"/>
      <c r="AL63" s="390"/>
      <c r="AM63" s="390"/>
      <c r="AN63" s="346"/>
      <c r="AO63" s="346"/>
    </row>
    <row r="64" customFormat="false" ht="11.25" hidden="false" customHeight="true" outlineLevel="0" collapsed="false">
      <c r="A64" s="475"/>
      <c r="H64" s="475"/>
      <c r="I64" s="522"/>
      <c r="J64" s="501"/>
      <c r="K64" s="500" t="e">
        <f aca="false">matchno(K56)</f>
        <v>#VALUE!</v>
      </c>
      <c r="L64" s="348"/>
      <c r="N64" s="500" t="e">
        <f aca="false">matchno(N56)</f>
        <v>#VALUE!</v>
      </c>
      <c r="Q64" s="513"/>
      <c r="R64" s="514" t="n">
        <f aca="false">R60+1</f>
        <v>15</v>
      </c>
      <c r="S64" s="503"/>
      <c r="T64" s="504"/>
      <c r="U64" s="515" t="n">
        <v>18</v>
      </c>
      <c r="V64" s="506" t="e">
        <f aca="false">игрок(U64)</f>
        <v>#VALUE!</v>
      </c>
      <c r="W64" s="507"/>
      <c r="X64" s="458" t="s">
        <v>13</v>
      </c>
      <c r="Y64" s="503"/>
      <c r="Z64" s="504"/>
      <c r="AB64" s="355"/>
      <c r="AC64" s="500" t="e">
        <f aca="false">matchno(AC56)</f>
        <v>#VALUE!</v>
      </c>
      <c r="AD64" s="348"/>
      <c r="AE64" s="361"/>
      <c r="AF64" s="346"/>
      <c r="AG64" s="346"/>
      <c r="AH64" s="346"/>
      <c r="AI64" s="518"/>
      <c r="AJ64" s="519"/>
      <c r="AK64" s="509"/>
      <c r="AM64" s="346"/>
      <c r="AN64" s="346"/>
      <c r="AO64" s="346"/>
    </row>
    <row r="65" customFormat="false" ht="11.25" hidden="false" customHeight="true" outlineLevel="0" collapsed="false">
      <c r="A65" s="475"/>
      <c r="B65" s="475"/>
      <c r="C65" s="346"/>
      <c r="D65" s="542"/>
      <c r="E65" s="346"/>
      <c r="F65" s="346"/>
      <c r="G65" s="542"/>
      <c r="H65" s="475"/>
      <c r="I65" s="543"/>
      <c r="J65" s="501"/>
      <c r="K65" s="503"/>
      <c r="L65" s="504"/>
      <c r="M65" s="531"/>
      <c r="N65" s="503"/>
      <c r="O65" s="504"/>
      <c r="P65" s="508"/>
      <c r="Q65" s="355"/>
      <c r="R65" s="516"/>
      <c r="S65" s="349"/>
      <c r="T65" s="530"/>
      <c r="U65" s="517"/>
      <c r="V65" s="349"/>
      <c r="W65" s="542"/>
      <c r="X65" s="102"/>
      <c r="Y65" s="96" t="e">
        <f aca="false">looser2(R44)</f>
        <v>#VALUE!</v>
      </c>
      <c r="Z65" s="96"/>
      <c r="AB65" s="508"/>
      <c r="AC65" s="503"/>
      <c r="AD65" s="504"/>
      <c r="AE65" s="362"/>
      <c r="AF65" s="346"/>
      <c r="AG65" s="346"/>
      <c r="AH65" s="346"/>
      <c r="AI65" s="518"/>
      <c r="AJ65" s="519"/>
      <c r="AK65" s="509"/>
      <c r="AM65" s="346"/>
    </row>
    <row r="66" customFormat="false" ht="11.25" hidden="false" customHeight="true" outlineLevel="0" collapsed="false">
      <c r="J66" s="521" t="n">
        <f aca="false">J58+1</f>
        <v>24</v>
      </c>
      <c r="K66" s="503"/>
      <c r="L66" s="504"/>
      <c r="N66" s="503"/>
      <c r="O66" s="504"/>
      <c r="Q66" s="355"/>
      <c r="R66" s="516"/>
      <c r="S66" s="500" t="e">
        <f aca="false">matchno(S62)</f>
        <v>#VALUE!</v>
      </c>
      <c r="U66" s="517"/>
      <c r="V66" s="500" t="e">
        <f aca="false">matchno(V62)</f>
        <v>#VALUE!</v>
      </c>
      <c r="Y66" s="500" t="e">
        <f aca="false">matchno(Y62)</f>
        <v>#VALUE!</v>
      </c>
      <c r="AB66" s="355"/>
      <c r="AC66" s="503"/>
      <c r="AD66" s="504"/>
      <c r="AE66" s="355"/>
      <c r="AF66" s="346"/>
      <c r="AG66" s="346"/>
      <c r="AH66" s="346"/>
      <c r="AI66" s="518"/>
      <c r="AJ66" s="519"/>
      <c r="AK66" s="509"/>
      <c r="AM66" s="346"/>
    </row>
    <row r="67" customFormat="false" ht="11.25" hidden="false" customHeight="true" outlineLevel="0" collapsed="false">
      <c r="J67" s="501"/>
      <c r="K67" s="544"/>
      <c r="L67" s="544"/>
      <c r="Q67" s="508"/>
      <c r="R67" s="523" t="s">
        <v>13</v>
      </c>
      <c r="S67" s="503"/>
      <c r="T67" s="504"/>
      <c r="U67" s="524" t="n">
        <v>31</v>
      </c>
      <c r="V67" s="506" t="e">
        <f aca="false">игрок(U67)</f>
        <v>#VALUE!</v>
      </c>
      <c r="W67" s="507"/>
      <c r="X67" s="525"/>
      <c r="Y67" s="503"/>
      <c r="Z67" s="504"/>
      <c r="AA67" s="508"/>
      <c r="AB67" s="355"/>
      <c r="AC67" s="526" t="e">
        <f aca="false">looser2(J58)</f>
        <v>#VALUE!</v>
      </c>
      <c r="AD67" s="526"/>
      <c r="AE67" s="346"/>
      <c r="AF67" s="346"/>
      <c r="AG67" s="346"/>
      <c r="AH67" s="346"/>
      <c r="AI67" s="518"/>
      <c r="AJ67" s="519"/>
      <c r="AK67" s="509"/>
    </row>
    <row r="68" customFormat="false" ht="11.25" hidden="false" customHeight="true" outlineLevel="0" collapsed="false">
      <c r="J68" s="501"/>
      <c r="R68" s="514" t="n">
        <f aca="false">R64+1</f>
        <v>16</v>
      </c>
      <c r="S68" s="503"/>
      <c r="T68" s="504"/>
      <c r="U68" s="527" t="n">
        <v>34</v>
      </c>
      <c r="V68" s="506" t="e">
        <f aca="false">игрок(U68)</f>
        <v>#VALUE!</v>
      </c>
      <c r="W68" s="507"/>
      <c r="X68" s="102" t="n">
        <v>2</v>
      </c>
      <c r="Y68" s="506" t="e">
        <f aca="false">игрок(X68)</f>
        <v>#VALUE!</v>
      </c>
      <c r="Z68" s="507"/>
      <c r="AE68" s="346"/>
      <c r="AF68" s="346"/>
      <c r="AG68" s="346"/>
      <c r="AH68" s="346"/>
      <c r="AI68" s="121"/>
      <c r="AJ68" s="121"/>
    </row>
    <row r="69" customFormat="false" ht="11.25" hidden="false" customHeight="true" outlineLevel="0" collapsed="false">
      <c r="J69" s="501"/>
      <c r="R69" s="529"/>
      <c r="Y69" s="96" t="e">
        <f aca="false">looser2(R40)</f>
        <v>#VALUE!</v>
      </c>
      <c r="Z69" s="96"/>
      <c r="AE69" s="346"/>
      <c r="AF69" s="346"/>
      <c r="AG69" s="346"/>
      <c r="AH69" s="346"/>
      <c r="AI69" s="121"/>
      <c r="AJ69" s="121"/>
      <c r="AL69" s="346"/>
      <c r="AM69" s="346"/>
      <c r="AN69" s="346"/>
      <c r="AO69" s="349"/>
      <c r="AQ69" s="471"/>
      <c r="AR69" s="348"/>
      <c r="AS69" s="348"/>
      <c r="AT69" s="348"/>
      <c r="AU69" s="348"/>
      <c r="AV69" s="560"/>
      <c r="AW69" s="501"/>
    </row>
  </sheetData>
  <sheetProtection sheet="true" password="aaba" objects="true" scenarios="true" formatCells="false" formatColumns="false" formatRows="false"/>
  <protectedRanges>
    <protectedRange name="SE" sqref="AM11:AM12 AM27:AM28 AM45:AM46 AM61:AM62 AR19:AR20 AR53:AR54 AU36:AU37"/>
    <protectedRange name="WB1" sqref="Z5:Z6 Z63:Z64 AH27:AH28 Z9:Z10 Z13:Z14 Z17:Z18 Z21:Z22 Z25:Z26 AD7:AD8 AD15:AD16 AD23:AD24 AD31:AD32 AH11:AH12 Z29:Z30 Z33:Z34 Z39:Z40 Z43:Z44 Z47:Z48 Z51:Z52 Z55:Z56 Z59:Z60 Z67:Z68"/>
    <protectedRange name="WB2" sqref="AH61:AH62 AD65:AD66 AH45:AH46 AD41:AD42 AD49:AD50 AD57:AD58"/>
    <protectedRange name="FR1" sqref="T5:T6 T9:T10 T13:T14 T17:T18 T21:T22 T25:T26 T29:T30 T33:T34 W5:W6 W29:W30 W9:W10 W13:W14 W17:W18 W21:W22 W25:W26 W33:W34 W39:W40 W43:W44 W47:W48 W51:W52 W55:W56 W59:W60 W63:W64 W67:W68"/>
    <protectedRange name="FR2" sqref="T39:T40 T43:T44 T47:T48 T51:T52 T55:T56 T59:T60 T63:T64 T67:T68"/>
    <protectedRange name="LB2" sqref="O41:O42 O49:O50 O57:O58 O65:O66 L65:L66 L57:L58 L49:L50 L41:L42 G45:G46 G61:G62 D61:D62 D45:D46"/>
    <protectedRange name="LB1" sqref="O7:O8 O15:O16 O23:O24 O31:O32 L31:L32 L23:L24 L15:L16 L7:L8 G11:G12 G27:G28 D27:D28 D11:D12"/>
  </protectedRanges>
  <mergeCells count="59">
    <mergeCell ref="Y7:Z7"/>
    <mergeCell ref="AC9:AD9"/>
    <mergeCell ref="Y11:Z11"/>
    <mergeCell ref="C13:D13"/>
    <mergeCell ref="AG13:AH13"/>
    <mergeCell ref="AL13:AM13"/>
    <mergeCell ref="Y15:Z15"/>
    <mergeCell ref="K17:L17"/>
    <mergeCell ref="AC17:AD17"/>
    <mergeCell ref="Y19:Z19"/>
    <mergeCell ref="AP19:AQ19"/>
    <mergeCell ref="AP20:AQ20"/>
    <mergeCell ref="AP21:AR22"/>
    <mergeCell ref="Y23:Z23"/>
    <mergeCell ref="K25:L25"/>
    <mergeCell ref="AC25:AD25"/>
    <mergeCell ref="Y27:Z27"/>
    <mergeCell ref="C29:D29"/>
    <mergeCell ref="AG29:AH29"/>
    <mergeCell ref="AL29:AM29"/>
    <mergeCell ref="Y31:Z31"/>
    <mergeCell ref="K33:L33"/>
    <mergeCell ref="AC33:AD33"/>
    <mergeCell ref="Y35:Z35"/>
    <mergeCell ref="AQ35:AU35"/>
    <mergeCell ref="C36:D37"/>
    <mergeCell ref="F36:G37"/>
    <mergeCell ref="K36:L37"/>
    <mergeCell ref="N36:O37"/>
    <mergeCell ref="S36:T37"/>
    <mergeCell ref="AL36:AM37"/>
    <mergeCell ref="AQ36:AT36"/>
    <mergeCell ref="AQ37:AT37"/>
    <mergeCell ref="AQ38:AU39"/>
    <mergeCell ref="Y41:Z41"/>
    <mergeCell ref="K43:L43"/>
    <mergeCell ref="AC43:AD43"/>
    <mergeCell ref="Y45:Z45"/>
    <mergeCell ref="C47:D47"/>
    <mergeCell ref="AG47:AH47"/>
    <mergeCell ref="AL47:AM47"/>
    <mergeCell ref="Y49:Z49"/>
    <mergeCell ref="K51:L51"/>
    <mergeCell ref="AC51:AD51"/>
    <mergeCell ref="Y53:Z53"/>
    <mergeCell ref="AP53:AQ53"/>
    <mergeCell ref="AP54:AQ54"/>
    <mergeCell ref="AP55:AR56"/>
    <mergeCell ref="Y57:Z57"/>
    <mergeCell ref="K59:L59"/>
    <mergeCell ref="AC59:AD59"/>
    <mergeCell ref="Y61:Z61"/>
    <mergeCell ref="C63:D63"/>
    <mergeCell ref="AG63:AH63"/>
    <mergeCell ref="AL63:AM63"/>
    <mergeCell ref="Y65:Z65"/>
    <mergeCell ref="K67:L67"/>
    <mergeCell ref="AC67:AD67"/>
    <mergeCell ref="Y69:Z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O7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N6" activeCellId="0" sqref="N6"/>
    </sheetView>
  </sheetViews>
  <sheetFormatPr defaultColWidth="2.70703125" defaultRowHeight="11.25" zeroHeight="false" outlineLevelRow="0" outlineLevelCol="0"/>
  <cols>
    <col collapsed="false" customWidth="true" hidden="false" outlineLevel="0" max="1" min="1" style="470" width="1.85"/>
    <col collapsed="false" customWidth="true" hidden="false" outlineLevel="0" max="2" min="2" style="470" width="2.99"/>
    <col collapsed="false" customWidth="true" hidden="false" outlineLevel="0" max="3" min="3" style="347" width="16.7"/>
    <col collapsed="false" customWidth="false" hidden="false" outlineLevel="0" max="4" min="4" style="471" width="2.7"/>
    <col collapsed="false" customWidth="true" hidden="false" outlineLevel="0" max="5" min="5" style="348" width="1.13"/>
    <col collapsed="false" customWidth="true" hidden="false" outlineLevel="0" max="6" min="6" style="347" width="16.7"/>
    <col collapsed="false" customWidth="false" hidden="false" outlineLevel="0" max="7" min="7" style="348" width="2.7"/>
    <col collapsed="false" customWidth="true" hidden="false" outlineLevel="0" max="9" min="8" style="470" width="0.85"/>
    <col collapsed="false" customWidth="true" hidden="false" outlineLevel="0" max="10" min="10" style="472" width="2.99"/>
    <col collapsed="false" customWidth="true" hidden="false" outlineLevel="0" max="11" min="11" style="473" width="17.14"/>
    <col collapsed="false" customWidth="false" hidden="false" outlineLevel="0" max="12" min="12" style="473" width="2.7"/>
    <col collapsed="false" customWidth="true" hidden="false" outlineLevel="0" max="13" min="13" style="474" width="3.7"/>
    <col collapsed="false" customWidth="true" hidden="false" outlineLevel="0" max="14" min="14" style="347" width="16.7"/>
    <col collapsed="false" customWidth="false" hidden="false" outlineLevel="0" max="15" min="15" style="348" width="2.7"/>
    <col collapsed="false" customWidth="true" hidden="false" outlineLevel="0" max="16" min="16" style="80" width="3.7"/>
    <col collapsed="false" customWidth="true" hidden="false" outlineLevel="0" max="17" min="17" style="347" width="17.14"/>
    <col collapsed="false" customWidth="false" hidden="false" outlineLevel="0" max="18" min="18" style="348" width="2.7"/>
    <col collapsed="false" customWidth="true" hidden="false" outlineLevel="0" max="19" min="19" style="348" width="1.13"/>
    <col collapsed="false" customWidth="true" hidden="false" outlineLevel="0" max="20" min="20" style="348" width="1.28"/>
    <col collapsed="false" customWidth="true" hidden="false" outlineLevel="0" max="21" min="21" style="348" width="16.7"/>
    <col collapsed="false" customWidth="false" hidden="false" outlineLevel="0" max="22" min="22" style="347" width="2.7"/>
    <col collapsed="false" customWidth="true" hidden="false" outlineLevel="0" max="24" min="23" style="470" width="1.7"/>
    <col collapsed="false" customWidth="true" hidden="false" outlineLevel="0" max="25" min="25" style="561" width="4.14"/>
    <col collapsed="false" customWidth="true" hidden="false" outlineLevel="0" max="26" min="26" style="347" width="17.14"/>
    <col collapsed="false" customWidth="false" hidden="false" outlineLevel="0" max="27" min="27" style="348" width="2.7"/>
    <col collapsed="false" customWidth="true" hidden="false" outlineLevel="0" max="28" min="28" style="348" width="0.85"/>
    <col collapsed="false" customWidth="true" hidden="false" outlineLevel="0" max="29" min="29" style="348" width="0.99"/>
    <col collapsed="false" customWidth="true" hidden="false" outlineLevel="0" max="30" min="30" style="347" width="16.7"/>
    <col collapsed="false" customWidth="true" hidden="false" outlineLevel="0" max="31" min="31" style="348" width="3.14"/>
    <col collapsed="false" customWidth="true" hidden="false" outlineLevel="0" max="33" min="32" style="348" width="0.99"/>
    <col collapsed="false" customWidth="true" hidden="false" outlineLevel="0" max="34" min="34" style="346" width="11.7"/>
    <col collapsed="false" customWidth="true" hidden="false" outlineLevel="0" max="35" min="35" style="346" width="5.71"/>
    <col collapsed="false" customWidth="false" hidden="false" outlineLevel="0" max="36" min="36" style="346" width="2.7"/>
    <col collapsed="false" customWidth="true" hidden="false" outlineLevel="0" max="37" min="37" style="346" width="1.7"/>
    <col collapsed="false" customWidth="true" hidden="false" outlineLevel="0" max="38" min="38" style="349" width="8.7"/>
    <col collapsed="false" customWidth="false" hidden="false" outlineLevel="0" max="39" min="39" style="349" width="2.7"/>
    <col collapsed="false" customWidth="false" hidden="false" outlineLevel="0" max="40" min="40" style="476" width="2.7"/>
    <col collapsed="false" customWidth="false" hidden="false" outlineLevel="0" max="41" min="41" style="346" width="2.7"/>
    <col collapsed="false" customWidth="false" hidden="false" outlineLevel="0" max="257" min="42" style="470" width="2.7"/>
  </cols>
  <sheetData>
    <row r="1" s="477" customFormat="true" ht="15" hidden="false" customHeight="true" outlineLevel="0" collapsed="false">
      <c r="B1" s="478" t="str">
        <f aca="false">Участники!B1</f>
        <v>Название турнира</v>
      </c>
      <c r="C1" s="481"/>
      <c r="D1" s="480"/>
      <c r="E1" s="479"/>
      <c r="F1" s="481"/>
      <c r="G1" s="479"/>
      <c r="J1" s="482"/>
      <c r="K1" s="483"/>
      <c r="L1" s="483"/>
      <c r="M1" s="562"/>
      <c r="N1" s="481"/>
      <c r="O1" s="479"/>
      <c r="P1" s="563"/>
      <c r="Q1" s="481"/>
      <c r="R1" s="479"/>
      <c r="S1" s="479"/>
      <c r="T1" s="479"/>
      <c r="U1" s="479"/>
      <c r="V1" s="481"/>
      <c r="Y1" s="564"/>
      <c r="Z1" s="481"/>
      <c r="AA1" s="479"/>
      <c r="AB1" s="479"/>
      <c r="AC1" s="479"/>
      <c r="AD1" s="481"/>
      <c r="AE1" s="479"/>
      <c r="AF1" s="479"/>
      <c r="AG1" s="479"/>
      <c r="AH1" s="485"/>
      <c r="AI1" s="485"/>
      <c r="AJ1" s="485"/>
      <c r="AK1" s="485"/>
      <c r="AL1" s="487"/>
      <c r="AM1" s="487"/>
      <c r="AN1" s="488"/>
      <c r="AO1" s="485"/>
    </row>
    <row r="2" s="478" customFormat="true" ht="15" hidden="false" customHeight="true" outlineLevel="0" collapsed="false">
      <c r="B2" s="477" t="s">
        <v>7</v>
      </c>
      <c r="C2" s="491"/>
      <c r="D2" s="490"/>
      <c r="E2" s="489"/>
      <c r="F2" s="491"/>
      <c r="G2" s="489"/>
      <c r="J2" s="492"/>
      <c r="K2" s="493"/>
      <c r="L2" s="493"/>
      <c r="M2" s="565"/>
      <c r="N2" s="491"/>
      <c r="O2" s="489"/>
      <c r="P2" s="566"/>
      <c r="Q2" s="491"/>
      <c r="R2" s="489"/>
      <c r="S2" s="489"/>
      <c r="T2" s="489"/>
      <c r="U2" s="489"/>
      <c r="V2" s="491"/>
      <c r="Y2" s="567"/>
      <c r="Z2" s="491"/>
      <c r="AA2" s="489"/>
      <c r="AB2" s="489"/>
      <c r="AC2" s="489"/>
      <c r="AD2" s="491"/>
      <c r="AE2" s="489"/>
      <c r="AF2" s="489"/>
      <c r="AG2" s="489"/>
      <c r="AH2" s="495"/>
      <c r="AI2" s="495"/>
      <c r="AJ2" s="495"/>
      <c r="AK2" s="495"/>
      <c r="AL2" s="497"/>
      <c r="AM2" s="497"/>
      <c r="AN2" s="498"/>
      <c r="AO2" s="495"/>
    </row>
    <row r="3" customFormat="false" ht="11.25" hidden="false" customHeight="true" outlineLevel="0" collapsed="false">
      <c r="B3" s="499" t="str">
        <f aca="false">Участники!B3</f>
        <v>Дисциплина, дата, место проведения</v>
      </c>
    </row>
    <row r="4" customFormat="false" ht="11.25" hidden="false" customHeight="true" outlineLevel="0" collapsed="false">
      <c r="B4" s="499"/>
    </row>
    <row r="5" customFormat="false" ht="11.25" hidden="false" customHeight="true" outlineLevel="0" collapsed="false">
      <c r="K5" s="69" t="e">
        <f aca="false">matchno(Q67)</f>
        <v>#VALUE!</v>
      </c>
      <c r="L5" s="348"/>
      <c r="N5" s="69" t="e">
        <f aca="false">mname(1)</f>
        <v>#VALUE!</v>
      </c>
      <c r="Q5" s="69" t="e">
        <f aca="false">matchno(N67)</f>
        <v>#VALUE!</v>
      </c>
      <c r="W5" s="568"/>
      <c r="X5" s="569"/>
      <c r="AL5" s="372"/>
      <c r="AM5" s="372"/>
    </row>
    <row r="6" customFormat="false" ht="11.25" hidden="false" customHeight="true" outlineLevel="0" collapsed="false">
      <c r="B6" s="501"/>
      <c r="J6" s="502" t="s">
        <v>13</v>
      </c>
      <c r="K6" s="503"/>
      <c r="L6" s="504"/>
      <c r="M6" s="505" t="n">
        <v>33</v>
      </c>
      <c r="N6" s="506" t="e">
        <f aca="false">игрок(M6)</f>
        <v>#VALUE!</v>
      </c>
      <c r="O6" s="507"/>
      <c r="P6" s="166" t="n">
        <v>1</v>
      </c>
      <c r="Q6" s="506" t="e">
        <f aca="false">игрок(P6)</f>
        <v>#VALUE!</v>
      </c>
      <c r="R6" s="507"/>
      <c r="S6" s="508"/>
      <c r="W6" s="568"/>
      <c r="X6" s="569"/>
      <c r="AH6" s="510"/>
      <c r="AI6" s="510"/>
      <c r="AJ6" s="510"/>
      <c r="AK6" s="510"/>
      <c r="AL6" s="510"/>
      <c r="AM6" s="510"/>
      <c r="AN6" s="511"/>
      <c r="AO6" s="512"/>
    </row>
    <row r="7" customFormat="false" ht="11.25" hidden="false" customHeight="true" outlineLevel="0" collapsed="false">
      <c r="B7" s="501"/>
      <c r="C7" s="500" t="e">
        <f aca="false">matchno(F65)</f>
        <v>#VALUE!</v>
      </c>
      <c r="D7" s="348"/>
      <c r="F7" s="500" t="e">
        <f aca="false">matchno(U65)</f>
        <v>#VALUE!</v>
      </c>
      <c r="I7" s="520"/>
      <c r="J7" s="570" t="n">
        <v>1</v>
      </c>
      <c r="K7" s="503"/>
      <c r="L7" s="504"/>
      <c r="M7" s="515" t="n">
        <v>32</v>
      </c>
      <c r="N7" s="506" t="e">
        <f aca="false">игрок(M7)</f>
        <v>#VALUE!</v>
      </c>
      <c r="O7" s="507"/>
      <c r="P7" s="458" t="s">
        <v>13</v>
      </c>
      <c r="Q7" s="503"/>
      <c r="R7" s="504"/>
      <c r="T7" s="355"/>
      <c r="U7" s="500" t="e">
        <f aca="false">matchno(K67)</f>
        <v>#VALUE!</v>
      </c>
      <c r="V7" s="348"/>
      <c r="W7" s="568"/>
      <c r="X7" s="569"/>
      <c r="Z7" s="500" t="e">
        <f aca="false">matchno(C65)</f>
        <v>#VALUE!</v>
      </c>
    </row>
    <row r="8" customFormat="false" ht="11.25" hidden="false" customHeight="true" outlineLevel="0" collapsed="false">
      <c r="B8" s="501"/>
      <c r="C8" s="503"/>
      <c r="D8" s="504"/>
      <c r="E8" s="508"/>
      <c r="F8" s="503"/>
      <c r="G8" s="504"/>
      <c r="H8" s="543"/>
      <c r="I8" s="522"/>
      <c r="J8" s="516"/>
      <c r="M8" s="517"/>
      <c r="Q8" s="96" t="e">
        <f aca="false">looser2(J35)</f>
        <v>#VALUE!</v>
      </c>
      <c r="R8" s="96"/>
      <c r="T8" s="508"/>
      <c r="U8" s="503"/>
      <c r="V8" s="504"/>
      <c r="W8" s="571"/>
      <c r="X8" s="572"/>
      <c r="Y8" s="573"/>
      <c r="Z8" s="535"/>
      <c r="AA8" s="536"/>
      <c r="AB8" s="508"/>
    </row>
    <row r="9" customFormat="false" ht="11.25" hidden="false" customHeight="true" outlineLevel="0" collapsed="false">
      <c r="B9" s="574" t="n">
        <f aca="false">J69+1</f>
        <v>17</v>
      </c>
      <c r="C9" s="503"/>
      <c r="D9" s="504"/>
      <c r="F9" s="503"/>
      <c r="G9" s="504"/>
      <c r="I9" s="522"/>
      <c r="J9" s="516"/>
      <c r="K9" s="500" t="e">
        <f aca="false">matchno(K5)</f>
        <v>#VALUE!</v>
      </c>
      <c r="M9" s="517"/>
      <c r="N9" s="500" t="e">
        <f aca="false">matchno(N5)</f>
        <v>#VALUE!</v>
      </c>
      <c r="Q9" s="69" t="e">
        <f aca="false">matchno(Q5)</f>
        <v>#VALUE!</v>
      </c>
      <c r="T9" s="355"/>
      <c r="U9" s="503"/>
      <c r="V9" s="504"/>
      <c r="W9" s="568"/>
      <c r="X9" s="569"/>
      <c r="Y9" s="575" t="n">
        <f aca="false">B67+1</f>
        <v>25</v>
      </c>
      <c r="Z9" s="535"/>
      <c r="AA9" s="536"/>
      <c r="AC9" s="355"/>
      <c r="AE9" s="346"/>
      <c r="AF9" s="346"/>
      <c r="AG9" s="346"/>
    </row>
    <row r="10" customFormat="false" ht="11.25" hidden="false" customHeight="true" outlineLevel="0" collapsed="false">
      <c r="B10" s="501"/>
      <c r="C10" s="540" t="e">
        <f aca="false">winner2(Y67)</f>
        <v>#VALUE!</v>
      </c>
      <c r="D10" s="540"/>
      <c r="I10" s="543"/>
      <c r="J10" s="523" t="s">
        <v>13</v>
      </c>
      <c r="K10" s="503"/>
      <c r="L10" s="504"/>
      <c r="M10" s="524" t="n">
        <v>17</v>
      </c>
      <c r="N10" s="506" t="e">
        <f aca="false">игрок(M10)</f>
        <v>#VALUE!</v>
      </c>
      <c r="O10" s="507"/>
      <c r="P10" s="166"/>
      <c r="Q10" s="503"/>
      <c r="R10" s="504"/>
      <c r="S10" s="508"/>
      <c r="T10" s="355"/>
      <c r="U10" s="526" t="e">
        <f aca="false">looser2(B17)</f>
        <v>#VALUE!</v>
      </c>
      <c r="V10" s="526"/>
      <c r="W10" s="568"/>
      <c r="X10" s="569"/>
      <c r="AA10" s="576" t="s">
        <v>13</v>
      </c>
      <c r="AC10" s="355"/>
      <c r="AD10" s="347" t="s">
        <v>13</v>
      </c>
      <c r="AE10" s="346"/>
      <c r="AF10" s="346"/>
      <c r="AG10" s="346"/>
    </row>
    <row r="11" customFormat="false" ht="11.25" hidden="false" customHeight="true" outlineLevel="0" collapsed="false">
      <c r="A11" s="475"/>
      <c r="B11" s="501"/>
      <c r="J11" s="570" t="n">
        <f aca="false">J7+1</f>
        <v>2</v>
      </c>
      <c r="K11" s="503"/>
      <c r="L11" s="504"/>
      <c r="M11" s="527" t="n">
        <v>48</v>
      </c>
      <c r="N11" s="506" t="e">
        <f aca="false">игрок(M11)</f>
        <v>#VALUE!</v>
      </c>
      <c r="O11" s="507"/>
      <c r="P11" s="458" t="n">
        <v>16</v>
      </c>
      <c r="Q11" s="506" t="e">
        <f aca="false">игрок(P11)</f>
        <v>#VALUE!</v>
      </c>
      <c r="R11" s="507"/>
      <c r="W11" s="568"/>
      <c r="X11" s="569"/>
      <c r="AC11" s="355"/>
      <c r="AD11" s="69" t="e">
        <f aca="false">matchno(Z65)</f>
        <v>#VALUE!</v>
      </c>
      <c r="AE11" s="348" t="s">
        <v>13</v>
      </c>
      <c r="AF11" s="346"/>
      <c r="AG11" s="346"/>
    </row>
    <row r="12" customFormat="false" ht="11.25" hidden="false" customHeight="true" outlineLevel="0" collapsed="false">
      <c r="A12" s="475"/>
      <c r="B12" s="501"/>
      <c r="J12" s="529"/>
      <c r="K12" s="530"/>
      <c r="L12" s="530"/>
      <c r="M12" s="527"/>
      <c r="N12" s="349"/>
      <c r="O12" s="346"/>
      <c r="P12" s="102"/>
      <c r="Q12" s="96" t="e">
        <f aca="false">looser2(J31)</f>
        <v>#VALUE!</v>
      </c>
      <c r="R12" s="96"/>
      <c r="W12" s="568"/>
      <c r="X12" s="569"/>
      <c r="AC12" s="508"/>
      <c r="AD12" s="535"/>
      <c r="AE12" s="536"/>
      <c r="AF12" s="346"/>
      <c r="AG12" s="346"/>
    </row>
    <row r="13" customFormat="false" ht="11.25" hidden="false" customHeight="true" outlineLevel="0" collapsed="false">
      <c r="A13" s="475"/>
      <c r="B13" s="501"/>
      <c r="J13" s="538"/>
      <c r="K13" s="500" t="e">
        <f aca="false">matchno(K9)</f>
        <v>#VALUE!</v>
      </c>
      <c r="N13" s="500" t="e">
        <f aca="false">matchno(N9)</f>
        <v>#VALUE!</v>
      </c>
      <c r="Q13" s="69" t="e">
        <f aca="false">matchno(Q9)</f>
        <v>#VALUE!</v>
      </c>
      <c r="W13" s="568"/>
      <c r="X13" s="569"/>
      <c r="AC13" s="355"/>
      <c r="AD13" s="535"/>
      <c r="AE13" s="536"/>
      <c r="AF13" s="370"/>
      <c r="AG13" s="346"/>
    </row>
    <row r="14" customFormat="false" ht="11.25" hidden="false" customHeight="true" outlineLevel="0" collapsed="false">
      <c r="A14" s="475"/>
      <c r="B14" s="501"/>
      <c r="J14" s="502" t="s">
        <v>13</v>
      </c>
      <c r="K14" s="503"/>
      <c r="L14" s="504"/>
      <c r="M14" s="505" t="n">
        <v>41</v>
      </c>
      <c r="N14" s="506" t="e">
        <f aca="false">игрок(M14)</f>
        <v>#VALUE!</v>
      </c>
      <c r="O14" s="507"/>
      <c r="P14" s="166" t="n">
        <v>9</v>
      </c>
      <c r="Q14" s="506" t="e">
        <f aca="false">игрок(P14)</f>
        <v>#VALUE!</v>
      </c>
      <c r="R14" s="507"/>
      <c r="S14" s="508"/>
      <c r="W14" s="568"/>
      <c r="X14" s="569"/>
      <c r="AC14" s="355"/>
      <c r="AE14" s="346"/>
      <c r="AF14" s="361"/>
      <c r="AG14" s="346"/>
    </row>
    <row r="15" customFormat="false" ht="11.25" hidden="false" customHeight="true" outlineLevel="0" collapsed="false">
      <c r="A15" s="475"/>
      <c r="B15" s="501"/>
      <c r="C15" s="500" t="e">
        <f aca="false">matchno(C7)</f>
        <v>#VALUE!</v>
      </c>
      <c r="D15" s="348"/>
      <c r="F15" s="500" t="e">
        <f aca="false">matchno(F7)</f>
        <v>#VALUE!</v>
      </c>
      <c r="I15" s="520"/>
      <c r="J15" s="570" t="n">
        <f aca="false">J11+1</f>
        <v>3</v>
      </c>
      <c r="K15" s="503"/>
      <c r="L15" s="504"/>
      <c r="M15" s="515" t="n">
        <v>24</v>
      </c>
      <c r="N15" s="506" t="e">
        <f aca="false">игрок(M15)</f>
        <v>#VALUE!</v>
      </c>
      <c r="O15" s="507"/>
      <c r="P15" s="458" t="s">
        <v>13</v>
      </c>
      <c r="Q15" s="503"/>
      <c r="R15" s="504"/>
      <c r="T15" s="355"/>
      <c r="U15" s="500" t="e">
        <f aca="false">matchno(U7)</f>
        <v>#VALUE!</v>
      </c>
      <c r="V15" s="348"/>
      <c r="W15" s="568"/>
      <c r="X15" s="569"/>
      <c r="Z15" s="500" t="e">
        <f aca="false">matchno(Z7)</f>
        <v>#VALUE!</v>
      </c>
      <c r="AC15" s="355"/>
      <c r="AE15" s="346"/>
      <c r="AF15" s="361"/>
      <c r="AG15" s="346"/>
    </row>
    <row r="16" customFormat="false" ht="11.25" hidden="false" customHeight="true" outlineLevel="0" collapsed="false">
      <c r="A16" s="475"/>
      <c r="B16" s="501"/>
      <c r="C16" s="503"/>
      <c r="D16" s="504"/>
      <c r="E16" s="531"/>
      <c r="F16" s="503"/>
      <c r="G16" s="504"/>
      <c r="H16" s="543"/>
      <c r="I16" s="522"/>
      <c r="J16" s="516"/>
      <c r="M16" s="517"/>
      <c r="Q16" s="96" t="e">
        <f aca="false">looser2(J27)</f>
        <v>#VALUE!</v>
      </c>
      <c r="R16" s="96"/>
      <c r="T16" s="508"/>
      <c r="U16" s="503"/>
      <c r="V16" s="504"/>
      <c r="W16" s="571"/>
      <c r="X16" s="572"/>
      <c r="Y16" s="573"/>
      <c r="Z16" s="535"/>
      <c r="AA16" s="536"/>
      <c r="AB16" s="508"/>
      <c r="AC16" s="355"/>
      <c r="AE16" s="346"/>
      <c r="AF16" s="361"/>
      <c r="AG16" s="346"/>
    </row>
    <row r="17" customFormat="false" ht="11.25" hidden="false" customHeight="true" outlineLevel="0" collapsed="false">
      <c r="B17" s="574" t="n">
        <f aca="false">B9+1</f>
        <v>18</v>
      </c>
      <c r="C17" s="503"/>
      <c r="D17" s="504"/>
      <c r="F17" s="503"/>
      <c r="G17" s="504"/>
      <c r="I17" s="522"/>
      <c r="J17" s="516"/>
      <c r="K17" s="500" t="e">
        <f aca="false">matchno(K13)</f>
        <v>#VALUE!</v>
      </c>
      <c r="M17" s="517"/>
      <c r="N17" s="500" t="e">
        <f aca="false">matchno(N13)</f>
        <v>#VALUE!</v>
      </c>
      <c r="Q17" s="69" t="e">
        <f aca="false">matchno(Q13)</f>
        <v>#VALUE!</v>
      </c>
      <c r="T17" s="355"/>
      <c r="U17" s="503"/>
      <c r="V17" s="504"/>
      <c r="W17" s="568"/>
      <c r="X17" s="569"/>
      <c r="Y17" s="575" t="n">
        <f aca="false">Y9+1</f>
        <v>26</v>
      </c>
      <c r="Z17" s="535"/>
      <c r="AA17" s="536"/>
      <c r="AE17" s="346"/>
      <c r="AF17" s="361"/>
      <c r="AG17" s="346"/>
    </row>
    <row r="18" customFormat="false" ht="11.25" hidden="false" customHeight="true" outlineLevel="0" collapsed="false">
      <c r="B18" s="501"/>
      <c r="C18" s="540" t="e">
        <f aca="false">winner2(Y59)</f>
        <v>#VALUE!</v>
      </c>
      <c r="D18" s="540"/>
      <c r="I18" s="543"/>
      <c r="J18" s="523" t="s">
        <v>13</v>
      </c>
      <c r="K18" s="503"/>
      <c r="L18" s="504"/>
      <c r="M18" s="524" t="n">
        <v>25</v>
      </c>
      <c r="N18" s="506" t="e">
        <f aca="false">игрок(M18)</f>
        <v>#VALUE!</v>
      </c>
      <c r="O18" s="507"/>
      <c r="P18" s="166"/>
      <c r="Q18" s="503"/>
      <c r="R18" s="504"/>
      <c r="S18" s="508"/>
      <c r="T18" s="355"/>
      <c r="U18" s="526" t="e">
        <f aca="false">looser2(B9)</f>
        <v>#VALUE!</v>
      </c>
      <c r="V18" s="526"/>
      <c r="W18" s="568"/>
      <c r="X18" s="569"/>
      <c r="AA18" s="576" t="s">
        <v>13</v>
      </c>
      <c r="AE18" s="346"/>
      <c r="AF18" s="361"/>
      <c r="AG18" s="346"/>
    </row>
    <row r="19" customFormat="false" ht="11.25" hidden="false" customHeight="true" outlineLevel="0" collapsed="false">
      <c r="B19" s="501"/>
      <c r="J19" s="570" t="n">
        <f aca="false">J15+1</f>
        <v>4</v>
      </c>
      <c r="K19" s="503"/>
      <c r="L19" s="504"/>
      <c r="M19" s="527" t="n">
        <v>40</v>
      </c>
      <c r="N19" s="506" t="e">
        <f aca="false">игрок(M19)</f>
        <v>#VALUE!</v>
      </c>
      <c r="O19" s="507"/>
      <c r="P19" s="458" t="n">
        <v>8</v>
      </c>
      <c r="Q19" s="506" t="e">
        <f aca="false">игрок(P19)</f>
        <v>#VALUE!</v>
      </c>
      <c r="R19" s="507"/>
      <c r="W19" s="568"/>
      <c r="X19" s="569"/>
      <c r="AE19" s="346"/>
      <c r="AF19" s="361"/>
      <c r="AG19" s="346"/>
      <c r="AH19" s="297" t="e">
        <f aca="false">matchno(AD61)</f>
        <v>#VALUE!</v>
      </c>
      <c r="AI19" s="297"/>
      <c r="AJ19" s="348"/>
    </row>
    <row r="20" customFormat="false" ht="11.25" hidden="false" customHeight="true" outlineLevel="0" collapsed="false">
      <c r="B20" s="501"/>
      <c r="J20" s="529"/>
      <c r="K20" s="530"/>
      <c r="L20" s="530"/>
      <c r="M20" s="527"/>
      <c r="N20" s="349"/>
      <c r="O20" s="346"/>
      <c r="P20" s="102"/>
      <c r="Q20" s="96" t="e">
        <f aca="false">looser2(J23)</f>
        <v>#VALUE!</v>
      </c>
      <c r="R20" s="96"/>
      <c r="W20" s="568"/>
      <c r="X20" s="569"/>
      <c r="AE20" s="346"/>
      <c r="AF20" s="361"/>
      <c r="AG20" s="508"/>
      <c r="AH20" s="535"/>
      <c r="AI20" s="535"/>
      <c r="AJ20" s="536"/>
    </row>
    <row r="21" customFormat="false" ht="11.25" hidden="false" customHeight="true" outlineLevel="0" collapsed="false">
      <c r="B21" s="501"/>
      <c r="J21" s="538"/>
      <c r="K21" s="500" t="e">
        <f aca="false">matchno(K17)</f>
        <v>#VALUE!</v>
      </c>
      <c r="N21" s="500" t="e">
        <f aca="false">matchno(N17)</f>
        <v>#VALUE!</v>
      </c>
      <c r="Q21" s="69" t="e">
        <f aca="false">matchno(Q17)</f>
        <v>#VALUE!</v>
      </c>
      <c r="W21" s="568"/>
      <c r="X21" s="569"/>
      <c r="AE21" s="346"/>
      <c r="AF21" s="361"/>
      <c r="AG21" s="346"/>
      <c r="AH21" s="535"/>
      <c r="AI21" s="535"/>
      <c r="AJ21" s="536"/>
      <c r="AK21" s="370"/>
    </row>
    <row r="22" customFormat="false" ht="11.25" hidden="false" customHeight="true" outlineLevel="0" collapsed="false">
      <c r="B22" s="501"/>
      <c r="J22" s="502" t="s">
        <v>13</v>
      </c>
      <c r="K22" s="503"/>
      <c r="L22" s="504"/>
      <c r="M22" s="505" t="n">
        <v>37</v>
      </c>
      <c r="N22" s="506" t="e">
        <f aca="false">игрок(M22)</f>
        <v>#VALUE!</v>
      </c>
      <c r="O22" s="507"/>
      <c r="P22" s="166" t="n">
        <v>5</v>
      </c>
      <c r="Q22" s="506" t="e">
        <f aca="false">игрок(P22)</f>
        <v>#VALUE!</v>
      </c>
      <c r="R22" s="507"/>
      <c r="S22" s="508"/>
      <c r="W22" s="568"/>
      <c r="X22" s="569"/>
      <c r="AE22" s="346"/>
      <c r="AF22" s="361"/>
      <c r="AG22" s="346"/>
      <c r="AH22" s="150" t="s">
        <v>10</v>
      </c>
      <c r="AI22" s="150"/>
      <c r="AJ22" s="150"/>
      <c r="AK22" s="361"/>
    </row>
    <row r="23" customFormat="false" ht="11.25" hidden="false" customHeight="true" outlineLevel="0" collapsed="false">
      <c r="B23" s="501"/>
      <c r="C23" s="500" t="e">
        <f aca="false">matchno(C15)</f>
        <v>#VALUE!</v>
      </c>
      <c r="D23" s="348"/>
      <c r="F23" s="500" t="e">
        <f aca="false">matchno(F15)</f>
        <v>#VALUE!</v>
      </c>
      <c r="I23" s="520"/>
      <c r="J23" s="570" t="n">
        <f aca="false">J19+1</f>
        <v>5</v>
      </c>
      <c r="K23" s="503"/>
      <c r="L23" s="504"/>
      <c r="M23" s="515" t="n">
        <v>28</v>
      </c>
      <c r="N23" s="506" t="e">
        <f aca="false">игрок(M23)</f>
        <v>#VALUE!</v>
      </c>
      <c r="O23" s="507"/>
      <c r="P23" s="458" t="s">
        <v>13</v>
      </c>
      <c r="Q23" s="503"/>
      <c r="R23" s="504"/>
      <c r="T23" s="355"/>
      <c r="U23" s="500" t="e">
        <f aca="false">matchno(U15)</f>
        <v>#VALUE!</v>
      </c>
      <c r="V23" s="348"/>
      <c r="W23" s="568"/>
      <c r="X23" s="569"/>
      <c r="Z23" s="500" t="e">
        <f aca="false">matchno(Z15)</f>
        <v>#VALUE!</v>
      </c>
      <c r="AE23" s="346"/>
      <c r="AF23" s="361"/>
      <c r="AG23" s="346"/>
      <c r="AK23" s="361"/>
    </row>
    <row r="24" customFormat="false" ht="11.25" hidden="false" customHeight="true" outlineLevel="0" collapsed="false">
      <c r="B24" s="501"/>
      <c r="C24" s="503"/>
      <c r="D24" s="504"/>
      <c r="E24" s="531"/>
      <c r="F24" s="503"/>
      <c r="G24" s="504"/>
      <c r="H24" s="543"/>
      <c r="I24" s="522"/>
      <c r="J24" s="516"/>
      <c r="K24" s="530"/>
      <c r="L24" s="530"/>
      <c r="M24" s="517"/>
      <c r="N24" s="349"/>
      <c r="O24" s="346"/>
      <c r="Q24" s="96" t="e">
        <f aca="false">looser2(J19)</f>
        <v>#VALUE!</v>
      </c>
      <c r="R24" s="96"/>
      <c r="T24" s="508"/>
      <c r="U24" s="503"/>
      <c r="V24" s="504"/>
      <c r="W24" s="571"/>
      <c r="X24" s="572"/>
      <c r="Y24" s="573"/>
      <c r="Z24" s="535"/>
      <c r="AA24" s="536"/>
      <c r="AB24" s="508"/>
      <c r="AF24" s="361"/>
      <c r="AG24" s="346"/>
      <c r="AK24" s="361"/>
    </row>
    <row r="25" customFormat="false" ht="11.25" hidden="false" customHeight="true" outlineLevel="0" collapsed="false">
      <c r="B25" s="574" t="n">
        <f aca="false">B17+1</f>
        <v>19</v>
      </c>
      <c r="C25" s="503"/>
      <c r="D25" s="504"/>
      <c r="F25" s="503"/>
      <c r="G25" s="504"/>
      <c r="I25" s="522"/>
      <c r="J25" s="516"/>
      <c r="K25" s="500" t="e">
        <f aca="false">matchno(K21)</f>
        <v>#VALUE!</v>
      </c>
      <c r="M25" s="517"/>
      <c r="N25" s="500" t="e">
        <f aca="false">matchno(N21)</f>
        <v>#VALUE!</v>
      </c>
      <c r="Q25" s="69" t="e">
        <f aca="false">matchno(Q21)</f>
        <v>#VALUE!</v>
      </c>
      <c r="T25" s="355"/>
      <c r="U25" s="503"/>
      <c r="V25" s="504"/>
      <c r="W25" s="568"/>
      <c r="X25" s="569"/>
      <c r="Y25" s="575" t="n">
        <f aca="false">Y17+1</f>
        <v>27</v>
      </c>
      <c r="Z25" s="535"/>
      <c r="AA25" s="536"/>
      <c r="AC25" s="355"/>
      <c r="AE25" s="346"/>
      <c r="AF25" s="361"/>
      <c r="AG25" s="346"/>
      <c r="AK25" s="361"/>
    </row>
    <row r="26" customFormat="false" ht="11.25" hidden="false" customHeight="true" outlineLevel="0" collapsed="false">
      <c r="B26" s="501"/>
      <c r="C26" s="540" t="e">
        <f aca="false">winner2(Y51)</f>
        <v>#VALUE!</v>
      </c>
      <c r="D26" s="540"/>
      <c r="I26" s="543"/>
      <c r="J26" s="523" t="s">
        <v>13</v>
      </c>
      <c r="K26" s="503"/>
      <c r="L26" s="504"/>
      <c r="M26" s="524" t="n">
        <v>21</v>
      </c>
      <c r="N26" s="506" t="e">
        <f aca="false">игрок(M26)</f>
        <v>#VALUE!</v>
      </c>
      <c r="O26" s="507"/>
      <c r="P26" s="166"/>
      <c r="Q26" s="503"/>
      <c r="R26" s="504"/>
      <c r="S26" s="508"/>
      <c r="T26" s="355"/>
      <c r="U26" s="526" t="e">
        <f aca="false">looser2(B33)</f>
        <v>#VALUE!</v>
      </c>
      <c r="V26" s="526"/>
      <c r="W26" s="568"/>
      <c r="X26" s="569"/>
      <c r="AA26" s="576" t="s">
        <v>13</v>
      </c>
      <c r="AC26" s="355"/>
      <c r="AE26" s="346"/>
      <c r="AF26" s="361"/>
      <c r="AG26" s="346"/>
      <c r="AK26" s="361"/>
    </row>
    <row r="27" customFormat="false" ht="11.25" hidden="false" customHeight="true" outlineLevel="0" collapsed="false">
      <c r="A27" s="475"/>
      <c r="B27" s="501"/>
      <c r="J27" s="570" t="n">
        <f aca="false">J23+1</f>
        <v>6</v>
      </c>
      <c r="K27" s="503"/>
      <c r="L27" s="504"/>
      <c r="M27" s="527" t="n">
        <v>44</v>
      </c>
      <c r="N27" s="506" t="e">
        <f aca="false">игрок(M27)</f>
        <v>#VALUE!</v>
      </c>
      <c r="O27" s="507"/>
      <c r="P27" s="458" t="n">
        <v>12</v>
      </c>
      <c r="Q27" s="506" t="e">
        <f aca="false">игрок(P27)</f>
        <v>#VALUE!</v>
      </c>
      <c r="R27" s="507"/>
      <c r="W27" s="568"/>
      <c r="X27" s="569"/>
      <c r="AC27" s="355"/>
      <c r="AD27" s="69" t="e">
        <f aca="false">matchno(AD11)</f>
        <v>#VALUE!</v>
      </c>
      <c r="AE27" s="346" t="s">
        <v>13</v>
      </c>
      <c r="AF27" s="361"/>
      <c r="AG27" s="346"/>
      <c r="AK27" s="361"/>
    </row>
    <row r="28" customFormat="false" ht="11.25" hidden="false" customHeight="true" outlineLevel="0" collapsed="false">
      <c r="A28" s="475"/>
      <c r="B28" s="501"/>
      <c r="J28" s="529"/>
      <c r="K28" s="530"/>
      <c r="L28" s="530"/>
      <c r="M28" s="527"/>
      <c r="P28" s="102"/>
      <c r="Q28" s="96" t="e">
        <f aca="false">looser2(J15)</f>
        <v>#VALUE!</v>
      </c>
      <c r="R28" s="96"/>
      <c r="W28" s="568"/>
      <c r="X28" s="569"/>
      <c r="AC28" s="508"/>
      <c r="AD28" s="535"/>
      <c r="AE28" s="536"/>
      <c r="AF28" s="371"/>
      <c r="AG28" s="346"/>
      <c r="AK28" s="361"/>
    </row>
    <row r="29" customFormat="false" ht="11.25" hidden="false" customHeight="true" outlineLevel="0" collapsed="false">
      <c r="A29" s="475"/>
      <c r="B29" s="501"/>
      <c r="J29" s="538"/>
      <c r="K29" s="500" t="e">
        <f aca="false">matchno(K25)</f>
        <v>#VALUE!</v>
      </c>
      <c r="N29" s="500" t="e">
        <f aca="false">matchno(N25)</f>
        <v>#VALUE!</v>
      </c>
      <c r="Q29" s="69" t="e">
        <f aca="false">matchno(Q25)</f>
        <v>#VALUE!</v>
      </c>
      <c r="W29" s="568"/>
      <c r="X29" s="569"/>
      <c r="AC29" s="355"/>
      <c r="AD29" s="535"/>
      <c r="AE29" s="536"/>
      <c r="AF29" s="346"/>
      <c r="AG29" s="346"/>
      <c r="AK29" s="361"/>
    </row>
    <row r="30" customFormat="false" ht="11.25" hidden="false" customHeight="true" outlineLevel="0" collapsed="false">
      <c r="A30" s="475"/>
      <c r="B30" s="501"/>
      <c r="J30" s="502" t="s">
        <v>13</v>
      </c>
      <c r="K30" s="503"/>
      <c r="L30" s="504"/>
      <c r="M30" s="505" t="n">
        <v>45</v>
      </c>
      <c r="N30" s="506" t="e">
        <f aca="false">игрок(M30)</f>
        <v>#VALUE!</v>
      </c>
      <c r="O30" s="507"/>
      <c r="P30" s="166" t="n">
        <v>13</v>
      </c>
      <c r="Q30" s="506" t="e">
        <f aca="false">игрок(P30)</f>
        <v>#VALUE!</v>
      </c>
      <c r="R30" s="507"/>
      <c r="S30" s="508"/>
      <c r="W30" s="568"/>
      <c r="X30" s="569"/>
      <c r="AC30" s="355"/>
      <c r="AE30" s="346"/>
      <c r="AF30" s="346"/>
      <c r="AG30" s="346"/>
      <c r="AK30" s="361"/>
    </row>
    <row r="31" customFormat="false" ht="11.25" hidden="false" customHeight="true" outlineLevel="0" collapsed="false">
      <c r="A31" s="475"/>
      <c r="B31" s="501"/>
      <c r="C31" s="500" t="e">
        <f aca="false">matchno(C23)</f>
        <v>#VALUE!</v>
      </c>
      <c r="D31" s="348"/>
      <c r="F31" s="500" t="e">
        <f aca="false">matchno(F23)</f>
        <v>#VALUE!</v>
      </c>
      <c r="I31" s="520"/>
      <c r="J31" s="570" t="n">
        <f aca="false">J27+1</f>
        <v>7</v>
      </c>
      <c r="K31" s="503"/>
      <c r="L31" s="504"/>
      <c r="M31" s="515" t="n">
        <v>20</v>
      </c>
      <c r="N31" s="506" t="e">
        <f aca="false">игрок(M31)</f>
        <v>#VALUE!</v>
      </c>
      <c r="O31" s="507"/>
      <c r="P31" s="458" t="s">
        <v>13</v>
      </c>
      <c r="Q31" s="503"/>
      <c r="R31" s="504"/>
      <c r="T31" s="355"/>
      <c r="U31" s="500" t="e">
        <f aca="false">matchno(U23)</f>
        <v>#VALUE!</v>
      </c>
      <c r="V31" s="348"/>
      <c r="W31" s="568"/>
      <c r="X31" s="569"/>
      <c r="Z31" s="500" t="e">
        <f aca="false">matchno(Z23)</f>
        <v>#VALUE!</v>
      </c>
      <c r="AC31" s="355"/>
      <c r="AE31" s="346"/>
      <c r="AF31" s="346"/>
      <c r="AG31" s="346"/>
      <c r="AH31" s="82"/>
      <c r="AK31" s="361"/>
    </row>
    <row r="32" customFormat="false" ht="11.25" hidden="false" customHeight="true" outlineLevel="0" collapsed="false">
      <c r="A32" s="475"/>
      <c r="B32" s="501"/>
      <c r="C32" s="503"/>
      <c r="D32" s="504"/>
      <c r="E32" s="531"/>
      <c r="F32" s="503"/>
      <c r="G32" s="504"/>
      <c r="H32" s="543"/>
      <c r="I32" s="522"/>
      <c r="J32" s="516"/>
      <c r="K32" s="530"/>
      <c r="L32" s="530"/>
      <c r="M32" s="527"/>
      <c r="N32" s="349"/>
      <c r="O32" s="346"/>
      <c r="Q32" s="96" t="e">
        <f aca="false">looser2(J11)</f>
        <v>#VALUE!</v>
      </c>
      <c r="R32" s="96"/>
      <c r="T32" s="508"/>
      <c r="U32" s="503"/>
      <c r="V32" s="504"/>
      <c r="W32" s="577"/>
      <c r="X32" s="572"/>
      <c r="Y32" s="578"/>
      <c r="Z32" s="535"/>
      <c r="AA32" s="536"/>
      <c r="AB32" s="508"/>
      <c r="AC32" s="355"/>
      <c r="AE32" s="346"/>
      <c r="AF32" s="346"/>
      <c r="AG32" s="346"/>
      <c r="AK32" s="361"/>
    </row>
    <row r="33" customFormat="false" ht="11.25" hidden="false" customHeight="true" outlineLevel="0" collapsed="false">
      <c r="B33" s="574" t="n">
        <f aca="false">B25+1</f>
        <v>20</v>
      </c>
      <c r="C33" s="503"/>
      <c r="D33" s="504"/>
      <c r="F33" s="503"/>
      <c r="G33" s="504"/>
      <c r="I33" s="522"/>
      <c r="J33" s="516"/>
      <c r="K33" s="500" t="e">
        <f aca="false">matchno(K29)</f>
        <v>#VALUE!</v>
      </c>
      <c r="M33" s="517"/>
      <c r="N33" s="500" t="e">
        <f aca="false">matchno(N29)</f>
        <v>#VALUE!</v>
      </c>
      <c r="Q33" s="69" t="e">
        <f aca="false">matchno(Q29)</f>
        <v>#VALUE!</v>
      </c>
      <c r="T33" s="355"/>
      <c r="U33" s="503"/>
      <c r="V33" s="504"/>
      <c r="W33" s="568"/>
      <c r="X33" s="569"/>
      <c r="Y33" s="575" t="n">
        <f aca="false">Y25+1</f>
        <v>28</v>
      </c>
      <c r="Z33" s="535"/>
      <c r="AA33" s="536"/>
      <c r="AE33" s="346"/>
      <c r="AF33" s="346"/>
      <c r="AG33" s="346"/>
      <c r="AK33" s="361"/>
    </row>
    <row r="34" customFormat="false" ht="11.25" hidden="false" customHeight="true" outlineLevel="0" collapsed="false">
      <c r="B34" s="501"/>
      <c r="C34" s="540" t="e">
        <f aca="false">winner2(Y43)</f>
        <v>#VALUE!</v>
      </c>
      <c r="D34" s="540"/>
      <c r="I34" s="543"/>
      <c r="J34" s="523" t="s">
        <v>13</v>
      </c>
      <c r="K34" s="503"/>
      <c r="L34" s="504"/>
      <c r="M34" s="524" t="n">
        <v>29</v>
      </c>
      <c r="N34" s="506" t="e">
        <f aca="false">игрок(M34)</f>
        <v>#VALUE!</v>
      </c>
      <c r="O34" s="507"/>
      <c r="P34" s="166"/>
      <c r="Q34" s="503"/>
      <c r="R34" s="504"/>
      <c r="S34" s="508"/>
      <c r="T34" s="355"/>
      <c r="U34" s="526" t="e">
        <f aca="false">looser2(B25)</f>
        <v>#VALUE!</v>
      </c>
      <c r="V34" s="526"/>
      <c r="W34" s="568"/>
      <c r="X34" s="569"/>
      <c r="AA34" s="576" t="s">
        <v>13</v>
      </c>
      <c r="AE34" s="346"/>
      <c r="AF34" s="346"/>
      <c r="AG34" s="346"/>
      <c r="AK34" s="361"/>
      <c r="AL34" s="545" t="s">
        <v>13</v>
      </c>
      <c r="AM34" s="545"/>
    </row>
    <row r="35" customFormat="false" ht="11.25" hidden="false" customHeight="true" outlineLevel="0" collapsed="false">
      <c r="B35" s="501"/>
      <c r="J35" s="570" t="n">
        <f aca="false">J31+1</f>
        <v>8</v>
      </c>
      <c r="K35" s="503"/>
      <c r="L35" s="504"/>
      <c r="M35" s="527" t="n">
        <v>36</v>
      </c>
      <c r="N35" s="506" t="e">
        <f aca="false">игрок(M35)</f>
        <v>#VALUE!</v>
      </c>
      <c r="O35" s="507"/>
      <c r="P35" s="458" t="n">
        <v>4</v>
      </c>
      <c r="Q35" s="506" t="e">
        <f aca="false">игрок(P35)</f>
        <v>#VALUE!</v>
      </c>
      <c r="R35" s="507"/>
      <c r="W35" s="568"/>
      <c r="X35" s="569"/>
      <c r="AE35" s="346"/>
      <c r="AF35" s="346"/>
      <c r="AG35" s="346"/>
      <c r="AL35" s="346" t="s">
        <v>13</v>
      </c>
      <c r="AM35" s="346"/>
      <c r="AN35" s="476" t="s">
        <v>13</v>
      </c>
    </row>
    <row r="36" s="348" customFormat="true" ht="11.25" hidden="false" customHeight="true" outlineLevel="0" collapsed="false">
      <c r="B36" s="471"/>
      <c r="C36" s="347"/>
      <c r="D36" s="471"/>
      <c r="F36" s="347"/>
      <c r="J36" s="529"/>
      <c r="K36" s="349"/>
      <c r="L36" s="542"/>
      <c r="M36" s="527"/>
      <c r="N36" s="349"/>
      <c r="O36" s="542"/>
      <c r="P36" s="102"/>
      <c r="Q36" s="96" t="e">
        <f aca="false">looser2(J7)</f>
        <v>#VALUE!</v>
      </c>
      <c r="R36" s="96"/>
      <c r="V36" s="347"/>
      <c r="W36" s="518"/>
      <c r="X36" s="546"/>
      <c r="Y36" s="579"/>
      <c r="Z36" s="347"/>
      <c r="AD36" s="347"/>
      <c r="AE36" s="346"/>
      <c r="AF36" s="346"/>
      <c r="AG36" s="346"/>
      <c r="AH36" s="346"/>
      <c r="AI36" s="297" t="e">
        <f aca="false">matchno(AH53)</f>
        <v>#VALUE!</v>
      </c>
      <c r="AJ36" s="297"/>
      <c r="AK36" s="297"/>
      <c r="AL36" s="297"/>
      <c r="AM36" s="580"/>
      <c r="AN36" s="476"/>
      <c r="AO36" s="346"/>
    </row>
    <row r="37" s="348" customFormat="true" ht="11.25" hidden="false" customHeight="true" outlineLevel="0" collapsed="false">
      <c r="B37" s="581"/>
      <c r="C37" s="373" t="s">
        <v>80</v>
      </c>
      <c r="D37" s="373"/>
      <c r="E37" s="582"/>
      <c r="F37" s="373" t="s">
        <v>112</v>
      </c>
      <c r="G37" s="373"/>
      <c r="H37" s="582"/>
      <c r="I37" s="582"/>
      <c r="J37" s="583"/>
      <c r="K37" s="373" t="s">
        <v>121</v>
      </c>
      <c r="L37" s="373"/>
      <c r="M37" s="584"/>
      <c r="N37" s="585"/>
      <c r="O37" s="581"/>
      <c r="P37" s="426"/>
      <c r="Q37" s="585"/>
      <c r="R37" s="581"/>
      <c r="S37" s="582"/>
      <c r="T37" s="582"/>
      <c r="U37" s="582"/>
      <c r="V37" s="585"/>
      <c r="W37" s="518"/>
      <c r="X37" s="546"/>
      <c r="Y37" s="579"/>
      <c r="Z37" s="373" t="s">
        <v>111</v>
      </c>
      <c r="AA37" s="373"/>
      <c r="AD37" s="373" t="s">
        <v>89</v>
      </c>
      <c r="AE37" s="373"/>
      <c r="AF37" s="346"/>
      <c r="AG37" s="346"/>
      <c r="AH37" s="346"/>
      <c r="AI37" s="535"/>
      <c r="AJ37" s="535"/>
      <c r="AK37" s="535"/>
      <c r="AL37" s="535"/>
      <c r="AM37" s="536"/>
      <c r="AN37" s="476"/>
      <c r="AO37" s="346"/>
    </row>
    <row r="38" customFormat="false" ht="11.25" hidden="false" customHeight="true" outlineLevel="0" collapsed="false">
      <c r="B38" s="586"/>
      <c r="C38" s="373"/>
      <c r="D38" s="373"/>
      <c r="E38" s="587"/>
      <c r="F38" s="373"/>
      <c r="G38" s="373"/>
      <c r="H38" s="588"/>
      <c r="I38" s="588"/>
      <c r="J38" s="589"/>
      <c r="K38" s="373"/>
      <c r="L38" s="373"/>
      <c r="M38" s="590"/>
      <c r="N38" s="591"/>
      <c r="O38" s="592"/>
      <c r="P38" s="429"/>
      <c r="Q38" s="587"/>
      <c r="R38" s="587"/>
      <c r="S38" s="587"/>
      <c r="T38" s="587"/>
      <c r="U38" s="587"/>
      <c r="V38" s="591"/>
      <c r="W38" s="568"/>
      <c r="X38" s="569"/>
      <c r="Z38" s="373"/>
      <c r="AA38" s="373"/>
      <c r="AD38" s="373"/>
      <c r="AE38" s="373"/>
      <c r="AF38" s="346"/>
      <c r="AG38" s="346"/>
      <c r="AI38" s="535"/>
      <c r="AJ38" s="535"/>
      <c r="AK38" s="535"/>
      <c r="AL38" s="535"/>
      <c r="AM38" s="536"/>
    </row>
    <row r="39" customFormat="false" ht="11.25" hidden="false" customHeight="true" outlineLevel="0" collapsed="false">
      <c r="B39" s="501"/>
      <c r="J39" s="538"/>
      <c r="K39" s="69" t="e">
        <f aca="false">matchno(K33)</f>
        <v>#VALUE!</v>
      </c>
      <c r="N39" s="500" t="e">
        <f aca="false">matchno(N33)</f>
        <v>#VALUE!</v>
      </c>
      <c r="Q39" s="69" t="e">
        <f aca="false">matchno(Q33)</f>
        <v>#VALUE!</v>
      </c>
      <c r="W39" s="568"/>
      <c r="X39" s="569"/>
      <c r="AE39" s="346"/>
      <c r="AF39" s="346"/>
      <c r="AG39" s="346"/>
      <c r="AI39" s="150" t="s">
        <v>17</v>
      </c>
      <c r="AJ39" s="150"/>
      <c r="AK39" s="150"/>
      <c r="AL39" s="150"/>
      <c r="AM39" s="150"/>
      <c r="AN39" s="476" t="s">
        <v>13</v>
      </c>
    </row>
    <row r="40" customFormat="false" ht="11.25" hidden="false" customHeight="true" outlineLevel="0" collapsed="false">
      <c r="B40" s="501"/>
      <c r="J40" s="502" t="s">
        <v>13</v>
      </c>
      <c r="K40" s="503"/>
      <c r="L40" s="504"/>
      <c r="M40" s="505" t="n">
        <v>35</v>
      </c>
      <c r="N40" s="506" t="e">
        <f aca="false">игрок(M40)</f>
        <v>#VALUE!</v>
      </c>
      <c r="O40" s="507"/>
      <c r="P40" s="166" t="n">
        <v>3</v>
      </c>
      <c r="Q40" s="506" t="e">
        <f aca="false">игрок(P40)</f>
        <v>#VALUE!</v>
      </c>
      <c r="R40" s="507"/>
      <c r="S40" s="508"/>
      <c r="W40" s="568"/>
      <c r="X40" s="569"/>
      <c r="AE40" s="346"/>
      <c r="AF40" s="346"/>
      <c r="AG40" s="346"/>
      <c r="AI40" s="150"/>
      <c r="AJ40" s="150"/>
      <c r="AK40" s="150"/>
      <c r="AL40" s="150"/>
      <c r="AM40" s="150"/>
    </row>
    <row r="41" customFormat="false" ht="11.25" hidden="false" customHeight="true" outlineLevel="0" collapsed="false">
      <c r="B41" s="501"/>
      <c r="C41" s="500" t="e">
        <f aca="false">matchno(C31)</f>
        <v>#VALUE!</v>
      </c>
      <c r="D41" s="348"/>
      <c r="F41" s="500" t="e">
        <f aca="false">matchno(F31)</f>
        <v>#VALUE!</v>
      </c>
      <c r="I41" s="520"/>
      <c r="J41" s="570" t="n">
        <f aca="false">J35+1</f>
        <v>9</v>
      </c>
      <c r="K41" s="503"/>
      <c r="L41" s="504"/>
      <c r="M41" s="515" t="n">
        <v>30</v>
      </c>
      <c r="N41" s="506" t="e">
        <f aca="false">игрок(M41)</f>
        <v>#VALUE!</v>
      </c>
      <c r="O41" s="507"/>
      <c r="P41" s="458" t="s">
        <v>13</v>
      </c>
      <c r="Q41" s="503"/>
      <c r="R41" s="504"/>
      <c r="T41" s="355"/>
      <c r="U41" s="500" t="e">
        <f aca="false">matchno(U31)</f>
        <v>#VALUE!</v>
      </c>
      <c r="V41" s="348"/>
      <c r="W41" s="568"/>
      <c r="X41" s="569"/>
      <c r="Z41" s="500" t="e">
        <f aca="false">matchno(Z31)</f>
        <v>#VALUE!</v>
      </c>
      <c r="AE41" s="346"/>
      <c r="AF41" s="346"/>
      <c r="AG41" s="346"/>
      <c r="AK41" s="361"/>
    </row>
    <row r="42" customFormat="false" ht="11.25" hidden="false" customHeight="true" outlineLevel="0" collapsed="false">
      <c r="B42" s="501"/>
      <c r="C42" s="503"/>
      <c r="D42" s="504"/>
      <c r="E42" s="508"/>
      <c r="F42" s="503"/>
      <c r="G42" s="504"/>
      <c r="H42" s="543"/>
      <c r="I42" s="522"/>
      <c r="J42" s="516"/>
      <c r="K42" s="530"/>
      <c r="L42" s="530"/>
      <c r="M42" s="517"/>
      <c r="N42" s="349"/>
      <c r="O42" s="346"/>
      <c r="Q42" s="96" t="e">
        <f aca="false">looser2(J69)</f>
        <v>#VALUE!</v>
      </c>
      <c r="R42" s="96"/>
      <c r="T42" s="508"/>
      <c r="U42" s="503"/>
      <c r="V42" s="504"/>
      <c r="W42" s="577"/>
      <c r="X42" s="572"/>
      <c r="Y42" s="578"/>
      <c r="Z42" s="535"/>
      <c r="AA42" s="536"/>
      <c r="AB42" s="508"/>
      <c r="AF42" s="346"/>
      <c r="AG42" s="346"/>
      <c r="AK42" s="361"/>
    </row>
    <row r="43" customFormat="false" ht="11.25" hidden="false" customHeight="true" outlineLevel="0" collapsed="false">
      <c r="B43" s="574" t="n">
        <f aca="false">B33+1</f>
        <v>21</v>
      </c>
      <c r="C43" s="503"/>
      <c r="D43" s="504"/>
      <c r="F43" s="503"/>
      <c r="G43" s="504"/>
      <c r="I43" s="522"/>
      <c r="J43" s="516"/>
      <c r="K43" s="500" t="e">
        <f aca="false">matchno(K39)</f>
        <v>#VALUE!</v>
      </c>
      <c r="M43" s="517"/>
      <c r="N43" s="500" t="e">
        <f aca="false">matchno(N39)</f>
        <v>#VALUE!</v>
      </c>
      <c r="Q43" s="69" t="e">
        <f aca="false">matchno(Q39)</f>
        <v>#VALUE!</v>
      </c>
      <c r="T43" s="355"/>
      <c r="U43" s="503"/>
      <c r="V43" s="504"/>
      <c r="W43" s="568"/>
      <c r="X43" s="569"/>
      <c r="Y43" s="575" t="n">
        <f aca="false">Y33+1</f>
        <v>29</v>
      </c>
      <c r="Z43" s="535"/>
      <c r="AA43" s="536"/>
      <c r="AC43" s="355"/>
      <c r="AE43" s="346"/>
      <c r="AF43" s="346"/>
      <c r="AG43" s="346"/>
      <c r="AK43" s="361"/>
    </row>
    <row r="44" customFormat="false" ht="11.25" hidden="false" customHeight="true" outlineLevel="0" collapsed="false">
      <c r="B44" s="501"/>
      <c r="C44" s="540" t="e">
        <f aca="false">winner2(Y33)</f>
        <v>#VALUE!</v>
      </c>
      <c r="D44" s="540"/>
      <c r="I44" s="543"/>
      <c r="J44" s="523" t="s">
        <v>13</v>
      </c>
      <c r="K44" s="503"/>
      <c r="L44" s="504"/>
      <c r="M44" s="524" t="n">
        <v>19</v>
      </c>
      <c r="N44" s="506" t="e">
        <f aca="false">игрок(M44)</f>
        <v>#VALUE!</v>
      </c>
      <c r="O44" s="507"/>
      <c r="P44" s="166"/>
      <c r="Q44" s="503"/>
      <c r="R44" s="504"/>
      <c r="S44" s="508"/>
      <c r="T44" s="355"/>
      <c r="U44" s="526" t="e">
        <f aca="false">looser2(B51)</f>
        <v>#VALUE!</v>
      </c>
      <c r="V44" s="526"/>
      <c r="W44" s="568"/>
      <c r="X44" s="569"/>
      <c r="AA44" s="576" t="s">
        <v>13</v>
      </c>
      <c r="AC44" s="355"/>
      <c r="AE44" s="346"/>
      <c r="AF44" s="346"/>
      <c r="AG44" s="346"/>
      <c r="AK44" s="361"/>
    </row>
    <row r="45" customFormat="false" ht="11.25" hidden="false" customHeight="true" outlineLevel="0" collapsed="false">
      <c r="A45" s="475"/>
      <c r="B45" s="501"/>
      <c r="J45" s="570" t="n">
        <f aca="false">J41+1</f>
        <v>10</v>
      </c>
      <c r="K45" s="503"/>
      <c r="L45" s="504"/>
      <c r="M45" s="527" t="n">
        <v>46</v>
      </c>
      <c r="N45" s="506" t="e">
        <f aca="false">игрок(M45)</f>
        <v>#VALUE!</v>
      </c>
      <c r="O45" s="507"/>
      <c r="P45" s="458" t="n">
        <v>14</v>
      </c>
      <c r="Q45" s="506" t="e">
        <f aca="false">игрок(P45)</f>
        <v>#VALUE!</v>
      </c>
      <c r="R45" s="507"/>
      <c r="W45" s="568"/>
      <c r="X45" s="569"/>
      <c r="AC45" s="355"/>
      <c r="AD45" s="69" t="e">
        <f aca="false">matchno(AD27)</f>
        <v>#VALUE!</v>
      </c>
      <c r="AE45" s="348" t="s">
        <v>13</v>
      </c>
      <c r="AF45" s="346"/>
      <c r="AG45" s="346"/>
      <c r="AK45" s="361"/>
    </row>
    <row r="46" customFormat="false" ht="11.25" hidden="false" customHeight="true" outlineLevel="0" collapsed="false">
      <c r="A46" s="475"/>
      <c r="B46" s="501"/>
      <c r="J46" s="529"/>
      <c r="K46" s="530"/>
      <c r="L46" s="530"/>
      <c r="M46" s="527"/>
      <c r="P46" s="102"/>
      <c r="Q46" s="96" t="e">
        <f aca="false">looser2(J65)</f>
        <v>#VALUE!</v>
      </c>
      <c r="R46" s="96"/>
      <c r="W46" s="568"/>
      <c r="X46" s="569"/>
      <c r="AC46" s="508"/>
      <c r="AD46" s="535"/>
      <c r="AE46" s="536"/>
      <c r="AF46" s="346"/>
      <c r="AG46" s="346"/>
      <c r="AK46" s="361"/>
    </row>
    <row r="47" customFormat="false" ht="11.25" hidden="false" customHeight="true" outlineLevel="0" collapsed="false">
      <c r="A47" s="475"/>
      <c r="B47" s="501"/>
      <c r="J47" s="538"/>
      <c r="K47" s="500" t="e">
        <f aca="false">matchno(K43)</f>
        <v>#VALUE!</v>
      </c>
      <c r="N47" s="500" t="e">
        <f aca="false">matchno(N43)</f>
        <v>#VALUE!</v>
      </c>
      <c r="Q47" s="69" t="e">
        <f aca="false">matchno(Q43)</f>
        <v>#VALUE!</v>
      </c>
      <c r="W47" s="568"/>
      <c r="X47" s="569"/>
      <c r="AC47" s="355"/>
      <c r="AD47" s="535"/>
      <c r="AE47" s="536"/>
      <c r="AF47" s="370"/>
      <c r="AG47" s="346"/>
      <c r="AK47" s="361"/>
    </row>
    <row r="48" customFormat="false" ht="11.25" hidden="false" customHeight="true" outlineLevel="0" collapsed="false">
      <c r="A48" s="475"/>
      <c r="B48" s="501"/>
      <c r="J48" s="502" t="s">
        <v>13</v>
      </c>
      <c r="K48" s="503"/>
      <c r="L48" s="504"/>
      <c r="M48" s="505" t="n">
        <v>43</v>
      </c>
      <c r="N48" s="506" t="e">
        <f aca="false">игрок(M48)</f>
        <v>#VALUE!</v>
      </c>
      <c r="O48" s="507"/>
      <c r="P48" s="166" t="n">
        <v>11</v>
      </c>
      <c r="Q48" s="506" t="e">
        <f aca="false">игрок(P48)</f>
        <v>#VALUE!</v>
      </c>
      <c r="R48" s="507"/>
      <c r="S48" s="508"/>
      <c r="W48" s="568"/>
      <c r="X48" s="569"/>
      <c r="AC48" s="355"/>
      <c r="AE48" s="346"/>
      <c r="AF48" s="361"/>
      <c r="AG48" s="346"/>
      <c r="AK48" s="361"/>
    </row>
    <row r="49" customFormat="false" ht="11.25" hidden="false" customHeight="true" outlineLevel="0" collapsed="false">
      <c r="A49" s="475"/>
      <c r="B49" s="501"/>
      <c r="C49" s="500" t="e">
        <f aca="false">matchno(C41)</f>
        <v>#VALUE!</v>
      </c>
      <c r="D49" s="348"/>
      <c r="F49" s="500" t="e">
        <f aca="false">matchno(F41)</f>
        <v>#VALUE!</v>
      </c>
      <c r="I49" s="520"/>
      <c r="J49" s="570" t="n">
        <f aca="false">J45+1</f>
        <v>11</v>
      </c>
      <c r="K49" s="503"/>
      <c r="L49" s="504"/>
      <c r="M49" s="515" t="n">
        <v>22</v>
      </c>
      <c r="N49" s="506" t="e">
        <f aca="false">игрок(M49)</f>
        <v>#VALUE!</v>
      </c>
      <c r="O49" s="507"/>
      <c r="P49" s="458" t="s">
        <v>13</v>
      </c>
      <c r="Q49" s="503"/>
      <c r="R49" s="504"/>
      <c r="T49" s="355"/>
      <c r="U49" s="500" t="e">
        <f aca="false">matchno(U41)</f>
        <v>#VALUE!</v>
      </c>
      <c r="V49" s="348"/>
      <c r="W49" s="568"/>
      <c r="X49" s="569"/>
      <c r="Z49" s="500" t="e">
        <f aca="false">matchno(Z41)</f>
        <v>#VALUE!</v>
      </c>
      <c r="AC49" s="355"/>
      <c r="AE49" s="346"/>
      <c r="AF49" s="361"/>
      <c r="AG49" s="346"/>
      <c r="AK49" s="361"/>
    </row>
    <row r="50" customFormat="false" ht="11.25" hidden="false" customHeight="true" outlineLevel="0" collapsed="false">
      <c r="A50" s="475"/>
      <c r="B50" s="501"/>
      <c r="C50" s="503"/>
      <c r="D50" s="504"/>
      <c r="E50" s="531"/>
      <c r="F50" s="503"/>
      <c r="G50" s="504"/>
      <c r="H50" s="543"/>
      <c r="I50" s="522"/>
      <c r="J50" s="516"/>
      <c r="K50" s="530"/>
      <c r="L50" s="530"/>
      <c r="M50" s="527"/>
      <c r="N50" s="349"/>
      <c r="O50" s="346"/>
      <c r="Q50" s="96" t="e">
        <f aca="false">looser2(J61)</f>
        <v>#VALUE!</v>
      </c>
      <c r="R50" s="96"/>
      <c r="T50" s="508"/>
      <c r="U50" s="503"/>
      <c r="V50" s="504"/>
      <c r="W50" s="577"/>
      <c r="X50" s="572"/>
      <c r="Y50" s="578"/>
      <c r="Z50" s="535"/>
      <c r="AA50" s="536"/>
      <c r="AB50" s="508"/>
      <c r="AC50" s="355"/>
      <c r="AE50" s="346"/>
      <c r="AF50" s="361"/>
      <c r="AG50" s="346"/>
      <c r="AK50" s="361"/>
    </row>
    <row r="51" customFormat="false" ht="11.25" hidden="false" customHeight="true" outlineLevel="0" collapsed="false">
      <c r="B51" s="574" t="n">
        <f aca="false">B43+1</f>
        <v>22</v>
      </c>
      <c r="C51" s="503"/>
      <c r="D51" s="504"/>
      <c r="F51" s="503"/>
      <c r="G51" s="504"/>
      <c r="I51" s="522"/>
      <c r="J51" s="516"/>
      <c r="K51" s="500" t="e">
        <f aca="false">matchno(K47)</f>
        <v>#VALUE!</v>
      </c>
      <c r="M51" s="517"/>
      <c r="N51" s="500" t="e">
        <f aca="false">matchno(N47)</f>
        <v>#VALUE!</v>
      </c>
      <c r="Q51" s="69" t="e">
        <f aca="false">matchno(Q47)</f>
        <v>#VALUE!</v>
      </c>
      <c r="T51" s="355"/>
      <c r="U51" s="503"/>
      <c r="V51" s="504"/>
      <c r="W51" s="568"/>
      <c r="X51" s="569"/>
      <c r="Y51" s="575" t="n">
        <f aca="false">Y43+1</f>
        <v>30</v>
      </c>
      <c r="Z51" s="535"/>
      <c r="AA51" s="536"/>
      <c r="AE51" s="346"/>
      <c r="AF51" s="361"/>
      <c r="AG51" s="346"/>
      <c r="AK51" s="361"/>
    </row>
    <row r="52" customFormat="false" ht="11.25" hidden="false" customHeight="true" outlineLevel="0" collapsed="false">
      <c r="B52" s="501"/>
      <c r="C52" s="540" t="e">
        <f aca="false">winner2(Y25)</f>
        <v>#VALUE!</v>
      </c>
      <c r="D52" s="540"/>
      <c r="I52" s="543"/>
      <c r="J52" s="523" t="s">
        <v>13</v>
      </c>
      <c r="K52" s="503"/>
      <c r="L52" s="504"/>
      <c r="M52" s="524" t="n">
        <v>27</v>
      </c>
      <c r="N52" s="506" t="e">
        <f aca="false">игрок(M52)</f>
        <v>#VALUE!</v>
      </c>
      <c r="O52" s="507"/>
      <c r="P52" s="166"/>
      <c r="Q52" s="503"/>
      <c r="R52" s="504"/>
      <c r="S52" s="508"/>
      <c r="T52" s="355"/>
      <c r="U52" s="526" t="e">
        <f aca="false">looser2(B43)</f>
        <v>#VALUE!</v>
      </c>
      <c r="V52" s="526"/>
      <c r="W52" s="568"/>
      <c r="X52" s="569"/>
      <c r="AA52" s="576" t="s">
        <v>13</v>
      </c>
      <c r="AE52" s="346"/>
      <c r="AF52" s="361"/>
      <c r="AG52" s="346"/>
      <c r="AK52" s="361"/>
    </row>
    <row r="53" customFormat="false" ht="11.25" hidden="false" customHeight="true" outlineLevel="0" collapsed="false">
      <c r="B53" s="501"/>
      <c r="J53" s="570" t="n">
        <f aca="false">J49+1</f>
        <v>12</v>
      </c>
      <c r="K53" s="503"/>
      <c r="L53" s="504"/>
      <c r="M53" s="527" t="n">
        <v>38</v>
      </c>
      <c r="N53" s="506" t="e">
        <f aca="false">игрок(M53)</f>
        <v>#VALUE!</v>
      </c>
      <c r="O53" s="507"/>
      <c r="P53" s="458" t="n">
        <v>6</v>
      </c>
      <c r="Q53" s="506" t="e">
        <f aca="false">игрок(P53)</f>
        <v>#VALUE!</v>
      </c>
      <c r="R53" s="507"/>
      <c r="W53" s="568"/>
      <c r="X53" s="569"/>
      <c r="AE53" s="346"/>
      <c r="AF53" s="361"/>
      <c r="AG53" s="346"/>
      <c r="AH53" s="297" t="e">
        <f aca="false">matchno(AH19)</f>
        <v>#VALUE!</v>
      </c>
      <c r="AI53" s="297"/>
      <c r="AK53" s="361"/>
    </row>
    <row r="54" customFormat="false" ht="11.25" hidden="false" customHeight="true" outlineLevel="0" collapsed="false">
      <c r="B54" s="501"/>
      <c r="J54" s="529"/>
      <c r="K54" s="530"/>
      <c r="L54" s="530"/>
      <c r="M54" s="527"/>
      <c r="N54" s="349"/>
      <c r="O54" s="346"/>
      <c r="P54" s="102"/>
      <c r="Q54" s="96" t="e">
        <f aca="false">looser2(J57)</f>
        <v>#VALUE!</v>
      </c>
      <c r="R54" s="96"/>
      <c r="W54" s="568"/>
      <c r="X54" s="569"/>
      <c r="AE54" s="346"/>
      <c r="AF54" s="361"/>
      <c r="AG54" s="508"/>
      <c r="AH54" s="535"/>
      <c r="AI54" s="535"/>
      <c r="AJ54" s="536"/>
      <c r="AK54" s="371"/>
    </row>
    <row r="55" customFormat="false" ht="11.25" hidden="false" customHeight="true" outlineLevel="0" collapsed="false">
      <c r="B55" s="501"/>
      <c r="J55" s="538"/>
      <c r="K55" s="500" t="e">
        <f aca="false">matchno(K51)</f>
        <v>#VALUE!</v>
      </c>
      <c r="N55" s="500" t="e">
        <f aca="false">matchno(N51)</f>
        <v>#VALUE!</v>
      </c>
      <c r="Q55" s="69" t="e">
        <f aca="false">matchno(Q51)</f>
        <v>#VALUE!</v>
      </c>
      <c r="W55" s="568"/>
      <c r="X55" s="569"/>
      <c r="AE55" s="346"/>
      <c r="AF55" s="361"/>
      <c r="AG55" s="346"/>
      <c r="AH55" s="535"/>
      <c r="AI55" s="535"/>
      <c r="AJ55" s="536"/>
    </row>
    <row r="56" customFormat="false" ht="11.25" hidden="false" customHeight="true" outlineLevel="0" collapsed="false">
      <c r="B56" s="501"/>
      <c r="J56" s="502" t="s">
        <v>13</v>
      </c>
      <c r="K56" s="503"/>
      <c r="L56" s="504"/>
      <c r="M56" s="505" t="n">
        <v>39</v>
      </c>
      <c r="N56" s="506" t="e">
        <f aca="false">игрок(M56)</f>
        <v>#VALUE!</v>
      </c>
      <c r="O56" s="507"/>
      <c r="P56" s="166" t="n">
        <v>7</v>
      </c>
      <c r="Q56" s="506" t="e">
        <f aca="false">игрок(P56)</f>
        <v>#VALUE!</v>
      </c>
      <c r="R56" s="507"/>
      <c r="S56" s="508"/>
      <c r="W56" s="568"/>
      <c r="X56" s="569"/>
      <c r="AE56" s="346"/>
      <c r="AF56" s="361"/>
      <c r="AG56" s="346"/>
      <c r="AH56" s="150" t="s">
        <v>10</v>
      </c>
      <c r="AI56" s="150"/>
      <c r="AJ56" s="150"/>
    </row>
    <row r="57" customFormat="false" ht="11.25" hidden="false" customHeight="true" outlineLevel="0" collapsed="false">
      <c r="B57" s="501"/>
      <c r="C57" s="500" t="e">
        <f aca="false">matchno(C49)</f>
        <v>#VALUE!</v>
      </c>
      <c r="D57" s="348"/>
      <c r="F57" s="500" t="e">
        <f aca="false">matchno(F49)</f>
        <v>#VALUE!</v>
      </c>
      <c r="I57" s="520"/>
      <c r="J57" s="570" t="n">
        <f aca="false">J53+1</f>
        <v>13</v>
      </c>
      <c r="K57" s="503"/>
      <c r="L57" s="504"/>
      <c r="M57" s="515" t="n">
        <v>26</v>
      </c>
      <c r="N57" s="506" t="e">
        <f aca="false">игрок(M57)</f>
        <v>#VALUE!</v>
      </c>
      <c r="O57" s="507"/>
      <c r="P57" s="458" t="s">
        <v>13</v>
      </c>
      <c r="Q57" s="503"/>
      <c r="R57" s="504"/>
      <c r="T57" s="355"/>
      <c r="U57" s="500" t="e">
        <f aca="false">matchno(U49)</f>
        <v>#VALUE!</v>
      </c>
      <c r="V57" s="348"/>
      <c r="W57" s="568"/>
      <c r="X57" s="569"/>
      <c r="Z57" s="500" t="e">
        <f aca="false">matchno(Z49)</f>
        <v>#VALUE!</v>
      </c>
      <c r="AE57" s="346"/>
      <c r="AF57" s="361"/>
      <c r="AG57" s="346"/>
    </row>
    <row r="58" customFormat="false" ht="11.25" hidden="false" customHeight="true" outlineLevel="0" collapsed="false">
      <c r="B58" s="501"/>
      <c r="C58" s="503"/>
      <c r="D58" s="504"/>
      <c r="E58" s="531"/>
      <c r="F58" s="503"/>
      <c r="G58" s="504"/>
      <c r="H58" s="543"/>
      <c r="I58" s="522"/>
      <c r="J58" s="516"/>
      <c r="K58" s="530"/>
      <c r="L58" s="530"/>
      <c r="M58" s="527"/>
      <c r="N58" s="349"/>
      <c r="O58" s="346"/>
      <c r="Q58" s="96" t="e">
        <f aca="false">looser2(J53)</f>
        <v>#VALUE!</v>
      </c>
      <c r="R58" s="96"/>
      <c r="T58" s="508"/>
      <c r="U58" s="503"/>
      <c r="V58" s="504"/>
      <c r="W58" s="577"/>
      <c r="X58" s="572"/>
      <c r="Y58" s="578"/>
      <c r="Z58" s="535"/>
      <c r="AA58" s="536"/>
      <c r="AB58" s="508"/>
      <c r="AE58" s="346"/>
      <c r="AF58" s="361"/>
      <c r="AG58" s="346"/>
    </row>
    <row r="59" customFormat="false" ht="11.25" hidden="false" customHeight="true" outlineLevel="0" collapsed="false">
      <c r="B59" s="574" t="n">
        <f aca="false">B51+1</f>
        <v>23</v>
      </c>
      <c r="C59" s="503"/>
      <c r="D59" s="504"/>
      <c r="F59" s="503"/>
      <c r="G59" s="504"/>
      <c r="I59" s="522"/>
      <c r="J59" s="516"/>
      <c r="K59" s="500" t="e">
        <f aca="false">matchno(K55)</f>
        <v>#VALUE!</v>
      </c>
      <c r="M59" s="517"/>
      <c r="N59" s="500" t="e">
        <f aca="false">matchno(N55)</f>
        <v>#VALUE!</v>
      </c>
      <c r="Q59" s="69" t="e">
        <f aca="false">matchno(Q55)</f>
        <v>#VALUE!</v>
      </c>
      <c r="T59" s="355"/>
      <c r="U59" s="503"/>
      <c r="V59" s="504"/>
      <c r="W59" s="568"/>
      <c r="X59" s="569"/>
      <c r="Y59" s="575" t="n">
        <f aca="false">Y51+1</f>
        <v>31</v>
      </c>
      <c r="Z59" s="535"/>
      <c r="AA59" s="536"/>
      <c r="AC59" s="355"/>
      <c r="AE59" s="346"/>
      <c r="AF59" s="361"/>
      <c r="AG59" s="346"/>
    </row>
    <row r="60" customFormat="false" ht="11.25" hidden="false" customHeight="true" outlineLevel="0" collapsed="false">
      <c r="B60" s="501"/>
      <c r="C60" s="540" t="e">
        <f aca="false">winner2(Y17)</f>
        <v>#VALUE!</v>
      </c>
      <c r="D60" s="540"/>
      <c r="I60" s="543"/>
      <c r="J60" s="523" t="s">
        <v>13</v>
      </c>
      <c r="K60" s="503"/>
      <c r="L60" s="504"/>
      <c r="M60" s="524" t="n">
        <v>23</v>
      </c>
      <c r="N60" s="506" t="e">
        <f aca="false">игрок(M60)</f>
        <v>#VALUE!</v>
      </c>
      <c r="O60" s="507"/>
      <c r="P60" s="166"/>
      <c r="Q60" s="503"/>
      <c r="R60" s="504"/>
      <c r="S60" s="508"/>
      <c r="T60" s="355"/>
      <c r="U60" s="526" t="e">
        <f aca="false">looser2(B67)</f>
        <v>#VALUE!</v>
      </c>
      <c r="V60" s="526"/>
      <c r="W60" s="568"/>
      <c r="X60" s="569"/>
      <c r="AA60" s="576" t="s">
        <v>13</v>
      </c>
      <c r="AC60" s="355"/>
      <c r="AE60" s="346"/>
      <c r="AF60" s="361"/>
      <c r="AG60" s="346"/>
    </row>
    <row r="61" customFormat="false" ht="11.25" hidden="false" customHeight="true" outlineLevel="0" collapsed="false">
      <c r="B61" s="501"/>
      <c r="J61" s="570" t="n">
        <f aca="false">J57+1</f>
        <v>14</v>
      </c>
      <c r="K61" s="503"/>
      <c r="L61" s="504"/>
      <c r="M61" s="527" t="n">
        <v>42</v>
      </c>
      <c r="N61" s="506" t="e">
        <f aca="false">игрок(M61)</f>
        <v>#VALUE!</v>
      </c>
      <c r="O61" s="507"/>
      <c r="P61" s="458" t="n">
        <v>10</v>
      </c>
      <c r="Q61" s="506" t="e">
        <f aca="false">игрок(P61)</f>
        <v>#VALUE!</v>
      </c>
      <c r="R61" s="507"/>
      <c r="W61" s="568"/>
      <c r="X61" s="569"/>
      <c r="AC61" s="355"/>
      <c r="AD61" s="69" t="e">
        <f aca="false">matchno(AD45)</f>
        <v>#VALUE!</v>
      </c>
      <c r="AE61" s="346" t="s">
        <v>13</v>
      </c>
      <c r="AF61" s="361"/>
      <c r="AG61" s="346"/>
    </row>
    <row r="62" customFormat="false" ht="11.25" hidden="false" customHeight="true" outlineLevel="0" collapsed="false">
      <c r="B62" s="501"/>
      <c r="J62" s="529"/>
      <c r="K62" s="530"/>
      <c r="L62" s="530"/>
      <c r="M62" s="527"/>
      <c r="P62" s="102"/>
      <c r="Q62" s="96" t="e">
        <f aca="false">looser2(J49)</f>
        <v>#VALUE!</v>
      </c>
      <c r="R62" s="96"/>
      <c r="W62" s="568"/>
      <c r="X62" s="569"/>
      <c r="AC62" s="508"/>
      <c r="AD62" s="535"/>
      <c r="AE62" s="536"/>
      <c r="AF62" s="371"/>
      <c r="AG62" s="346"/>
    </row>
    <row r="63" customFormat="false" ht="11.25" hidden="false" customHeight="true" outlineLevel="0" collapsed="false">
      <c r="A63" s="475"/>
      <c r="B63" s="501"/>
      <c r="J63" s="538"/>
      <c r="K63" s="500" t="e">
        <f aca="false">matchno(K59)</f>
        <v>#VALUE!</v>
      </c>
      <c r="N63" s="500" t="e">
        <f aca="false">matchno(N59)</f>
        <v>#VALUE!</v>
      </c>
      <c r="Q63" s="69" t="e">
        <f aca="false">matchno(Q59)</f>
        <v>#VALUE!</v>
      </c>
      <c r="W63" s="568"/>
      <c r="X63" s="569"/>
      <c r="AC63" s="355"/>
      <c r="AD63" s="535"/>
      <c r="AE63" s="536"/>
      <c r="AF63" s="346"/>
      <c r="AG63" s="346"/>
    </row>
    <row r="64" customFormat="false" ht="11.25" hidden="false" customHeight="true" outlineLevel="0" collapsed="false">
      <c r="A64" s="475"/>
      <c r="B64" s="501"/>
      <c r="J64" s="502" t="s">
        <v>13</v>
      </c>
      <c r="K64" s="503"/>
      <c r="L64" s="504"/>
      <c r="M64" s="505" t="n">
        <v>47</v>
      </c>
      <c r="N64" s="506" t="e">
        <f aca="false">игрок(M64)</f>
        <v>#VALUE!</v>
      </c>
      <c r="O64" s="507"/>
      <c r="P64" s="166" t="n">
        <v>15</v>
      </c>
      <c r="Q64" s="506" t="e">
        <f aca="false">игрок(P64)</f>
        <v>#VALUE!</v>
      </c>
      <c r="R64" s="507"/>
      <c r="S64" s="508"/>
      <c r="W64" s="568"/>
      <c r="X64" s="569"/>
      <c r="AC64" s="355"/>
      <c r="AE64" s="346"/>
      <c r="AF64" s="346"/>
      <c r="AG64" s="346"/>
    </row>
    <row r="65" customFormat="false" ht="11.25" hidden="false" customHeight="true" outlineLevel="0" collapsed="false">
      <c r="A65" s="475"/>
      <c r="B65" s="501"/>
      <c r="C65" s="500" t="e">
        <f aca="false">matchno(C57)</f>
        <v>#VALUE!</v>
      </c>
      <c r="D65" s="348"/>
      <c r="F65" s="500" t="e">
        <f aca="false">matchno(F57)</f>
        <v>#VALUE!</v>
      </c>
      <c r="I65" s="520"/>
      <c r="J65" s="570" t="n">
        <f aca="false">J61+1</f>
        <v>15</v>
      </c>
      <c r="K65" s="503"/>
      <c r="L65" s="504"/>
      <c r="M65" s="515" t="n">
        <v>18</v>
      </c>
      <c r="N65" s="506" t="e">
        <f aca="false">игрок(M65)</f>
        <v>#VALUE!</v>
      </c>
      <c r="O65" s="507"/>
      <c r="P65" s="458" t="s">
        <v>13</v>
      </c>
      <c r="Q65" s="503"/>
      <c r="R65" s="504"/>
      <c r="T65" s="355"/>
      <c r="U65" s="500" t="e">
        <f aca="false">matchno(U57)</f>
        <v>#VALUE!</v>
      </c>
      <c r="V65" s="348"/>
      <c r="W65" s="568"/>
      <c r="X65" s="569"/>
      <c r="Z65" s="500" t="e">
        <f aca="false">matchno(Z57)</f>
        <v>#VALUE!</v>
      </c>
      <c r="AC65" s="355"/>
      <c r="AE65" s="346"/>
      <c r="AF65" s="346"/>
      <c r="AG65" s="346"/>
    </row>
    <row r="66" customFormat="false" ht="11.25" hidden="false" customHeight="true" outlineLevel="0" collapsed="false">
      <c r="A66" s="475"/>
      <c r="B66" s="501"/>
      <c r="C66" s="503"/>
      <c r="D66" s="504"/>
      <c r="E66" s="531"/>
      <c r="F66" s="503"/>
      <c r="G66" s="504"/>
      <c r="H66" s="543"/>
      <c r="I66" s="522"/>
      <c r="J66" s="516"/>
      <c r="K66" s="530"/>
      <c r="L66" s="530"/>
      <c r="M66" s="517"/>
      <c r="N66" s="349"/>
      <c r="O66" s="346"/>
      <c r="Q66" s="96" t="e">
        <f aca="false">looser2(J45)</f>
        <v>#VALUE!</v>
      </c>
      <c r="R66" s="96"/>
      <c r="T66" s="508"/>
      <c r="U66" s="503"/>
      <c r="V66" s="504"/>
      <c r="W66" s="577"/>
      <c r="X66" s="572"/>
      <c r="Y66" s="578"/>
      <c r="Z66" s="535"/>
      <c r="AA66" s="536"/>
      <c r="AB66" s="508"/>
      <c r="AC66" s="355"/>
      <c r="AE66" s="346"/>
    </row>
    <row r="67" customFormat="false" ht="11.25" hidden="false" customHeight="true" outlineLevel="0" collapsed="false">
      <c r="B67" s="574" t="n">
        <f aca="false">B59+1</f>
        <v>24</v>
      </c>
      <c r="C67" s="503"/>
      <c r="D67" s="504"/>
      <c r="F67" s="503"/>
      <c r="G67" s="504"/>
      <c r="I67" s="522"/>
      <c r="J67" s="516"/>
      <c r="K67" s="500" t="e">
        <f aca="false">matchno(K63)</f>
        <v>#VALUE!</v>
      </c>
      <c r="M67" s="517"/>
      <c r="N67" s="500" t="e">
        <f aca="false">matchno(N63)</f>
        <v>#VALUE!</v>
      </c>
      <c r="Q67" s="69" t="e">
        <f aca="false">matchno(Q63)</f>
        <v>#VALUE!</v>
      </c>
      <c r="T67" s="355"/>
      <c r="U67" s="503"/>
      <c r="V67" s="504"/>
      <c r="W67" s="568"/>
      <c r="X67" s="569"/>
      <c r="Y67" s="575" t="n">
        <f aca="false">Y59+1</f>
        <v>32</v>
      </c>
      <c r="Z67" s="535"/>
      <c r="AA67" s="536"/>
      <c r="AE67" s="346"/>
    </row>
    <row r="68" customFormat="false" ht="11.25" hidden="false" customHeight="true" outlineLevel="0" collapsed="false">
      <c r="B68" s="501"/>
      <c r="C68" s="540" t="e">
        <f aca="false">winner2(Y9)</f>
        <v>#VALUE!</v>
      </c>
      <c r="D68" s="540"/>
      <c r="I68" s="543"/>
      <c r="J68" s="523" t="s">
        <v>13</v>
      </c>
      <c r="K68" s="503"/>
      <c r="L68" s="504"/>
      <c r="M68" s="524" t="n">
        <v>31</v>
      </c>
      <c r="N68" s="506" t="e">
        <f aca="false">игрок(M68)</f>
        <v>#VALUE!</v>
      </c>
      <c r="O68" s="507"/>
      <c r="P68" s="166"/>
      <c r="Q68" s="503"/>
      <c r="R68" s="504"/>
      <c r="S68" s="508"/>
      <c r="T68" s="355"/>
      <c r="U68" s="526" t="e">
        <f aca="false">looser2(B59)</f>
        <v>#VALUE!</v>
      </c>
      <c r="V68" s="526"/>
      <c r="W68" s="568"/>
      <c r="X68" s="569"/>
      <c r="AA68" s="576" t="s">
        <v>13</v>
      </c>
    </row>
    <row r="69" customFormat="false" ht="11.25" hidden="false" customHeight="true" outlineLevel="0" collapsed="false">
      <c r="B69" s="501"/>
      <c r="J69" s="570" t="n">
        <f aca="false">J65+1</f>
        <v>16</v>
      </c>
      <c r="K69" s="503"/>
      <c r="L69" s="504"/>
      <c r="M69" s="527" t="n">
        <v>34</v>
      </c>
      <c r="N69" s="506" t="e">
        <f aca="false">игрок(M69)</f>
        <v>#VALUE!</v>
      </c>
      <c r="O69" s="507"/>
      <c r="P69" s="458" t="n">
        <v>2</v>
      </c>
      <c r="Q69" s="506" t="e">
        <f aca="false">игрок(P69)</f>
        <v>#VALUE!</v>
      </c>
      <c r="R69" s="507"/>
      <c r="W69" s="568"/>
      <c r="X69" s="569"/>
    </row>
    <row r="70" customFormat="false" ht="11.25" hidden="false" customHeight="true" outlineLevel="0" collapsed="false">
      <c r="B70" s="501"/>
      <c r="J70" s="529"/>
      <c r="Q70" s="96" t="e">
        <f aca="false">looser2(J41)</f>
        <v>#VALUE!</v>
      </c>
      <c r="R70" s="96"/>
      <c r="W70" s="568"/>
      <c r="X70" s="569"/>
    </row>
  </sheetData>
  <sheetProtection sheet="true" password="aaba" objects="true" scenarios="true" formatCells="false" formatColumns="false" formatRows="false"/>
  <protectedRanges>
    <protectedRange name="SE" sqref="AA8:AA9 AA16:AA17 AA24:AA25 AA32:AA33 AA42:AA43 AA50:AA51 AA58:AA59 AA66:AA67 AE12:AE13 AE28:AE29 AE46:AE47 AE62:AE63 AJ20:AJ21 AJ54:AJ55 AM37:AM38"/>
    <protectedRange name="WB" sqref="V8:V9 V16:V17 V58:V59 V24:V25 V32:V33 V42:V43 V50:V51 V66:V67"/>
    <protectedRange name="FR1" sqref="O6:O7 R26:R27 O10:O11 R22:R23 O14:O15 R18:R19 R30:R31 O18:O19 O68:O69 R6:R7 R10:R11 R14:R15 O22:O23 O26:O27 O30:O31 O34:O35 O40:O41 O44:O45 O48:O49 O52:O53 O56:O57 O60:O61 O64:O65 R34:R35 R44:R45 R52:R53 R60:R61 R68:R69 R40:R41 R48:R49 R56:R57 R64:R65"/>
    <protectedRange name="LB2" sqref="L40:L41 L44:L45 L48:L49 L52:L53 L56:L57 L60:L61 L64:L65 L68:L69 G66:G67 D66:D67 D58:D59 G58:G59 G50:G51 D50:D51 D42:D43 G42:G43"/>
    <protectedRange name="LB1" sqref="L6:L7 L10:L11 L14:L15 L18:L19 L22:L23 L26:L27 L30:L31 L34:L35 G32:G33 D32:D33 D24:D25 G24:G25 G16:G17 D16:D17 D8:D9 G8:G9"/>
  </protectedRanges>
  <mergeCells count="49">
    <mergeCell ref="Q8:R8"/>
    <mergeCell ref="C10:D10"/>
    <mergeCell ref="U10:V10"/>
    <mergeCell ref="Q12:R12"/>
    <mergeCell ref="Q16:R16"/>
    <mergeCell ref="C18:D18"/>
    <mergeCell ref="U18:V18"/>
    <mergeCell ref="AH19:AI19"/>
    <mergeCell ref="Q20:R20"/>
    <mergeCell ref="AH20:AI20"/>
    <mergeCell ref="AH21:AI21"/>
    <mergeCell ref="AH22:AJ22"/>
    <mergeCell ref="Q24:R24"/>
    <mergeCell ref="C26:D26"/>
    <mergeCell ref="U26:V26"/>
    <mergeCell ref="Q28:R28"/>
    <mergeCell ref="Q32:R32"/>
    <mergeCell ref="C34:D34"/>
    <mergeCell ref="U34:V34"/>
    <mergeCell ref="Q36:R36"/>
    <mergeCell ref="AI36:AL36"/>
    <mergeCell ref="C37:D38"/>
    <mergeCell ref="F37:G38"/>
    <mergeCell ref="K37:L38"/>
    <mergeCell ref="Z37:AA38"/>
    <mergeCell ref="AD37:AE38"/>
    <mergeCell ref="AI37:AL37"/>
    <mergeCell ref="AI38:AL38"/>
    <mergeCell ref="AI39:AM40"/>
    <mergeCell ref="Q42:R42"/>
    <mergeCell ref="C44:D44"/>
    <mergeCell ref="U44:V44"/>
    <mergeCell ref="Q46:R46"/>
    <mergeCell ref="Q50:R50"/>
    <mergeCell ref="C52:D52"/>
    <mergeCell ref="U52:V52"/>
    <mergeCell ref="AH53:AI53"/>
    <mergeCell ref="Q54:R54"/>
    <mergeCell ref="AH54:AI54"/>
    <mergeCell ref="AH55:AI55"/>
    <mergeCell ref="AH56:AJ56"/>
    <mergeCell ref="Q58:R58"/>
    <mergeCell ref="C60:D60"/>
    <mergeCell ref="U60:V60"/>
    <mergeCell ref="Q62:R62"/>
    <mergeCell ref="Q66:R66"/>
    <mergeCell ref="C68:D68"/>
    <mergeCell ref="U68:V68"/>
    <mergeCell ref="Q70:R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2.70703125" defaultRowHeight="11.1" zeroHeight="false" outlineLevelRow="0" outlineLevelCol="0"/>
  <cols>
    <col collapsed="false" customWidth="true" hidden="false" outlineLevel="0" max="1" min="1" style="593" width="4.7"/>
    <col collapsed="false" customWidth="true" hidden="false" outlineLevel="0" max="2" min="2" style="594" width="16.7"/>
    <col collapsed="false" customWidth="false" hidden="false" outlineLevel="0" max="3" min="3" style="595" width="2.7"/>
    <col collapsed="false" customWidth="true" hidden="false" outlineLevel="0" max="4" min="4" style="596" width="0.85"/>
    <col collapsed="false" customWidth="true" hidden="false" outlineLevel="0" max="5" min="5" style="595" width="0.85"/>
    <col collapsed="false" customWidth="true" hidden="false" outlineLevel="0" max="6" min="6" style="595" width="16.7"/>
    <col collapsed="false" customWidth="false" hidden="false" outlineLevel="0" max="7" min="7" style="596" width="2.7"/>
    <col collapsed="false" customWidth="true" hidden="false" outlineLevel="0" max="9" min="8" style="594" width="0.85"/>
    <col collapsed="false" customWidth="true" hidden="false" outlineLevel="0" max="10" min="10" style="594" width="6.7"/>
    <col collapsed="false" customWidth="true" hidden="false" outlineLevel="0" max="11" min="11" style="594" width="10.71"/>
    <col collapsed="false" customWidth="false" hidden="false" outlineLevel="0" max="12" min="12" style="595" width="2.7"/>
    <col collapsed="false" customWidth="true" hidden="false" outlineLevel="0" max="13" min="13" style="596" width="1.7"/>
    <col collapsed="false" customWidth="true" hidden="false" outlineLevel="0" max="14" min="14" style="596" width="3.7"/>
    <col collapsed="false" customWidth="false" hidden="false" outlineLevel="0" max="15" min="15" style="597" width="2.7"/>
    <col collapsed="false" customWidth="true" hidden="false" outlineLevel="0" max="16" min="16" style="597" width="1.7"/>
    <col collapsed="false" customWidth="true" hidden="false" outlineLevel="0" max="17" min="17" style="596" width="7.7"/>
    <col collapsed="false" customWidth="false" hidden="false" outlineLevel="0" max="18" min="18" style="595" width="2.7"/>
    <col collapsed="false" customWidth="true" hidden="false" outlineLevel="0" max="20" min="19" style="595" width="0.85"/>
    <col collapsed="false" customWidth="false" hidden="false" outlineLevel="0" max="21" min="21" style="596" width="2.7"/>
    <col collapsed="false" customWidth="true" hidden="false" outlineLevel="0" max="22" min="22" style="595" width="7.7"/>
    <col collapsed="false" customWidth="true" hidden="false" outlineLevel="0" max="23" min="23" style="595" width="1.7"/>
    <col collapsed="false" customWidth="false" hidden="false" outlineLevel="0" max="24" min="24" style="595" width="2.7"/>
    <col collapsed="false" customWidth="true" hidden="false" outlineLevel="0" max="25" min="25" style="596" width="3.7"/>
    <col collapsed="false" customWidth="true" hidden="false" outlineLevel="0" max="26" min="26" style="595" width="1.7"/>
    <col collapsed="false" customWidth="false" hidden="false" outlineLevel="0" max="27" min="27" style="595" width="2.7"/>
    <col collapsed="false" customWidth="true" hidden="false" outlineLevel="0" max="28" min="28" style="594" width="10.71"/>
    <col collapsed="false" customWidth="true" hidden="false" outlineLevel="0" max="29" min="29" style="595" width="6.7"/>
    <col collapsed="false" customWidth="true" hidden="false" outlineLevel="0" max="30" min="30" style="596" width="0.85"/>
    <col collapsed="false" customWidth="true" hidden="false" outlineLevel="0" max="31" min="31" style="595" width="0.85"/>
    <col collapsed="false" customWidth="false" hidden="false" outlineLevel="0" max="32" min="32" style="595" width="2.7"/>
    <col collapsed="false" customWidth="true" hidden="false" outlineLevel="0" max="33" min="33" style="595" width="16.7"/>
    <col collapsed="false" customWidth="true" hidden="false" outlineLevel="0" max="34" min="34" style="596" width="0.85"/>
    <col collapsed="false" customWidth="true" hidden="false" outlineLevel="0" max="35" min="35" style="595" width="0.85"/>
    <col collapsed="false" customWidth="false" hidden="false" outlineLevel="0" max="36" min="36" style="596" width="2.7"/>
    <col collapsed="false" customWidth="true" hidden="false" outlineLevel="0" max="37" min="37" style="595" width="16.7"/>
    <col collapsed="false" customWidth="true" hidden="false" outlineLevel="0" max="38" min="38" style="598" width="4.7"/>
    <col collapsed="false" customWidth="false" hidden="false" outlineLevel="0" max="42" min="39" style="595" width="2.7"/>
    <col collapsed="false" customWidth="false" hidden="false" outlineLevel="0" max="43" min="43" style="599" width="2.7"/>
    <col collapsed="false" customWidth="false" hidden="false" outlineLevel="0" max="48" min="44" style="595" width="2.7"/>
    <col collapsed="false" customWidth="false" hidden="false" outlineLevel="0" max="257" min="49" style="594" width="2.7"/>
  </cols>
  <sheetData>
    <row r="1" s="605" customFormat="true" ht="15" hidden="false" customHeight="true" outlineLevel="0" collapsed="false">
      <c r="A1" s="600"/>
      <c r="B1" s="601" t="str">
        <f aca="false">Участники!B1</f>
        <v>Название турнира</v>
      </c>
      <c r="C1" s="601"/>
      <c r="D1" s="601"/>
      <c r="E1" s="601"/>
      <c r="F1" s="601"/>
      <c r="G1" s="601"/>
      <c r="H1" s="601"/>
      <c r="I1" s="601"/>
      <c r="J1" s="601"/>
      <c r="K1" s="601"/>
      <c r="L1" s="601"/>
      <c r="M1" s="601"/>
      <c r="N1" s="601"/>
      <c r="O1" s="601"/>
      <c r="P1" s="601"/>
      <c r="Q1" s="601"/>
      <c r="R1" s="601"/>
      <c r="S1" s="601"/>
      <c r="T1" s="601"/>
      <c r="U1" s="601"/>
      <c r="V1" s="601"/>
      <c r="W1" s="601"/>
      <c r="X1" s="601"/>
      <c r="Y1" s="601"/>
      <c r="Z1" s="601"/>
      <c r="AA1" s="601"/>
      <c r="AB1" s="601"/>
      <c r="AC1" s="601"/>
      <c r="AD1" s="601"/>
      <c r="AE1" s="601"/>
      <c r="AF1" s="601"/>
      <c r="AG1" s="601"/>
      <c r="AH1" s="601"/>
      <c r="AI1" s="601"/>
      <c r="AJ1" s="601"/>
      <c r="AK1" s="601"/>
      <c r="AL1" s="602"/>
      <c r="AM1" s="603"/>
      <c r="AN1" s="603"/>
      <c r="AO1" s="603"/>
      <c r="AP1" s="603"/>
      <c r="AQ1" s="604"/>
      <c r="AR1" s="603"/>
      <c r="AS1" s="603"/>
      <c r="AT1" s="603"/>
      <c r="AU1" s="603"/>
      <c r="AV1" s="603"/>
    </row>
    <row r="2" s="611" customFormat="true" ht="12.75" hidden="false" customHeight="true" outlineLevel="0" collapsed="false">
      <c r="A2" s="606"/>
      <c r="B2" s="607" t="s">
        <v>7</v>
      </c>
      <c r="C2" s="607"/>
      <c r="D2" s="607"/>
      <c r="E2" s="607"/>
      <c r="F2" s="607"/>
      <c r="G2" s="607"/>
      <c r="H2" s="607"/>
      <c r="I2" s="607"/>
      <c r="J2" s="607"/>
      <c r="K2" s="607"/>
      <c r="L2" s="607"/>
      <c r="M2" s="607"/>
      <c r="N2" s="607"/>
      <c r="O2" s="607"/>
      <c r="P2" s="607"/>
      <c r="Q2" s="607"/>
      <c r="R2" s="607"/>
      <c r="S2" s="607"/>
      <c r="T2" s="607"/>
      <c r="U2" s="607"/>
      <c r="V2" s="607"/>
      <c r="W2" s="607"/>
      <c r="X2" s="607"/>
      <c r="Y2" s="607"/>
      <c r="Z2" s="607"/>
      <c r="AA2" s="607"/>
      <c r="AB2" s="607"/>
      <c r="AC2" s="607"/>
      <c r="AD2" s="607"/>
      <c r="AE2" s="607"/>
      <c r="AF2" s="607"/>
      <c r="AG2" s="607"/>
      <c r="AH2" s="607"/>
      <c r="AI2" s="607"/>
      <c r="AJ2" s="607"/>
      <c r="AK2" s="607"/>
      <c r="AL2" s="608"/>
      <c r="AM2" s="609"/>
      <c r="AN2" s="609"/>
      <c r="AO2" s="609"/>
      <c r="AP2" s="609"/>
      <c r="AQ2" s="610"/>
      <c r="AR2" s="609"/>
      <c r="AS2" s="609"/>
      <c r="AT2" s="609"/>
      <c r="AU2" s="609"/>
      <c r="AV2" s="609"/>
    </row>
    <row r="3" s="611" customFormat="true" ht="12.75" hidden="false" customHeight="true" outlineLevel="0" collapsed="false">
      <c r="A3" s="606"/>
      <c r="B3" s="612" t="str">
        <f aca="false">Участники!B3</f>
        <v>Дисциплина, дата, место проведения</v>
      </c>
      <c r="C3" s="612"/>
      <c r="D3" s="612"/>
      <c r="E3" s="612"/>
      <c r="F3" s="612"/>
      <c r="G3" s="612"/>
      <c r="H3" s="612"/>
      <c r="I3" s="612"/>
      <c r="J3" s="612"/>
      <c r="K3" s="612"/>
      <c r="L3" s="612"/>
      <c r="M3" s="612"/>
      <c r="N3" s="612"/>
      <c r="O3" s="612"/>
      <c r="P3" s="612"/>
      <c r="Q3" s="612"/>
      <c r="R3" s="612"/>
      <c r="S3" s="612"/>
      <c r="T3" s="612"/>
      <c r="U3" s="612"/>
      <c r="V3" s="612"/>
      <c r="W3" s="612"/>
      <c r="X3" s="612"/>
      <c r="Y3" s="612"/>
      <c r="Z3" s="612"/>
      <c r="AA3" s="612"/>
      <c r="AB3" s="612"/>
      <c r="AC3" s="612"/>
      <c r="AD3" s="612"/>
      <c r="AE3" s="612"/>
      <c r="AF3" s="612"/>
      <c r="AG3" s="612"/>
      <c r="AH3" s="612"/>
      <c r="AI3" s="612"/>
      <c r="AJ3" s="612"/>
      <c r="AK3" s="612"/>
      <c r="AL3" s="608"/>
      <c r="AM3" s="609"/>
      <c r="AN3" s="609"/>
      <c r="AO3" s="609"/>
      <c r="AP3" s="609"/>
      <c r="AQ3" s="610"/>
      <c r="AR3" s="609"/>
      <c r="AS3" s="609"/>
      <c r="AT3" s="609"/>
      <c r="AU3" s="609"/>
      <c r="AV3" s="609"/>
    </row>
    <row r="4" customFormat="false" ht="11.1" hidden="false" customHeight="true" outlineLevel="0" collapsed="false">
      <c r="D4" s="471"/>
      <c r="F4" s="347"/>
      <c r="G4" s="471"/>
      <c r="I4" s="613"/>
      <c r="J4" s="614"/>
      <c r="K4" s="614"/>
      <c r="L4" s="348"/>
      <c r="M4" s="615"/>
      <c r="N4" s="615"/>
      <c r="O4" s="349"/>
      <c r="P4" s="349"/>
      <c r="Q4" s="471"/>
      <c r="AI4" s="598"/>
      <c r="AJ4" s="615"/>
    </row>
    <row r="5" customFormat="false" ht="17.25" hidden="false" customHeight="true" outlineLevel="0" collapsed="false">
      <c r="A5" s="102"/>
      <c r="B5" s="616" t="e">
        <f aca="false">mname(1)</f>
        <v>#VALUE!</v>
      </c>
      <c r="C5" s="471"/>
      <c r="D5" s="595"/>
      <c r="F5" s="617"/>
      <c r="H5" s="595"/>
      <c r="I5" s="595"/>
      <c r="J5" s="595"/>
      <c r="K5" s="595"/>
      <c r="L5" s="618"/>
      <c r="M5" s="618"/>
      <c r="N5" s="618"/>
      <c r="O5" s="618"/>
      <c r="P5" s="618"/>
      <c r="Q5" s="618"/>
      <c r="R5" s="618"/>
      <c r="S5" s="618"/>
      <c r="T5" s="618"/>
      <c r="U5" s="618"/>
      <c r="V5" s="618"/>
      <c r="W5" s="618"/>
      <c r="X5" s="618"/>
      <c r="Y5" s="618"/>
      <c r="Z5" s="618"/>
      <c r="AA5" s="618"/>
      <c r="AB5" s="596"/>
      <c r="AD5" s="595"/>
      <c r="AG5" s="594"/>
      <c r="AH5" s="594"/>
      <c r="AI5" s="594"/>
      <c r="AJ5" s="619"/>
      <c r="AK5" s="620" t="e">
        <f aca="false">matchno(B67)</f>
        <v>#VALUE!</v>
      </c>
      <c r="AL5" s="593"/>
      <c r="AM5" s="594"/>
      <c r="AN5" s="594"/>
      <c r="AO5" s="594"/>
      <c r="AP5" s="594"/>
      <c r="AQ5" s="594"/>
      <c r="AR5" s="594"/>
      <c r="AS5" s="594"/>
      <c r="AT5" s="594"/>
      <c r="AU5" s="594"/>
      <c r="AV5" s="594"/>
    </row>
    <row r="6" customFormat="false" ht="11.1" hidden="false" customHeight="true" outlineLevel="0" collapsed="false">
      <c r="A6" s="315" t="n">
        <v>1</v>
      </c>
      <c r="B6" s="621" t="e">
        <f aca="false">игрок(A6)</f>
        <v>#VALUE!</v>
      </c>
      <c r="C6" s="622"/>
      <c r="D6" s="623"/>
      <c r="H6" s="595"/>
      <c r="I6" s="595"/>
      <c r="J6" s="595"/>
      <c r="K6" s="595"/>
      <c r="L6" s="624" t="e">
        <f aca="false">matchno(V36)</f>
        <v>#VALUE!</v>
      </c>
      <c r="M6" s="624"/>
      <c r="N6" s="624"/>
      <c r="O6" s="624"/>
      <c r="P6" s="624"/>
      <c r="Q6" s="624"/>
      <c r="R6" s="624"/>
      <c r="S6" s="625"/>
      <c r="T6" s="615"/>
      <c r="U6" s="626" t="s">
        <v>17</v>
      </c>
      <c r="V6" s="626"/>
      <c r="W6" s="626"/>
      <c r="X6" s="626"/>
      <c r="Y6" s="626"/>
      <c r="Z6" s="626"/>
      <c r="AA6" s="626"/>
      <c r="AB6" s="596"/>
      <c r="AD6" s="595"/>
      <c r="AG6" s="594"/>
      <c r="AH6" s="594"/>
      <c r="AI6" s="627"/>
      <c r="AJ6" s="622"/>
      <c r="AK6" s="628" t="e">
        <f aca="false">игрок(AL6)</f>
        <v>#VALUE!</v>
      </c>
      <c r="AL6" s="629" t="n">
        <v>3</v>
      </c>
      <c r="AM6" s="594"/>
      <c r="AN6" s="594"/>
      <c r="AO6" s="594"/>
      <c r="AP6" s="594"/>
      <c r="AQ6" s="594"/>
      <c r="AR6" s="594"/>
      <c r="AS6" s="594"/>
      <c r="AT6" s="594"/>
      <c r="AU6" s="594"/>
      <c r="AV6" s="594"/>
    </row>
    <row r="7" customFormat="false" ht="11.1" hidden="false" customHeight="true" outlineLevel="0" collapsed="false">
      <c r="A7" s="315" t="n">
        <v>64</v>
      </c>
      <c r="B7" s="621" t="e">
        <f aca="false">игрок(A7)</f>
        <v>#VALUE!</v>
      </c>
      <c r="C7" s="622"/>
      <c r="D7" s="595"/>
      <c r="E7" s="630"/>
      <c r="F7" s="631" t="e">
        <f aca="false">matchno(AK67)</f>
        <v>#VALUE!</v>
      </c>
      <c r="G7" s="471"/>
      <c r="H7" s="595"/>
      <c r="I7" s="595"/>
      <c r="J7" s="595"/>
      <c r="K7" s="595"/>
      <c r="L7" s="624"/>
      <c r="M7" s="624"/>
      <c r="N7" s="624"/>
      <c r="O7" s="624"/>
      <c r="P7" s="624"/>
      <c r="Q7" s="624"/>
      <c r="R7" s="624"/>
      <c r="S7" s="625"/>
      <c r="T7" s="615"/>
      <c r="U7" s="626"/>
      <c r="V7" s="626"/>
      <c r="W7" s="626"/>
      <c r="X7" s="626"/>
      <c r="Y7" s="626"/>
      <c r="Z7" s="626"/>
      <c r="AA7" s="626"/>
      <c r="AB7" s="596"/>
      <c r="AD7" s="595"/>
      <c r="AG7" s="620" t="e">
        <f aca="false">matchno(F65)</f>
        <v>#VALUE!</v>
      </c>
      <c r="AH7" s="632"/>
      <c r="AI7" s="594"/>
      <c r="AJ7" s="622"/>
      <c r="AK7" s="628" t="e">
        <f aca="false">игрок(AL7)</f>
        <v>#VALUE!</v>
      </c>
      <c r="AL7" s="633" t="n">
        <v>62</v>
      </c>
      <c r="AM7" s="594"/>
      <c r="AN7" s="594"/>
      <c r="AO7" s="594"/>
      <c r="AP7" s="594"/>
      <c r="AQ7" s="594"/>
      <c r="AR7" s="594"/>
      <c r="AS7" s="594"/>
      <c r="AT7" s="594"/>
      <c r="AU7" s="594"/>
      <c r="AV7" s="594"/>
    </row>
    <row r="8" customFormat="false" ht="11.1" hidden="false" customHeight="true" outlineLevel="0" collapsed="false">
      <c r="A8" s="315"/>
      <c r="B8" s="597"/>
      <c r="C8" s="596"/>
      <c r="D8" s="595"/>
      <c r="E8" s="623"/>
      <c r="F8" s="634"/>
      <c r="G8" s="635"/>
      <c r="H8" s="623"/>
      <c r="I8" s="595"/>
      <c r="J8" s="595"/>
      <c r="K8" s="595"/>
      <c r="L8" s="596"/>
      <c r="M8" s="598"/>
      <c r="N8" s="598"/>
      <c r="O8" s="346"/>
      <c r="P8" s="346"/>
      <c r="Q8" s="347"/>
      <c r="R8" s="471"/>
      <c r="S8" s="625"/>
      <c r="T8" s="615"/>
      <c r="U8" s="595"/>
      <c r="W8" s="596"/>
      <c r="X8" s="596"/>
      <c r="Z8" s="596"/>
      <c r="AA8" s="636"/>
      <c r="AB8" s="596"/>
      <c r="AD8" s="595"/>
      <c r="AE8" s="637"/>
      <c r="AF8" s="638"/>
      <c r="AG8" s="639"/>
      <c r="AH8" s="640"/>
      <c r="AI8" s="594"/>
      <c r="AJ8" s="619"/>
      <c r="AK8" s="641"/>
      <c r="AL8" s="318"/>
      <c r="AM8" s="594"/>
      <c r="AN8" s="594"/>
      <c r="AO8" s="594"/>
      <c r="AP8" s="594"/>
      <c r="AQ8" s="594"/>
      <c r="AR8" s="594"/>
      <c r="AS8" s="594"/>
      <c r="AT8" s="594"/>
      <c r="AU8" s="594"/>
      <c r="AV8" s="594"/>
    </row>
    <row r="9" customFormat="false" ht="11.1" hidden="false" customHeight="true" outlineLevel="0" collapsed="false">
      <c r="A9" s="315"/>
      <c r="B9" s="616" t="e">
        <f aca="false">matchno(B5)</f>
        <v>#VALUE!</v>
      </c>
      <c r="C9" s="471"/>
      <c r="D9" s="595"/>
      <c r="E9" s="630"/>
      <c r="F9" s="634"/>
      <c r="G9" s="635"/>
      <c r="H9" s="595"/>
      <c r="I9" s="630"/>
      <c r="J9" s="595"/>
      <c r="K9" s="595"/>
      <c r="L9" s="596"/>
      <c r="M9" s="598"/>
      <c r="N9" s="598"/>
      <c r="O9" s="346"/>
      <c r="P9" s="346"/>
      <c r="Q9" s="347"/>
      <c r="R9" s="471"/>
      <c r="S9" s="625"/>
      <c r="T9" s="615"/>
      <c r="U9" s="595"/>
      <c r="W9" s="596"/>
      <c r="X9" s="596"/>
      <c r="Z9" s="596"/>
      <c r="AA9" s="636"/>
      <c r="AB9" s="596"/>
      <c r="AD9" s="642"/>
      <c r="AF9" s="638"/>
      <c r="AG9" s="639"/>
      <c r="AH9" s="594"/>
      <c r="AI9" s="643"/>
      <c r="AJ9" s="619"/>
      <c r="AK9" s="620" t="e">
        <f aca="false">matchno(AK5)</f>
        <v>#VALUE!</v>
      </c>
      <c r="AL9" s="318"/>
      <c r="AM9" s="594"/>
      <c r="AN9" s="594"/>
      <c r="AO9" s="594"/>
      <c r="AP9" s="594"/>
      <c r="AQ9" s="594"/>
      <c r="AR9" s="594"/>
      <c r="AS9" s="594"/>
      <c r="AT9" s="594"/>
      <c r="AU9" s="594"/>
      <c r="AV9" s="594"/>
    </row>
    <row r="10" customFormat="false" ht="11.1" hidden="false" customHeight="true" outlineLevel="0" collapsed="false">
      <c r="A10" s="644" t="n">
        <v>33</v>
      </c>
      <c r="B10" s="621" t="e">
        <f aca="false">игрок(A10)</f>
        <v>#VALUE!</v>
      </c>
      <c r="C10" s="622"/>
      <c r="D10" s="623"/>
      <c r="E10" s="630"/>
      <c r="F10" s="96"/>
      <c r="G10" s="96"/>
      <c r="H10" s="595"/>
      <c r="I10" s="630"/>
      <c r="J10" s="596" t="s">
        <v>13</v>
      </c>
      <c r="K10" s="596"/>
      <c r="L10" s="596"/>
      <c r="M10" s="598"/>
      <c r="N10" s="598"/>
      <c r="O10" s="346"/>
      <c r="P10" s="346"/>
      <c r="Q10" s="347"/>
      <c r="R10" s="471"/>
      <c r="S10" s="642"/>
      <c r="T10" s="598"/>
      <c r="U10" s="595"/>
      <c r="Y10" s="595"/>
      <c r="AA10" s="599"/>
      <c r="AB10" s="595"/>
      <c r="AD10" s="642"/>
      <c r="AG10" s="594"/>
      <c r="AH10" s="594"/>
      <c r="AI10" s="645"/>
      <c r="AJ10" s="622"/>
      <c r="AK10" s="628" t="e">
        <f aca="false">игрок(AL10)</f>
        <v>#VALUE!</v>
      </c>
      <c r="AL10" s="633" t="n">
        <v>35</v>
      </c>
      <c r="AM10" s="594"/>
      <c r="AN10" s="594"/>
      <c r="AO10" s="594"/>
      <c r="AP10" s="594"/>
      <c r="AQ10" s="594"/>
      <c r="AR10" s="594"/>
      <c r="AS10" s="594"/>
      <c r="AT10" s="594"/>
      <c r="AU10" s="594"/>
      <c r="AV10" s="594"/>
    </row>
    <row r="11" customFormat="false" ht="11.1" hidden="false" customHeight="true" outlineLevel="0" collapsed="false">
      <c r="A11" s="644" t="n">
        <v>32</v>
      </c>
      <c r="B11" s="621" t="e">
        <f aca="false">игрок(A11)</f>
        <v>#VALUE!</v>
      </c>
      <c r="C11" s="622"/>
      <c r="D11" s="595"/>
      <c r="F11" s="347"/>
      <c r="G11" s="471"/>
      <c r="H11" s="642"/>
      <c r="I11" s="595"/>
      <c r="J11" s="71" t="e">
        <f aca="false">matchno(AG65)</f>
        <v>#VALUE!</v>
      </c>
      <c r="K11" s="71"/>
      <c r="L11" s="596"/>
      <c r="M11" s="598"/>
      <c r="N11" s="598"/>
      <c r="O11" s="346"/>
      <c r="P11" s="346"/>
      <c r="Q11" s="347"/>
      <c r="R11" s="471"/>
      <c r="S11" s="642"/>
      <c r="T11" s="598"/>
      <c r="U11" s="595"/>
      <c r="Y11" s="595"/>
      <c r="AA11" s="599"/>
      <c r="AB11" s="646" t="e">
        <f aca="false">matchno(J61)</f>
        <v>#VALUE!</v>
      </c>
      <c r="AC11" s="646"/>
      <c r="AD11" s="642"/>
      <c r="AG11" s="594"/>
      <c r="AH11" s="594"/>
      <c r="AI11" s="594"/>
      <c r="AJ11" s="622"/>
      <c r="AK11" s="628" t="e">
        <f aca="false">игрок(AL11)</f>
        <v>#VALUE!</v>
      </c>
      <c r="AL11" s="647" t="n">
        <v>30</v>
      </c>
      <c r="AM11" s="594"/>
      <c r="AN11" s="594"/>
      <c r="AO11" s="594"/>
      <c r="AP11" s="594"/>
      <c r="AQ11" s="594"/>
      <c r="AR11" s="594"/>
      <c r="AS11" s="594"/>
      <c r="AT11" s="594"/>
      <c r="AU11" s="594"/>
      <c r="AV11" s="594"/>
    </row>
    <row r="12" s="595" customFormat="true" ht="11.1" hidden="false" customHeight="true" outlineLevel="0" collapsed="false">
      <c r="A12" s="315"/>
      <c r="B12" s="597"/>
      <c r="C12" s="596"/>
      <c r="F12" s="347"/>
      <c r="G12" s="471"/>
      <c r="I12" s="623"/>
      <c r="J12" s="634"/>
      <c r="K12" s="634"/>
      <c r="L12" s="635"/>
      <c r="M12" s="623"/>
      <c r="N12" s="598"/>
      <c r="O12" s="346"/>
      <c r="P12" s="346"/>
      <c r="Q12" s="349"/>
      <c r="R12" s="542"/>
      <c r="S12" s="642"/>
      <c r="T12" s="598"/>
      <c r="AA12" s="648"/>
      <c r="AB12" s="635"/>
      <c r="AC12" s="635"/>
      <c r="AD12" s="649"/>
      <c r="AJ12" s="596"/>
      <c r="AL12" s="318"/>
    </row>
    <row r="13" s="595" customFormat="true" ht="11.1" hidden="false" customHeight="true" outlineLevel="0" collapsed="false">
      <c r="A13" s="315"/>
      <c r="B13" s="616" t="e">
        <f aca="false">matchno(B9)</f>
        <v>#VALUE!</v>
      </c>
      <c r="C13" s="471"/>
      <c r="F13" s="347"/>
      <c r="G13" s="471"/>
      <c r="I13" s="630"/>
      <c r="J13" s="634"/>
      <c r="K13" s="634"/>
      <c r="L13" s="635"/>
      <c r="M13" s="650"/>
      <c r="N13" s="598"/>
      <c r="O13" s="346"/>
      <c r="P13" s="346"/>
      <c r="Q13" s="349"/>
      <c r="R13" s="542"/>
      <c r="S13" s="642"/>
      <c r="T13" s="598"/>
      <c r="Z13" s="651"/>
      <c r="AA13" s="648"/>
      <c r="AB13" s="635"/>
      <c r="AC13" s="635"/>
      <c r="AE13" s="630"/>
      <c r="AJ13" s="596"/>
      <c r="AK13" s="620" t="e">
        <f aca="false">matchno(AK9)</f>
        <v>#VALUE!</v>
      </c>
      <c r="AL13" s="318"/>
    </row>
    <row r="14" customFormat="false" ht="11.1" hidden="false" customHeight="true" outlineLevel="0" collapsed="false">
      <c r="A14" s="644" t="n">
        <v>17</v>
      </c>
      <c r="B14" s="621" t="e">
        <f aca="false">игрок(A14)</f>
        <v>#VALUE!</v>
      </c>
      <c r="C14" s="622"/>
      <c r="D14" s="623"/>
      <c r="F14" s="347"/>
      <c r="G14" s="471"/>
      <c r="H14" s="595"/>
      <c r="I14" s="630"/>
      <c r="J14" s="652"/>
      <c r="K14" s="652"/>
      <c r="L14" s="652"/>
      <c r="M14" s="653"/>
      <c r="N14" s="654"/>
      <c r="O14" s="346"/>
      <c r="P14" s="346"/>
      <c r="Q14" s="349"/>
      <c r="R14" s="542"/>
      <c r="S14" s="642"/>
      <c r="T14" s="598"/>
      <c r="U14" s="595"/>
      <c r="Y14" s="595"/>
      <c r="Z14" s="630"/>
      <c r="AA14" s="599"/>
      <c r="AB14" s="595"/>
      <c r="AD14" s="595"/>
      <c r="AE14" s="630"/>
      <c r="AG14" s="594"/>
      <c r="AH14" s="594"/>
      <c r="AI14" s="627"/>
      <c r="AJ14" s="622"/>
      <c r="AK14" s="628" t="e">
        <f aca="false">игрок(AL14)</f>
        <v>#VALUE!</v>
      </c>
      <c r="AL14" s="647" t="n">
        <v>19</v>
      </c>
      <c r="AM14" s="594"/>
      <c r="AN14" s="594"/>
      <c r="AO14" s="594"/>
      <c r="AP14" s="594"/>
      <c r="AQ14" s="594"/>
      <c r="AR14" s="594"/>
      <c r="AS14" s="594"/>
      <c r="AT14" s="594"/>
      <c r="AU14" s="594"/>
      <c r="AV14" s="594"/>
    </row>
    <row r="15" customFormat="false" ht="11.1" hidden="false" customHeight="true" outlineLevel="0" collapsed="false">
      <c r="A15" s="644" t="n">
        <v>48</v>
      </c>
      <c r="B15" s="621" t="e">
        <f aca="false">игрок(A15)</f>
        <v>#VALUE!</v>
      </c>
      <c r="C15" s="622"/>
      <c r="D15" s="595"/>
      <c r="E15" s="630"/>
      <c r="F15" s="61" t="e">
        <f aca="false">matchno(F7)</f>
        <v>#VALUE!</v>
      </c>
      <c r="G15" s="471"/>
      <c r="H15" s="595"/>
      <c r="I15" s="630"/>
      <c r="J15" s="595"/>
      <c r="K15" s="595"/>
      <c r="L15" s="596"/>
      <c r="M15" s="642"/>
      <c r="N15" s="598"/>
      <c r="O15" s="346"/>
      <c r="P15" s="346"/>
      <c r="Q15" s="595"/>
      <c r="S15" s="642"/>
      <c r="U15" s="594"/>
      <c r="V15" s="594"/>
      <c r="W15" s="594"/>
      <c r="X15" s="594"/>
      <c r="Y15" s="594"/>
      <c r="Z15" s="643"/>
      <c r="AA15" s="594"/>
      <c r="AC15" s="594"/>
      <c r="AD15" s="594"/>
      <c r="AE15" s="643"/>
      <c r="AF15" s="594"/>
      <c r="AG15" s="655" t="e">
        <f aca="false">matchno(AG7)</f>
        <v>#VALUE!</v>
      </c>
      <c r="AH15" s="632"/>
      <c r="AI15" s="594"/>
      <c r="AJ15" s="622"/>
      <c r="AK15" s="628" t="e">
        <f aca="false">игрок(AL15)</f>
        <v>#VALUE!</v>
      </c>
      <c r="AL15" s="633" t="n">
        <v>46</v>
      </c>
      <c r="AM15" s="594"/>
      <c r="AN15" s="594"/>
      <c r="AO15" s="594"/>
      <c r="AP15" s="594"/>
      <c r="AQ15" s="594"/>
      <c r="AR15" s="594"/>
      <c r="AS15" s="594"/>
      <c r="AT15" s="594"/>
      <c r="AU15" s="594"/>
      <c r="AV15" s="594"/>
    </row>
    <row r="16" customFormat="false" ht="11.1" hidden="false" customHeight="true" outlineLevel="0" collapsed="false">
      <c r="A16" s="315"/>
      <c r="B16" s="597"/>
      <c r="C16" s="596"/>
      <c r="D16" s="595"/>
      <c r="E16" s="623"/>
      <c r="F16" s="634"/>
      <c r="G16" s="635"/>
      <c r="H16" s="623"/>
      <c r="I16" s="630"/>
      <c r="J16" s="595"/>
      <c r="K16" s="595"/>
      <c r="L16" s="596"/>
      <c r="M16" s="642"/>
      <c r="N16" s="598"/>
      <c r="O16" s="346"/>
      <c r="P16" s="346"/>
      <c r="Q16" s="595"/>
      <c r="S16" s="642"/>
      <c r="U16" s="594"/>
      <c r="V16" s="594"/>
      <c r="W16" s="594"/>
      <c r="X16" s="594"/>
      <c r="Y16" s="594"/>
      <c r="Z16" s="643"/>
      <c r="AA16" s="594"/>
      <c r="AC16" s="594"/>
      <c r="AD16" s="594"/>
      <c r="AE16" s="645"/>
      <c r="AF16" s="638"/>
      <c r="AG16" s="639"/>
      <c r="AH16" s="640"/>
      <c r="AI16" s="594"/>
      <c r="AJ16" s="619"/>
      <c r="AK16" s="641"/>
      <c r="AL16" s="318"/>
      <c r="AM16" s="594"/>
      <c r="AN16" s="594"/>
      <c r="AO16" s="594"/>
      <c r="AP16" s="594"/>
      <c r="AQ16" s="594"/>
      <c r="AR16" s="594"/>
      <c r="AS16" s="594"/>
      <c r="AT16" s="594"/>
      <c r="AU16" s="594"/>
      <c r="AV16" s="594"/>
    </row>
    <row r="17" customFormat="false" ht="11.1" hidden="false" customHeight="true" outlineLevel="0" collapsed="false">
      <c r="A17" s="315"/>
      <c r="B17" s="616" t="e">
        <f aca="false">matchno(B13)</f>
        <v>#VALUE!</v>
      </c>
      <c r="C17" s="471"/>
      <c r="D17" s="595"/>
      <c r="E17" s="630"/>
      <c r="F17" s="634"/>
      <c r="G17" s="635"/>
      <c r="H17" s="595"/>
      <c r="I17" s="595"/>
      <c r="J17" s="595"/>
      <c r="K17" s="595"/>
      <c r="L17" s="596"/>
      <c r="M17" s="642"/>
      <c r="N17" s="598"/>
      <c r="O17" s="346"/>
      <c r="P17" s="346"/>
      <c r="Q17" s="595"/>
      <c r="S17" s="642"/>
      <c r="U17" s="594"/>
      <c r="V17" s="594"/>
      <c r="W17" s="594"/>
      <c r="X17" s="594"/>
      <c r="Y17" s="594"/>
      <c r="Z17" s="643"/>
      <c r="AA17" s="594"/>
      <c r="AC17" s="594"/>
      <c r="AD17" s="594"/>
      <c r="AE17" s="594"/>
      <c r="AF17" s="638"/>
      <c r="AG17" s="639"/>
      <c r="AH17" s="594"/>
      <c r="AI17" s="643"/>
      <c r="AJ17" s="619"/>
      <c r="AK17" s="620" t="e">
        <f aca="false">matchno(AK13)</f>
        <v>#VALUE!</v>
      </c>
      <c r="AL17" s="318"/>
      <c r="AM17" s="594"/>
      <c r="AN17" s="594"/>
      <c r="AO17" s="594"/>
      <c r="AP17" s="594"/>
      <c r="AQ17" s="594"/>
      <c r="AR17" s="594"/>
      <c r="AS17" s="594"/>
      <c r="AT17" s="594"/>
      <c r="AU17" s="594"/>
      <c r="AV17" s="594"/>
    </row>
    <row r="18" customFormat="false" ht="11.1" hidden="false" customHeight="true" outlineLevel="0" collapsed="false">
      <c r="A18" s="644" t="n">
        <v>49</v>
      </c>
      <c r="B18" s="621" t="e">
        <f aca="false">игрок(A18)</f>
        <v>#VALUE!</v>
      </c>
      <c r="C18" s="622"/>
      <c r="D18" s="623"/>
      <c r="E18" s="630"/>
      <c r="F18" s="96"/>
      <c r="G18" s="96"/>
      <c r="H18" s="595"/>
      <c r="I18" s="595"/>
      <c r="J18" s="595"/>
      <c r="K18" s="595"/>
      <c r="L18" s="596"/>
      <c r="M18" s="642"/>
      <c r="N18" s="598"/>
      <c r="O18" s="346"/>
      <c r="P18" s="346"/>
      <c r="Q18" s="595"/>
      <c r="S18" s="642"/>
      <c r="U18" s="594"/>
      <c r="V18" s="594"/>
      <c r="W18" s="594"/>
      <c r="X18" s="594"/>
      <c r="Y18" s="594"/>
      <c r="Z18" s="643"/>
      <c r="AA18" s="594"/>
      <c r="AC18" s="594"/>
      <c r="AD18" s="594"/>
      <c r="AE18" s="594"/>
      <c r="AF18" s="594"/>
      <c r="AG18" s="594"/>
      <c r="AH18" s="594"/>
      <c r="AI18" s="645"/>
      <c r="AJ18" s="622"/>
      <c r="AK18" s="628" t="e">
        <f aca="false">игрок(AL18)</f>
        <v>#VALUE!</v>
      </c>
      <c r="AL18" s="633" t="n">
        <v>51</v>
      </c>
      <c r="AM18" s="594"/>
      <c r="AN18" s="594"/>
      <c r="AO18" s="594"/>
      <c r="AP18" s="594"/>
      <c r="AQ18" s="594"/>
      <c r="AR18" s="594"/>
      <c r="AS18" s="594"/>
      <c r="AT18" s="594"/>
      <c r="AU18" s="594"/>
      <c r="AV18" s="594"/>
    </row>
    <row r="19" customFormat="false" ht="11.1" hidden="false" customHeight="true" outlineLevel="0" collapsed="false">
      <c r="A19" s="656" t="n">
        <v>16</v>
      </c>
      <c r="B19" s="621" t="e">
        <f aca="false">игрок(A19)</f>
        <v>#VALUE!</v>
      </c>
      <c r="C19" s="622"/>
      <c r="D19" s="595"/>
      <c r="F19" s="347"/>
      <c r="G19" s="471"/>
      <c r="H19" s="595"/>
      <c r="I19" s="595"/>
      <c r="J19" s="595"/>
      <c r="K19" s="71" t="e">
        <f aca="false">matchno(AB61)</f>
        <v>#VALUE!</v>
      </c>
      <c r="L19" s="71"/>
      <c r="M19" s="71"/>
      <c r="N19" s="71"/>
      <c r="O19" s="598"/>
      <c r="P19" s="598"/>
      <c r="Q19" s="595"/>
      <c r="S19" s="642"/>
      <c r="U19" s="594"/>
      <c r="V19" s="594"/>
      <c r="W19" s="594"/>
      <c r="X19" s="594"/>
      <c r="Y19" s="646" t="e">
        <f aca="false">matchno(K53)</f>
        <v>#VALUE!</v>
      </c>
      <c r="Z19" s="646"/>
      <c r="AA19" s="646"/>
      <c r="AB19" s="646"/>
      <c r="AC19" s="594"/>
      <c r="AD19" s="594"/>
      <c r="AE19" s="594"/>
      <c r="AF19" s="594"/>
      <c r="AG19" s="594"/>
      <c r="AH19" s="594"/>
      <c r="AI19" s="594"/>
      <c r="AJ19" s="622"/>
      <c r="AK19" s="628" t="e">
        <f aca="false">игрок(AL19)</f>
        <v>#VALUE!</v>
      </c>
      <c r="AL19" s="629" t="n">
        <v>14</v>
      </c>
      <c r="AM19" s="594"/>
      <c r="AN19" s="594"/>
      <c r="AO19" s="594"/>
      <c r="AP19" s="594"/>
      <c r="AQ19" s="594"/>
      <c r="AR19" s="594"/>
      <c r="AS19" s="594"/>
      <c r="AT19" s="594"/>
      <c r="AU19" s="594"/>
      <c r="AV19" s="594"/>
    </row>
    <row r="20" s="595" customFormat="true" ht="11.1" hidden="false" customHeight="true" outlineLevel="0" collapsed="false">
      <c r="A20" s="315"/>
      <c r="B20" s="597"/>
      <c r="C20" s="596"/>
      <c r="F20" s="347"/>
      <c r="G20" s="471"/>
      <c r="K20" s="634"/>
      <c r="L20" s="634"/>
      <c r="M20" s="634"/>
      <c r="N20" s="634"/>
      <c r="O20" s="638"/>
      <c r="P20" s="598"/>
      <c r="S20" s="642"/>
      <c r="X20" s="638"/>
      <c r="Y20" s="635"/>
      <c r="Z20" s="635"/>
      <c r="AA20" s="635"/>
      <c r="AB20" s="635"/>
      <c r="AJ20" s="596"/>
      <c r="AL20" s="318"/>
    </row>
    <row r="21" s="595" customFormat="true" ht="11.1" hidden="false" customHeight="true" outlineLevel="0" collapsed="false">
      <c r="A21" s="315"/>
      <c r="B21" s="616" t="e">
        <f aca="false">matchno(B17)</f>
        <v>#VALUE!</v>
      </c>
      <c r="C21" s="471"/>
      <c r="F21" s="347"/>
      <c r="G21" s="471"/>
      <c r="K21" s="634"/>
      <c r="L21" s="634"/>
      <c r="M21" s="634"/>
      <c r="N21" s="634"/>
      <c r="O21" s="638"/>
      <c r="P21" s="650"/>
      <c r="S21" s="642"/>
      <c r="W21" s="651"/>
      <c r="X21" s="638"/>
      <c r="Y21" s="635"/>
      <c r="Z21" s="635"/>
      <c r="AA21" s="635"/>
      <c r="AB21" s="635"/>
      <c r="AJ21" s="596"/>
      <c r="AK21" s="620" t="e">
        <f aca="false">matchno(AK17)</f>
        <v>#VALUE!</v>
      </c>
      <c r="AL21" s="318"/>
    </row>
    <row r="22" customFormat="false" ht="11.1" hidden="false" customHeight="true" outlineLevel="0" collapsed="false">
      <c r="A22" s="656" t="n">
        <v>9</v>
      </c>
      <c r="B22" s="621" t="e">
        <f aca="false">игрок(A22)</f>
        <v>#VALUE!</v>
      </c>
      <c r="C22" s="622"/>
      <c r="D22" s="623"/>
      <c r="F22" s="347"/>
      <c r="G22" s="471"/>
      <c r="H22" s="595"/>
      <c r="I22" s="595"/>
      <c r="J22" s="595"/>
      <c r="K22" s="657" t="s">
        <v>122</v>
      </c>
      <c r="L22" s="657"/>
      <c r="M22" s="657"/>
      <c r="N22" s="657"/>
      <c r="O22" s="657"/>
      <c r="P22" s="361"/>
      <c r="Q22" s="595"/>
      <c r="S22" s="642"/>
      <c r="U22" s="594"/>
      <c r="V22" s="594"/>
      <c r="W22" s="643"/>
      <c r="X22" s="657" t="s">
        <v>122</v>
      </c>
      <c r="Y22" s="657"/>
      <c r="Z22" s="657"/>
      <c r="AA22" s="657"/>
      <c r="AB22" s="657"/>
      <c r="AC22" s="594"/>
      <c r="AD22" s="594"/>
      <c r="AE22" s="594"/>
      <c r="AF22" s="594"/>
      <c r="AG22" s="594"/>
      <c r="AH22" s="594"/>
      <c r="AI22" s="627"/>
      <c r="AJ22" s="622"/>
      <c r="AK22" s="628" t="e">
        <f aca="false">игрок(AL22)</f>
        <v>#VALUE!</v>
      </c>
      <c r="AL22" s="629" t="n">
        <v>11</v>
      </c>
      <c r="AM22" s="594"/>
      <c r="AN22" s="594"/>
      <c r="AO22" s="594"/>
      <c r="AP22" s="594"/>
      <c r="AQ22" s="594"/>
      <c r="AR22" s="594"/>
      <c r="AS22" s="594"/>
      <c r="AT22" s="594"/>
      <c r="AU22" s="594"/>
      <c r="AV22" s="594"/>
    </row>
    <row r="23" customFormat="false" ht="11.1" hidden="false" customHeight="true" outlineLevel="0" collapsed="false">
      <c r="A23" s="644" t="n">
        <v>56</v>
      </c>
      <c r="B23" s="621" t="e">
        <f aca="false">игрок(A23)</f>
        <v>#VALUE!</v>
      </c>
      <c r="C23" s="622"/>
      <c r="D23" s="595"/>
      <c r="E23" s="630"/>
      <c r="F23" s="61" t="e">
        <f aca="false">matchno(F15)</f>
        <v>#VALUE!</v>
      </c>
      <c r="G23" s="471"/>
      <c r="H23" s="595"/>
      <c r="I23" s="595"/>
      <c r="J23" s="595"/>
      <c r="K23" s="595"/>
      <c r="L23" s="596"/>
      <c r="M23" s="642"/>
      <c r="N23" s="598"/>
      <c r="O23" s="346"/>
      <c r="P23" s="361"/>
      <c r="Q23" s="595"/>
      <c r="S23" s="642"/>
      <c r="U23" s="594"/>
      <c r="V23" s="594"/>
      <c r="W23" s="643"/>
      <c r="X23" s="594"/>
      <c r="Y23" s="594"/>
      <c r="Z23" s="643"/>
      <c r="AA23" s="594"/>
      <c r="AC23" s="594"/>
      <c r="AD23" s="594"/>
      <c r="AE23" s="594"/>
      <c r="AF23" s="594"/>
      <c r="AG23" s="655" t="e">
        <f aca="false">matchno(AG15)</f>
        <v>#VALUE!</v>
      </c>
      <c r="AH23" s="632"/>
      <c r="AI23" s="594"/>
      <c r="AJ23" s="622"/>
      <c r="AK23" s="628" t="e">
        <f aca="false">игрок(AL23)</f>
        <v>#VALUE!</v>
      </c>
      <c r="AL23" s="633" t="n">
        <v>54</v>
      </c>
      <c r="AM23" s="594"/>
      <c r="AN23" s="594"/>
      <c r="AO23" s="594"/>
      <c r="AP23" s="594"/>
      <c r="AQ23" s="594"/>
      <c r="AR23" s="594"/>
      <c r="AS23" s="594"/>
      <c r="AT23" s="594"/>
      <c r="AU23" s="594"/>
      <c r="AV23" s="594"/>
    </row>
    <row r="24" customFormat="false" ht="11.1" hidden="false" customHeight="true" outlineLevel="0" collapsed="false">
      <c r="A24" s="315"/>
      <c r="B24" s="597"/>
      <c r="C24" s="596"/>
      <c r="D24" s="595"/>
      <c r="E24" s="623"/>
      <c r="F24" s="634"/>
      <c r="G24" s="635"/>
      <c r="H24" s="623"/>
      <c r="I24" s="595"/>
      <c r="J24" s="595"/>
      <c r="K24" s="595"/>
      <c r="L24" s="596"/>
      <c r="M24" s="642"/>
      <c r="N24" s="598"/>
      <c r="O24" s="346"/>
      <c r="P24" s="361"/>
      <c r="Q24" s="595"/>
      <c r="S24" s="642"/>
      <c r="U24" s="594"/>
      <c r="V24" s="594"/>
      <c r="W24" s="643"/>
      <c r="X24" s="594"/>
      <c r="Y24" s="594"/>
      <c r="Z24" s="643"/>
      <c r="AA24" s="594"/>
      <c r="AC24" s="594"/>
      <c r="AD24" s="595"/>
      <c r="AE24" s="637"/>
      <c r="AF24" s="638"/>
      <c r="AG24" s="639"/>
      <c r="AH24" s="640"/>
      <c r="AI24" s="594"/>
      <c r="AJ24" s="619"/>
      <c r="AK24" s="641"/>
      <c r="AL24" s="318"/>
      <c r="AM24" s="594"/>
      <c r="AN24" s="594"/>
      <c r="AO24" s="594"/>
      <c r="AP24" s="594"/>
      <c r="AQ24" s="594"/>
      <c r="AR24" s="594"/>
      <c r="AS24" s="594"/>
      <c r="AT24" s="594"/>
      <c r="AU24" s="594"/>
      <c r="AV24" s="594"/>
    </row>
    <row r="25" customFormat="false" ht="11.1" hidden="false" customHeight="true" outlineLevel="0" collapsed="false">
      <c r="A25" s="315"/>
      <c r="B25" s="616" t="e">
        <f aca="false">matchno(B21)</f>
        <v>#VALUE!</v>
      </c>
      <c r="C25" s="471"/>
      <c r="D25" s="595"/>
      <c r="E25" s="630"/>
      <c r="F25" s="634"/>
      <c r="G25" s="635"/>
      <c r="H25" s="595"/>
      <c r="I25" s="630"/>
      <c r="J25" s="595"/>
      <c r="K25" s="595"/>
      <c r="L25" s="596"/>
      <c r="M25" s="642"/>
      <c r="N25" s="598"/>
      <c r="O25" s="346"/>
      <c r="P25" s="361"/>
      <c r="Q25" s="595"/>
      <c r="S25" s="642"/>
      <c r="U25" s="594"/>
      <c r="V25" s="594"/>
      <c r="W25" s="643"/>
      <c r="X25" s="594"/>
      <c r="Y25" s="594"/>
      <c r="Z25" s="643"/>
      <c r="AA25" s="594"/>
      <c r="AC25" s="594"/>
      <c r="AD25" s="642"/>
      <c r="AF25" s="638"/>
      <c r="AG25" s="639"/>
      <c r="AH25" s="594"/>
      <c r="AI25" s="643"/>
      <c r="AJ25" s="619"/>
      <c r="AK25" s="620" t="e">
        <f aca="false">matchno(AK21)</f>
        <v>#VALUE!</v>
      </c>
      <c r="AL25" s="318"/>
      <c r="AM25" s="594"/>
      <c r="AN25" s="594"/>
      <c r="AO25" s="594"/>
      <c r="AP25" s="594"/>
      <c r="AQ25" s="594"/>
      <c r="AR25" s="594"/>
      <c r="AS25" s="594"/>
      <c r="AT25" s="594"/>
      <c r="AU25" s="594"/>
      <c r="AV25" s="594"/>
    </row>
    <row r="26" customFormat="false" ht="11.1" hidden="false" customHeight="true" outlineLevel="0" collapsed="false">
      <c r="A26" s="644" t="n">
        <v>41</v>
      </c>
      <c r="B26" s="621" t="e">
        <f aca="false">игрок(A26)</f>
        <v>#VALUE!</v>
      </c>
      <c r="C26" s="622"/>
      <c r="D26" s="623"/>
      <c r="E26" s="630"/>
      <c r="F26" s="96"/>
      <c r="G26" s="96"/>
      <c r="H26" s="595"/>
      <c r="I26" s="630"/>
      <c r="J26" s="595"/>
      <c r="K26" s="595"/>
      <c r="L26" s="596"/>
      <c r="M26" s="642"/>
      <c r="N26" s="598"/>
      <c r="O26" s="346"/>
      <c r="P26" s="361"/>
      <c r="Q26" s="595"/>
      <c r="S26" s="642"/>
      <c r="U26" s="594"/>
      <c r="V26" s="594"/>
      <c r="W26" s="643"/>
      <c r="X26" s="594"/>
      <c r="Y26" s="594"/>
      <c r="Z26" s="643"/>
      <c r="AA26" s="594"/>
      <c r="AC26" s="594"/>
      <c r="AD26" s="642"/>
      <c r="AG26" s="594"/>
      <c r="AH26" s="594"/>
      <c r="AI26" s="645"/>
      <c r="AJ26" s="622"/>
      <c r="AK26" s="628" t="e">
        <f aca="false">игрок(AL26)</f>
        <v>#VALUE!</v>
      </c>
      <c r="AL26" s="633" t="n">
        <v>43</v>
      </c>
      <c r="AM26" s="594"/>
      <c r="AN26" s="594"/>
      <c r="AO26" s="594"/>
      <c r="AP26" s="594"/>
      <c r="AQ26" s="594"/>
      <c r="AR26" s="594"/>
      <c r="AS26" s="594"/>
      <c r="AT26" s="594"/>
      <c r="AU26" s="594"/>
      <c r="AV26" s="594"/>
    </row>
    <row r="27" customFormat="false" ht="11.1" hidden="false" customHeight="true" outlineLevel="0" collapsed="false">
      <c r="A27" s="644" t="n">
        <v>24</v>
      </c>
      <c r="B27" s="621" t="e">
        <f aca="false">игрок(A27)</f>
        <v>#VALUE!</v>
      </c>
      <c r="C27" s="622"/>
      <c r="D27" s="595"/>
      <c r="F27" s="347"/>
      <c r="G27" s="471"/>
      <c r="H27" s="642"/>
      <c r="I27" s="595"/>
      <c r="J27" s="71" t="e">
        <f aca="false">matchno(J11)</f>
        <v>#VALUE!</v>
      </c>
      <c r="K27" s="71"/>
      <c r="L27" s="596"/>
      <c r="M27" s="642"/>
      <c r="N27" s="598"/>
      <c r="O27" s="346"/>
      <c r="P27" s="361"/>
      <c r="Q27" s="595"/>
      <c r="S27" s="642"/>
      <c r="U27" s="594"/>
      <c r="V27" s="594"/>
      <c r="W27" s="643"/>
      <c r="X27" s="594"/>
      <c r="Y27" s="594"/>
      <c r="Z27" s="643"/>
      <c r="AA27" s="594"/>
      <c r="AB27" s="646" t="e">
        <f aca="false">matchno(AB11)</f>
        <v>#VALUE!</v>
      </c>
      <c r="AC27" s="646"/>
      <c r="AD27" s="642"/>
      <c r="AG27" s="594"/>
      <c r="AH27" s="594"/>
      <c r="AI27" s="594"/>
      <c r="AJ27" s="622"/>
      <c r="AK27" s="628" t="e">
        <f aca="false">игрок(AL27)</f>
        <v>#VALUE!</v>
      </c>
      <c r="AL27" s="647" t="n">
        <v>22</v>
      </c>
      <c r="AM27" s="594"/>
      <c r="AN27" s="594"/>
      <c r="AO27" s="594"/>
      <c r="AP27" s="594"/>
      <c r="AQ27" s="594"/>
      <c r="AR27" s="594"/>
      <c r="AS27" s="594"/>
      <c r="AT27" s="594"/>
      <c r="AU27" s="594"/>
      <c r="AV27" s="594"/>
    </row>
    <row r="28" s="595" customFormat="true" ht="11.1" hidden="false" customHeight="true" outlineLevel="0" collapsed="false">
      <c r="A28" s="315"/>
      <c r="B28" s="597"/>
      <c r="C28" s="596"/>
      <c r="F28" s="347"/>
      <c r="G28" s="471"/>
      <c r="I28" s="623"/>
      <c r="J28" s="634"/>
      <c r="K28" s="634"/>
      <c r="L28" s="635"/>
      <c r="M28" s="658"/>
      <c r="N28" s="598"/>
      <c r="O28" s="346"/>
      <c r="P28" s="361"/>
      <c r="S28" s="642"/>
      <c r="W28" s="630"/>
      <c r="Z28" s="623"/>
      <c r="AA28" s="648"/>
      <c r="AB28" s="635"/>
      <c r="AC28" s="635"/>
      <c r="AD28" s="649"/>
      <c r="AJ28" s="596"/>
      <c r="AL28" s="318"/>
    </row>
    <row r="29" s="595" customFormat="true" ht="11.1" hidden="false" customHeight="true" outlineLevel="0" collapsed="false">
      <c r="A29" s="315"/>
      <c r="B29" s="616" t="e">
        <f aca="false">matchno(B25)</f>
        <v>#VALUE!</v>
      </c>
      <c r="C29" s="471"/>
      <c r="F29" s="347"/>
      <c r="G29" s="471"/>
      <c r="I29" s="630"/>
      <c r="J29" s="634"/>
      <c r="K29" s="634"/>
      <c r="L29" s="635"/>
      <c r="M29" s="598"/>
      <c r="N29" s="598"/>
      <c r="O29" s="346"/>
      <c r="P29" s="361"/>
      <c r="S29" s="642"/>
      <c r="W29" s="630"/>
      <c r="AA29" s="648"/>
      <c r="AB29" s="635"/>
      <c r="AC29" s="635"/>
      <c r="AE29" s="630"/>
      <c r="AJ29" s="596"/>
      <c r="AK29" s="620" t="e">
        <f aca="false">matchno(AK25)</f>
        <v>#VALUE!</v>
      </c>
      <c r="AL29" s="318"/>
    </row>
    <row r="30" customFormat="false" ht="11.1" hidden="false" customHeight="true" outlineLevel="0" collapsed="false">
      <c r="A30" s="644" t="n">
        <v>25</v>
      </c>
      <c r="B30" s="621" t="e">
        <f aca="false">игрок(A30)</f>
        <v>#VALUE!</v>
      </c>
      <c r="C30" s="622"/>
      <c r="D30" s="623"/>
      <c r="F30" s="347"/>
      <c r="G30" s="471"/>
      <c r="H30" s="595"/>
      <c r="I30" s="630"/>
      <c r="J30" s="652"/>
      <c r="K30" s="652"/>
      <c r="L30" s="652"/>
      <c r="M30" s="654"/>
      <c r="N30" s="654"/>
      <c r="O30" s="346"/>
      <c r="P30" s="361"/>
      <c r="Q30" s="595"/>
      <c r="S30" s="642"/>
      <c r="U30" s="594"/>
      <c r="V30" s="594"/>
      <c r="W30" s="643"/>
      <c r="X30" s="594"/>
      <c r="Y30" s="594"/>
      <c r="Z30" s="594"/>
      <c r="AA30" s="594"/>
      <c r="AC30" s="594"/>
      <c r="AD30" s="595"/>
      <c r="AE30" s="630"/>
      <c r="AG30" s="594"/>
      <c r="AH30" s="594"/>
      <c r="AI30" s="627"/>
      <c r="AJ30" s="622"/>
      <c r="AK30" s="628" t="e">
        <f aca="false">игрок(AL30)</f>
        <v>#VALUE!</v>
      </c>
      <c r="AL30" s="647" t="n">
        <v>27</v>
      </c>
      <c r="AM30" s="594"/>
      <c r="AN30" s="594"/>
      <c r="AO30" s="594"/>
      <c r="AP30" s="594"/>
      <c r="AQ30" s="594"/>
      <c r="AR30" s="594"/>
      <c r="AS30" s="594"/>
      <c r="AT30" s="594"/>
      <c r="AU30" s="594"/>
      <c r="AV30" s="594"/>
    </row>
    <row r="31" customFormat="false" ht="11.1" hidden="false" customHeight="true" outlineLevel="0" collapsed="false">
      <c r="A31" s="644" t="n">
        <v>40</v>
      </c>
      <c r="B31" s="621" t="e">
        <f aca="false">игрок(A31)</f>
        <v>#VALUE!</v>
      </c>
      <c r="C31" s="622"/>
      <c r="D31" s="595"/>
      <c r="E31" s="630"/>
      <c r="F31" s="61" t="e">
        <f aca="false">matchno(F23)</f>
        <v>#VALUE!</v>
      </c>
      <c r="G31" s="471"/>
      <c r="H31" s="595"/>
      <c r="I31" s="630"/>
      <c r="J31" s="595"/>
      <c r="K31" s="595"/>
      <c r="L31" s="596"/>
      <c r="M31" s="598"/>
      <c r="N31" s="598"/>
      <c r="O31" s="598"/>
      <c r="P31" s="642"/>
      <c r="Q31" s="595"/>
      <c r="S31" s="642"/>
      <c r="U31" s="594"/>
      <c r="V31" s="594"/>
      <c r="W31" s="643"/>
      <c r="X31" s="594"/>
      <c r="Y31" s="594"/>
      <c r="Z31" s="594"/>
      <c r="AA31" s="594"/>
      <c r="AC31" s="594"/>
      <c r="AD31" s="594"/>
      <c r="AE31" s="643"/>
      <c r="AF31" s="594"/>
      <c r="AG31" s="655" t="e">
        <f aca="false">matchno(AG23)</f>
        <v>#VALUE!</v>
      </c>
      <c r="AH31" s="632"/>
      <c r="AI31" s="594"/>
      <c r="AJ31" s="622"/>
      <c r="AK31" s="628" t="e">
        <f aca="false">игрок(AL31)</f>
        <v>#VALUE!</v>
      </c>
      <c r="AL31" s="633" t="n">
        <v>38</v>
      </c>
      <c r="AM31" s="594"/>
      <c r="AN31" s="594"/>
      <c r="AO31" s="594"/>
      <c r="AP31" s="594"/>
      <c r="AQ31" s="594"/>
      <c r="AR31" s="594"/>
      <c r="AS31" s="594"/>
      <c r="AT31" s="594"/>
      <c r="AU31" s="594"/>
      <c r="AV31" s="594"/>
    </row>
    <row r="32" customFormat="false" ht="11.1" hidden="false" customHeight="true" outlineLevel="0" collapsed="false">
      <c r="A32" s="315"/>
      <c r="B32" s="597"/>
      <c r="C32" s="596"/>
      <c r="D32" s="595"/>
      <c r="E32" s="623"/>
      <c r="F32" s="634"/>
      <c r="G32" s="635"/>
      <c r="H32" s="623"/>
      <c r="I32" s="630"/>
      <c r="J32" s="595"/>
      <c r="K32" s="595"/>
      <c r="L32" s="596"/>
      <c r="M32" s="598"/>
      <c r="N32" s="598"/>
      <c r="O32" s="598"/>
      <c r="P32" s="642"/>
      <c r="Q32" s="595"/>
      <c r="S32" s="642"/>
      <c r="U32" s="594"/>
      <c r="V32" s="594"/>
      <c r="W32" s="643"/>
      <c r="X32" s="594"/>
      <c r="Y32" s="594"/>
      <c r="Z32" s="594"/>
      <c r="AA32" s="594"/>
      <c r="AC32" s="594"/>
      <c r="AD32" s="594"/>
      <c r="AE32" s="645"/>
      <c r="AF32" s="638"/>
      <c r="AG32" s="639"/>
      <c r="AH32" s="640"/>
      <c r="AI32" s="594"/>
      <c r="AJ32" s="619"/>
      <c r="AK32" s="641"/>
      <c r="AL32" s="318"/>
      <c r="AM32" s="594"/>
      <c r="AN32" s="594"/>
      <c r="AO32" s="594"/>
      <c r="AP32" s="594"/>
      <c r="AQ32" s="594"/>
      <c r="AR32" s="594"/>
      <c r="AS32" s="594"/>
      <c r="AT32" s="594"/>
      <c r="AU32" s="594"/>
      <c r="AV32" s="594"/>
    </row>
    <row r="33" customFormat="false" ht="11.1" hidden="false" customHeight="true" outlineLevel="0" collapsed="false">
      <c r="A33" s="315"/>
      <c r="B33" s="616" t="e">
        <f aca="false">matchno(B29)</f>
        <v>#VALUE!</v>
      </c>
      <c r="C33" s="471"/>
      <c r="D33" s="595"/>
      <c r="E33" s="630"/>
      <c r="F33" s="634"/>
      <c r="G33" s="635"/>
      <c r="H33" s="595"/>
      <c r="I33" s="595"/>
      <c r="J33" s="595"/>
      <c r="K33" s="595"/>
      <c r="L33" s="596"/>
      <c r="M33" s="598"/>
      <c r="N33" s="598"/>
      <c r="O33" s="598"/>
      <c r="P33" s="642"/>
      <c r="Q33" s="595"/>
      <c r="S33" s="642"/>
      <c r="U33" s="594"/>
      <c r="V33" s="594"/>
      <c r="W33" s="643"/>
      <c r="X33" s="594"/>
      <c r="Y33" s="594"/>
      <c r="Z33" s="594"/>
      <c r="AA33" s="594"/>
      <c r="AC33" s="594"/>
      <c r="AD33" s="594"/>
      <c r="AE33" s="594"/>
      <c r="AF33" s="638"/>
      <c r="AG33" s="639"/>
      <c r="AH33" s="594"/>
      <c r="AI33" s="643"/>
      <c r="AJ33" s="619"/>
      <c r="AK33" s="620" t="e">
        <f aca="false">matchno(AK29)</f>
        <v>#VALUE!</v>
      </c>
      <c r="AL33" s="318"/>
      <c r="AM33" s="594"/>
      <c r="AN33" s="594"/>
      <c r="AO33" s="594"/>
      <c r="AP33" s="594"/>
      <c r="AQ33" s="594"/>
      <c r="AR33" s="594"/>
      <c r="AS33" s="594"/>
      <c r="AT33" s="594"/>
      <c r="AU33" s="594"/>
      <c r="AV33" s="594"/>
    </row>
    <row r="34" customFormat="false" ht="11.1" hidden="false" customHeight="true" outlineLevel="0" collapsed="false">
      <c r="A34" s="644" t="n">
        <v>57</v>
      </c>
      <c r="B34" s="621" t="e">
        <f aca="false">игрок(A34)</f>
        <v>#VALUE!</v>
      </c>
      <c r="C34" s="622"/>
      <c r="D34" s="623"/>
      <c r="E34" s="630"/>
      <c r="F34" s="96"/>
      <c r="G34" s="96"/>
      <c r="H34" s="595"/>
      <c r="I34" s="595"/>
      <c r="J34" s="595"/>
      <c r="K34" s="595"/>
      <c r="L34" s="596"/>
      <c r="M34" s="598"/>
      <c r="N34" s="598"/>
      <c r="O34" s="598"/>
      <c r="P34" s="642"/>
      <c r="Q34" s="595"/>
      <c r="S34" s="642"/>
      <c r="U34" s="594"/>
      <c r="V34" s="594"/>
      <c r="W34" s="643"/>
      <c r="X34" s="594"/>
      <c r="Y34" s="594"/>
      <c r="Z34" s="594"/>
      <c r="AA34" s="594"/>
      <c r="AC34" s="594"/>
      <c r="AD34" s="594"/>
      <c r="AE34" s="594"/>
      <c r="AF34" s="594"/>
      <c r="AG34" s="594"/>
      <c r="AH34" s="594"/>
      <c r="AI34" s="645"/>
      <c r="AJ34" s="622"/>
      <c r="AK34" s="628" t="e">
        <f aca="false">игрок(AL34)</f>
        <v>#VALUE!</v>
      </c>
      <c r="AL34" s="633" t="n">
        <v>59</v>
      </c>
      <c r="AM34" s="594"/>
      <c r="AN34" s="594"/>
      <c r="AO34" s="594"/>
      <c r="AP34" s="594"/>
      <c r="AQ34" s="594"/>
      <c r="AR34" s="594"/>
      <c r="AS34" s="594"/>
      <c r="AT34" s="594"/>
      <c r="AU34" s="594"/>
      <c r="AV34" s="594"/>
    </row>
    <row r="35" customFormat="false" ht="11.1" hidden="false" customHeight="true" outlineLevel="0" collapsed="false">
      <c r="A35" s="656" t="n">
        <v>8</v>
      </c>
      <c r="B35" s="621" t="e">
        <f aca="false">игрок(A35)</f>
        <v>#VALUE!</v>
      </c>
      <c r="C35" s="622"/>
      <c r="D35" s="595"/>
      <c r="F35" s="347"/>
      <c r="G35" s="471"/>
      <c r="H35" s="595"/>
      <c r="I35" s="595"/>
      <c r="J35" s="595"/>
      <c r="K35" s="595"/>
      <c r="L35" s="594"/>
      <c r="M35" s="594"/>
      <c r="N35" s="594"/>
      <c r="O35" s="594"/>
      <c r="P35" s="632"/>
      <c r="Q35" s="594"/>
      <c r="R35" s="594"/>
      <c r="S35" s="632"/>
      <c r="T35" s="594"/>
      <c r="U35" s="594"/>
      <c r="V35" s="632"/>
      <c r="W35" s="594"/>
      <c r="X35" s="594"/>
      <c r="Y35" s="594"/>
      <c r="Z35" s="594"/>
      <c r="AA35" s="594"/>
      <c r="AC35" s="594"/>
      <c r="AD35" s="594"/>
      <c r="AE35" s="594"/>
      <c r="AF35" s="594"/>
      <c r="AG35" s="594"/>
      <c r="AH35" s="594"/>
      <c r="AI35" s="594"/>
      <c r="AJ35" s="622"/>
      <c r="AK35" s="628" t="e">
        <f aca="false">игрок(AL35)</f>
        <v>#VALUE!</v>
      </c>
      <c r="AL35" s="629" t="n">
        <v>6</v>
      </c>
      <c r="AM35" s="594"/>
      <c r="AN35" s="594"/>
      <c r="AO35" s="594"/>
      <c r="AP35" s="594"/>
      <c r="AQ35" s="594"/>
      <c r="AR35" s="594"/>
      <c r="AS35" s="594"/>
      <c r="AT35" s="594"/>
      <c r="AU35" s="594"/>
      <c r="AV35" s="594"/>
    </row>
    <row r="36" customFormat="false" ht="11.1" hidden="false" customHeight="true" outlineLevel="0" collapsed="false">
      <c r="A36" s="656"/>
      <c r="B36" s="659"/>
      <c r="C36" s="615"/>
      <c r="D36" s="598"/>
      <c r="E36" s="598"/>
      <c r="F36" s="349"/>
      <c r="G36" s="542"/>
      <c r="H36" s="598"/>
      <c r="I36" s="598"/>
      <c r="J36" s="595"/>
      <c r="K36" s="595"/>
      <c r="L36" s="71" t="e">
        <f aca="false">matchno(Y53)</f>
        <v>#VALUE!</v>
      </c>
      <c r="M36" s="71"/>
      <c r="N36" s="71"/>
      <c r="O36" s="71"/>
      <c r="P36" s="71"/>
      <c r="Q36" s="71"/>
      <c r="S36" s="642"/>
      <c r="U36" s="594"/>
      <c r="V36" s="646" t="e">
        <f aca="false">matchno(L36)</f>
        <v>#VALUE!</v>
      </c>
      <c r="W36" s="646"/>
      <c r="X36" s="646"/>
      <c r="Y36" s="646"/>
      <c r="Z36" s="646"/>
      <c r="AA36" s="646"/>
      <c r="AC36" s="594"/>
      <c r="AD36" s="594"/>
      <c r="AE36" s="594"/>
      <c r="AF36" s="594"/>
      <c r="AG36" s="594"/>
      <c r="AH36" s="594"/>
      <c r="AJ36" s="615"/>
      <c r="AK36" s="660"/>
      <c r="AL36" s="629"/>
      <c r="AM36" s="594"/>
      <c r="AN36" s="594"/>
      <c r="AO36" s="594"/>
      <c r="AP36" s="594"/>
      <c r="AQ36" s="594"/>
      <c r="AR36" s="594"/>
      <c r="AS36" s="594"/>
      <c r="AT36" s="594"/>
      <c r="AU36" s="594"/>
      <c r="AV36" s="594"/>
    </row>
    <row r="37" customFormat="false" ht="11.1" hidden="false" customHeight="true" outlineLevel="0" collapsed="false">
      <c r="A37" s="656"/>
      <c r="B37" s="661" t="s">
        <v>123</v>
      </c>
      <c r="C37" s="661"/>
      <c r="D37" s="598"/>
      <c r="E37" s="598"/>
      <c r="F37" s="661" t="s">
        <v>124</v>
      </c>
      <c r="G37" s="661"/>
      <c r="H37" s="598"/>
      <c r="I37" s="598"/>
      <c r="J37" s="662" t="s">
        <v>125</v>
      </c>
      <c r="K37" s="662"/>
      <c r="L37" s="634"/>
      <c r="M37" s="634"/>
      <c r="N37" s="634"/>
      <c r="O37" s="634"/>
      <c r="P37" s="634"/>
      <c r="Q37" s="634"/>
      <c r="R37" s="638"/>
      <c r="S37" s="658"/>
      <c r="T37" s="649"/>
      <c r="U37" s="638"/>
      <c r="V37" s="663"/>
      <c r="W37" s="663"/>
      <c r="X37" s="663"/>
      <c r="Y37" s="663"/>
      <c r="Z37" s="663"/>
      <c r="AA37" s="663"/>
      <c r="AB37" s="664" t="s">
        <v>125</v>
      </c>
      <c r="AC37" s="664"/>
      <c r="AD37" s="594"/>
      <c r="AE37" s="594"/>
      <c r="AF37" s="661" t="s">
        <v>124</v>
      </c>
      <c r="AG37" s="661"/>
      <c r="AH37" s="594"/>
      <c r="AJ37" s="661" t="s">
        <v>123</v>
      </c>
      <c r="AK37" s="661"/>
      <c r="AL37" s="629"/>
      <c r="AM37" s="594"/>
      <c r="AN37" s="594"/>
      <c r="AO37" s="594"/>
      <c r="AP37" s="594"/>
      <c r="AQ37" s="594"/>
      <c r="AR37" s="594"/>
      <c r="AS37" s="594"/>
      <c r="AT37" s="594"/>
      <c r="AU37" s="594"/>
      <c r="AV37" s="594"/>
    </row>
    <row r="38" s="595" customFormat="true" ht="11.1" hidden="false" customHeight="true" outlineLevel="0" collapsed="false">
      <c r="A38" s="315"/>
      <c r="B38" s="661"/>
      <c r="C38" s="661"/>
      <c r="D38" s="598"/>
      <c r="E38" s="598"/>
      <c r="F38" s="661"/>
      <c r="G38" s="661"/>
      <c r="H38" s="542"/>
      <c r="I38" s="598"/>
      <c r="J38" s="662"/>
      <c r="K38" s="662"/>
      <c r="L38" s="634"/>
      <c r="M38" s="634"/>
      <c r="N38" s="634"/>
      <c r="O38" s="634"/>
      <c r="P38" s="634"/>
      <c r="Q38" s="634"/>
      <c r="R38" s="638"/>
      <c r="U38" s="638"/>
      <c r="V38" s="663"/>
      <c r="W38" s="663"/>
      <c r="X38" s="663"/>
      <c r="Y38" s="663"/>
      <c r="Z38" s="663"/>
      <c r="AA38" s="663"/>
      <c r="AB38" s="664"/>
      <c r="AC38" s="664"/>
      <c r="AF38" s="661"/>
      <c r="AG38" s="661"/>
      <c r="AJ38" s="661"/>
      <c r="AK38" s="661"/>
      <c r="AL38" s="318"/>
    </row>
    <row r="39" s="595" customFormat="true" ht="11.1" hidden="false" customHeight="true" outlineLevel="0" collapsed="false">
      <c r="A39" s="315"/>
      <c r="B39" s="616" t="e">
        <f aca="false">matchno(B33)</f>
        <v>#VALUE!</v>
      </c>
      <c r="C39" s="471"/>
      <c r="D39" s="598"/>
      <c r="E39" s="598"/>
      <c r="F39" s="349"/>
      <c r="G39" s="542"/>
      <c r="H39" s="542"/>
      <c r="I39" s="598"/>
      <c r="M39" s="665"/>
      <c r="N39" s="665"/>
      <c r="O39" s="665"/>
      <c r="P39" s="665"/>
      <c r="Q39" s="666" t="s">
        <v>10</v>
      </c>
      <c r="R39" s="666"/>
      <c r="S39" s="666"/>
      <c r="T39" s="666"/>
      <c r="U39" s="666"/>
      <c r="V39" s="666"/>
      <c r="W39" s="665"/>
      <c r="X39" s="665"/>
      <c r="Y39" s="665"/>
      <c r="Z39" s="665"/>
      <c r="AA39" s="665"/>
      <c r="AJ39" s="596"/>
      <c r="AK39" s="620" t="e">
        <f aca="false">matchno(AK33)</f>
        <v>#VALUE!</v>
      </c>
      <c r="AL39" s="318"/>
    </row>
    <row r="40" customFormat="false" ht="11.1" hidden="false" customHeight="true" outlineLevel="0" collapsed="false">
      <c r="A40" s="656" t="n">
        <v>5</v>
      </c>
      <c r="B40" s="621" t="e">
        <f aca="false">игрок(A40)</f>
        <v>#VALUE!</v>
      </c>
      <c r="C40" s="622"/>
      <c r="D40" s="623"/>
      <c r="F40" s="347"/>
      <c r="G40" s="471"/>
      <c r="H40" s="595"/>
      <c r="I40" s="595"/>
      <c r="J40" s="595"/>
      <c r="K40" s="595"/>
      <c r="L40" s="665"/>
      <c r="M40" s="665"/>
      <c r="N40" s="665"/>
      <c r="O40" s="665"/>
      <c r="P40" s="667"/>
      <c r="Q40" s="666"/>
      <c r="R40" s="666"/>
      <c r="S40" s="666"/>
      <c r="T40" s="666"/>
      <c r="U40" s="666"/>
      <c r="V40" s="666"/>
      <c r="W40" s="668"/>
      <c r="X40" s="665"/>
      <c r="Y40" s="665"/>
      <c r="Z40" s="665"/>
      <c r="AA40" s="665"/>
      <c r="AC40" s="594"/>
      <c r="AD40" s="594"/>
      <c r="AE40" s="594"/>
      <c r="AF40" s="594"/>
      <c r="AG40" s="594"/>
      <c r="AH40" s="594"/>
      <c r="AI40" s="627"/>
      <c r="AJ40" s="622"/>
      <c r="AK40" s="628" t="e">
        <f aca="false">игрок(AL40)</f>
        <v>#VALUE!</v>
      </c>
      <c r="AL40" s="629" t="n">
        <v>7</v>
      </c>
      <c r="AM40" s="594"/>
      <c r="AN40" s="594"/>
      <c r="AO40" s="594"/>
      <c r="AP40" s="594"/>
      <c r="AQ40" s="594"/>
      <c r="AR40" s="594"/>
      <c r="AS40" s="594"/>
      <c r="AT40" s="594"/>
      <c r="AU40" s="594"/>
      <c r="AV40" s="594"/>
    </row>
    <row r="41" customFormat="false" ht="11.1" hidden="false" customHeight="true" outlineLevel="0" collapsed="false">
      <c r="A41" s="644" t="n">
        <v>60</v>
      </c>
      <c r="B41" s="621" t="e">
        <f aca="false">игрок(A41)</f>
        <v>#VALUE!</v>
      </c>
      <c r="C41" s="622"/>
      <c r="D41" s="595"/>
      <c r="E41" s="630"/>
      <c r="F41" s="61" t="e">
        <f aca="false">matchno(F31)</f>
        <v>#VALUE!</v>
      </c>
      <c r="G41" s="471"/>
      <c r="H41" s="595"/>
      <c r="I41" s="595"/>
      <c r="J41" s="595"/>
      <c r="K41" s="595"/>
      <c r="L41" s="596"/>
      <c r="M41" s="598"/>
      <c r="N41" s="598"/>
      <c r="O41" s="598"/>
      <c r="P41" s="642"/>
      <c r="Q41" s="595"/>
      <c r="U41" s="594"/>
      <c r="W41" s="630"/>
      <c r="Y41" s="594"/>
      <c r="Z41" s="594"/>
      <c r="AA41" s="594"/>
      <c r="AC41" s="594"/>
      <c r="AD41" s="594"/>
      <c r="AE41" s="594"/>
      <c r="AF41" s="594"/>
      <c r="AG41" s="655" t="e">
        <f aca="false">matchno(AG31)</f>
        <v>#VALUE!</v>
      </c>
      <c r="AH41" s="632"/>
      <c r="AI41" s="594"/>
      <c r="AJ41" s="622"/>
      <c r="AK41" s="628" t="e">
        <f aca="false">игрок(AL41)</f>
        <v>#VALUE!</v>
      </c>
      <c r="AL41" s="633" t="n">
        <v>58</v>
      </c>
      <c r="AM41" s="594"/>
      <c r="AN41" s="594"/>
      <c r="AO41" s="594"/>
      <c r="AP41" s="594"/>
      <c r="AQ41" s="594"/>
      <c r="AR41" s="594"/>
      <c r="AS41" s="594"/>
      <c r="AT41" s="594"/>
      <c r="AU41" s="594"/>
      <c r="AV41" s="594"/>
    </row>
    <row r="42" customFormat="false" ht="11.1" hidden="false" customHeight="true" outlineLevel="0" collapsed="false">
      <c r="A42" s="315"/>
      <c r="B42" s="597"/>
      <c r="C42" s="596"/>
      <c r="D42" s="595"/>
      <c r="E42" s="623"/>
      <c r="F42" s="634"/>
      <c r="G42" s="635"/>
      <c r="H42" s="623"/>
      <c r="I42" s="595"/>
      <c r="J42" s="595"/>
      <c r="K42" s="595"/>
      <c r="L42" s="596"/>
      <c r="M42" s="598"/>
      <c r="N42" s="598"/>
      <c r="O42" s="346"/>
      <c r="P42" s="361"/>
      <c r="Q42" s="595"/>
      <c r="U42" s="594"/>
      <c r="W42" s="630"/>
      <c r="Y42" s="594"/>
      <c r="Z42" s="594"/>
      <c r="AA42" s="594"/>
      <c r="AC42" s="594"/>
      <c r="AD42" s="595"/>
      <c r="AE42" s="637"/>
      <c r="AF42" s="638"/>
      <c r="AG42" s="639"/>
      <c r="AH42" s="640"/>
      <c r="AI42" s="594"/>
      <c r="AJ42" s="619"/>
      <c r="AK42" s="641"/>
      <c r="AL42" s="318"/>
      <c r="AM42" s="594"/>
      <c r="AN42" s="594"/>
      <c r="AO42" s="594"/>
      <c r="AP42" s="594"/>
      <c r="AQ42" s="594"/>
      <c r="AR42" s="594"/>
      <c r="AS42" s="594"/>
      <c r="AT42" s="594"/>
      <c r="AU42" s="594"/>
      <c r="AV42" s="594"/>
    </row>
    <row r="43" customFormat="false" ht="11.1" hidden="false" customHeight="true" outlineLevel="0" collapsed="false">
      <c r="A43" s="315"/>
      <c r="B43" s="616" t="e">
        <f aca="false">matchno(B39)</f>
        <v>#VALUE!</v>
      </c>
      <c r="C43" s="471"/>
      <c r="D43" s="595"/>
      <c r="E43" s="630"/>
      <c r="F43" s="634"/>
      <c r="G43" s="635"/>
      <c r="H43" s="595"/>
      <c r="I43" s="630"/>
      <c r="J43" s="595"/>
      <c r="K43" s="595"/>
      <c r="L43" s="596"/>
      <c r="M43" s="598"/>
      <c r="N43" s="598"/>
      <c r="O43" s="346"/>
      <c r="P43" s="361"/>
      <c r="Q43" s="595"/>
      <c r="U43" s="594"/>
      <c r="W43" s="630"/>
      <c r="Y43" s="594"/>
      <c r="Z43" s="594"/>
      <c r="AA43" s="594"/>
      <c r="AC43" s="594"/>
      <c r="AD43" s="642"/>
      <c r="AF43" s="638"/>
      <c r="AG43" s="639"/>
      <c r="AH43" s="594"/>
      <c r="AI43" s="643"/>
      <c r="AJ43" s="619"/>
      <c r="AK43" s="620" t="e">
        <f aca="false">matchno(AK39)</f>
        <v>#VALUE!</v>
      </c>
      <c r="AL43" s="318"/>
      <c r="AM43" s="594"/>
      <c r="AN43" s="594"/>
      <c r="AO43" s="594"/>
      <c r="AP43" s="594"/>
      <c r="AQ43" s="594"/>
      <c r="AR43" s="594"/>
      <c r="AS43" s="594"/>
      <c r="AT43" s="594"/>
      <c r="AU43" s="594"/>
      <c r="AV43" s="594"/>
    </row>
    <row r="44" customFormat="false" ht="11.1" hidden="false" customHeight="true" outlineLevel="0" collapsed="false">
      <c r="A44" s="644" t="n">
        <v>37</v>
      </c>
      <c r="B44" s="621" t="e">
        <f aca="false">игрок(A44)</f>
        <v>#VALUE!</v>
      </c>
      <c r="C44" s="622"/>
      <c r="D44" s="623"/>
      <c r="E44" s="630"/>
      <c r="F44" s="96"/>
      <c r="G44" s="96"/>
      <c r="H44" s="595"/>
      <c r="I44" s="630"/>
      <c r="J44" s="596"/>
      <c r="K44" s="596"/>
      <c r="L44" s="596"/>
      <c r="M44" s="598"/>
      <c r="N44" s="598"/>
      <c r="O44" s="346"/>
      <c r="P44" s="361"/>
      <c r="Q44" s="595"/>
      <c r="U44" s="594"/>
      <c r="W44" s="630"/>
      <c r="Y44" s="594"/>
      <c r="Z44" s="594"/>
      <c r="AA44" s="594"/>
      <c r="AC44" s="594"/>
      <c r="AD44" s="642"/>
      <c r="AG44" s="594"/>
      <c r="AH44" s="594"/>
      <c r="AI44" s="645"/>
      <c r="AJ44" s="622"/>
      <c r="AK44" s="628" t="e">
        <f aca="false">игрок(AL44)</f>
        <v>#VALUE!</v>
      </c>
      <c r="AL44" s="633" t="n">
        <v>39</v>
      </c>
      <c r="AM44" s="594"/>
      <c r="AN44" s="594"/>
      <c r="AO44" s="594"/>
      <c r="AP44" s="594"/>
      <c r="AQ44" s="594"/>
      <c r="AR44" s="594"/>
      <c r="AS44" s="594"/>
      <c r="AT44" s="594"/>
      <c r="AU44" s="594"/>
      <c r="AV44" s="594"/>
    </row>
    <row r="45" customFormat="false" ht="11.1" hidden="false" customHeight="true" outlineLevel="0" collapsed="false">
      <c r="A45" s="644" t="n">
        <v>28</v>
      </c>
      <c r="B45" s="621" t="e">
        <f aca="false">игрок(A45)</f>
        <v>#VALUE!</v>
      </c>
      <c r="C45" s="622"/>
      <c r="D45" s="595"/>
      <c r="F45" s="347"/>
      <c r="G45" s="471"/>
      <c r="H45" s="642"/>
      <c r="I45" s="595"/>
      <c r="J45" s="71" t="e">
        <f aca="false">matchno(J27)</f>
        <v>#VALUE!</v>
      </c>
      <c r="K45" s="71"/>
      <c r="L45" s="596"/>
      <c r="M45" s="598"/>
      <c r="N45" s="598"/>
      <c r="O45" s="346"/>
      <c r="P45" s="361"/>
      <c r="Q45" s="595"/>
      <c r="U45" s="594"/>
      <c r="W45" s="630"/>
      <c r="Y45" s="594"/>
      <c r="Z45" s="594"/>
      <c r="AA45" s="594"/>
      <c r="AB45" s="646" t="e">
        <f aca="false">matchno(AB27)</f>
        <v>#VALUE!</v>
      </c>
      <c r="AC45" s="646"/>
      <c r="AD45" s="642"/>
      <c r="AG45" s="594"/>
      <c r="AH45" s="594"/>
      <c r="AI45" s="594"/>
      <c r="AJ45" s="622"/>
      <c r="AK45" s="628" t="e">
        <f aca="false">игрок(AL45)</f>
        <v>#VALUE!</v>
      </c>
      <c r="AL45" s="647" t="n">
        <v>26</v>
      </c>
      <c r="AM45" s="594"/>
      <c r="AN45" s="594"/>
      <c r="AO45" s="594"/>
      <c r="AP45" s="594"/>
      <c r="AQ45" s="594"/>
      <c r="AR45" s="594"/>
      <c r="AS45" s="594"/>
      <c r="AT45" s="594"/>
      <c r="AU45" s="594"/>
      <c r="AV45" s="594"/>
    </row>
    <row r="46" s="595" customFormat="true" ht="11.1" hidden="false" customHeight="true" outlineLevel="0" collapsed="false">
      <c r="A46" s="315"/>
      <c r="B46" s="597"/>
      <c r="C46" s="596"/>
      <c r="F46" s="347"/>
      <c r="G46" s="471"/>
      <c r="I46" s="623"/>
      <c r="J46" s="634"/>
      <c r="K46" s="634"/>
      <c r="L46" s="635"/>
      <c r="M46" s="623"/>
      <c r="N46" s="598"/>
      <c r="O46" s="346"/>
      <c r="P46" s="361"/>
      <c r="W46" s="630"/>
      <c r="AA46" s="648"/>
      <c r="AB46" s="635"/>
      <c r="AC46" s="635"/>
      <c r="AD46" s="649"/>
      <c r="AJ46" s="596"/>
      <c r="AL46" s="318"/>
    </row>
    <row r="47" s="595" customFormat="true" ht="11.1" hidden="false" customHeight="true" outlineLevel="0" collapsed="false">
      <c r="A47" s="315"/>
      <c r="B47" s="616" t="e">
        <f aca="false">matchno(B43)</f>
        <v>#VALUE!</v>
      </c>
      <c r="C47" s="471"/>
      <c r="F47" s="347"/>
      <c r="G47" s="471"/>
      <c r="I47" s="630"/>
      <c r="J47" s="634"/>
      <c r="K47" s="634"/>
      <c r="L47" s="635"/>
      <c r="M47" s="650"/>
      <c r="N47" s="598"/>
      <c r="O47" s="346"/>
      <c r="P47" s="361"/>
      <c r="W47" s="630"/>
      <c r="Z47" s="651"/>
      <c r="AA47" s="648"/>
      <c r="AB47" s="635"/>
      <c r="AC47" s="635"/>
      <c r="AE47" s="630"/>
      <c r="AJ47" s="596"/>
      <c r="AK47" s="620" t="e">
        <f aca="false">matchno(AK43)</f>
        <v>#VALUE!</v>
      </c>
      <c r="AL47" s="318"/>
    </row>
    <row r="48" customFormat="false" ht="11.1" hidden="false" customHeight="true" outlineLevel="0" collapsed="false">
      <c r="A48" s="644" t="n">
        <v>21</v>
      </c>
      <c r="B48" s="621" t="e">
        <f aca="false">игрок(A48)</f>
        <v>#VALUE!</v>
      </c>
      <c r="C48" s="622"/>
      <c r="D48" s="623"/>
      <c r="F48" s="347"/>
      <c r="G48" s="471"/>
      <c r="H48" s="595"/>
      <c r="I48" s="630"/>
      <c r="J48" s="652"/>
      <c r="K48" s="652"/>
      <c r="L48" s="652"/>
      <c r="M48" s="653"/>
      <c r="N48" s="654"/>
      <c r="O48" s="346"/>
      <c r="P48" s="361"/>
      <c r="Q48" s="595"/>
      <c r="U48" s="594"/>
      <c r="W48" s="630"/>
      <c r="Y48" s="595"/>
      <c r="Z48" s="630"/>
      <c r="AA48" s="599"/>
      <c r="AB48" s="595"/>
      <c r="AD48" s="595"/>
      <c r="AE48" s="630"/>
      <c r="AG48" s="594"/>
      <c r="AH48" s="594"/>
      <c r="AI48" s="627"/>
      <c r="AJ48" s="622"/>
      <c r="AK48" s="628" t="e">
        <f aca="false">игрок(AL48)</f>
        <v>#VALUE!</v>
      </c>
      <c r="AL48" s="647" t="n">
        <v>23</v>
      </c>
      <c r="AM48" s="594"/>
      <c r="AN48" s="594"/>
      <c r="AO48" s="594"/>
      <c r="AP48" s="594"/>
      <c r="AQ48" s="594"/>
      <c r="AR48" s="594"/>
      <c r="AS48" s="594"/>
      <c r="AT48" s="594"/>
      <c r="AU48" s="594"/>
      <c r="AV48" s="594"/>
    </row>
    <row r="49" customFormat="false" ht="11.1" hidden="false" customHeight="true" outlineLevel="0" collapsed="false">
      <c r="A49" s="644" t="n">
        <v>44</v>
      </c>
      <c r="B49" s="621" t="e">
        <f aca="false">игрок(A49)</f>
        <v>#VALUE!</v>
      </c>
      <c r="C49" s="622"/>
      <c r="D49" s="595"/>
      <c r="E49" s="630"/>
      <c r="F49" s="61" t="e">
        <f aca="false">matchno(F41)</f>
        <v>#VALUE!</v>
      </c>
      <c r="G49" s="471"/>
      <c r="H49" s="595"/>
      <c r="I49" s="630"/>
      <c r="J49" s="595"/>
      <c r="K49" s="595"/>
      <c r="L49" s="596"/>
      <c r="M49" s="642"/>
      <c r="N49" s="598"/>
      <c r="O49" s="346"/>
      <c r="P49" s="361"/>
      <c r="Q49" s="595"/>
      <c r="U49" s="594"/>
      <c r="W49" s="630"/>
      <c r="Y49" s="594"/>
      <c r="Z49" s="643"/>
      <c r="AA49" s="594"/>
      <c r="AC49" s="594"/>
      <c r="AD49" s="594"/>
      <c r="AE49" s="643"/>
      <c r="AF49" s="594"/>
      <c r="AG49" s="655" t="e">
        <f aca="false">matchno(AG41)</f>
        <v>#VALUE!</v>
      </c>
      <c r="AH49" s="632"/>
      <c r="AI49" s="594"/>
      <c r="AJ49" s="622"/>
      <c r="AK49" s="628" t="e">
        <f aca="false">игрок(AL49)</f>
        <v>#VALUE!</v>
      </c>
      <c r="AL49" s="633" t="n">
        <v>42</v>
      </c>
      <c r="AM49" s="594"/>
      <c r="AN49" s="594"/>
      <c r="AO49" s="594"/>
      <c r="AP49" s="594"/>
      <c r="AQ49" s="594"/>
      <c r="AR49" s="594"/>
      <c r="AS49" s="594"/>
      <c r="AT49" s="594"/>
      <c r="AU49" s="594"/>
      <c r="AV49" s="594"/>
    </row>
    <row r="50" customFormat="false" ht="11.1" hidden="false" customHeight="true" outlineLevel="0" collapsed="false">
      <c r="A50" s="315"/>
      <c r="B50" s="597"/>
      <c r="C50" s="596"/>
      <c r="D50" s="595"/>
      <c r="E50" s="623"/>
      <c r="F50" s="634"/>
      <c r="G50" s="635"/>
      <c r="H50" s="623"/>
      <c r="I50" s="630"/>
      <c r="J50" s="595"/>
      <c r="K50" s="595"/>
      <c r="L50" s="596"/>
      <c r="M50" s="642"/>
      <c r="N50" s="598"/>
      <c r="O50" s="346"/>
      <c r="P50" s="361"/>
      <c r="Q50" s="595"/>
      <c r="U50" s="594"/>
      <c r="W50" s="630"/>
      <c r="Y50" s="594"/>
      <c r="Z50" s="643"/>
      <c r="AA50" s="594"/>
      <c r="AC50" s="594"/>
      <c r="AD50" s="594"/>
      <c r="AE50" s="645"/>
      <c r="AF50" s="638"/>
      <c r="AG50" s="639"/>
      <c r="AH50" s="640"/>
      <c r="AI50" s="594"/>
      <c r="AJ50" s="619"/>
      <c r="AK50" s="641"/>
      <c r="AL50" s="318"/>
      <c r="AM50" s="594"/>
      <c r="AN50" s="594"/>
      <c r="AO50" s="594"/>
      <c r="AP50" s="594"/>
      <c r="AQ50" s="594"/>
      <c r="AR50" s="594"/>
      <c r="AS50" s="594"/>
      <c r="AT50" s="594"/>
      <c r="AU50" s="594"/>
      <c r="AV50" s="594"/>
    </row>
    <row r="51" customFormat="false" ht="11.1" hidden="false" customHeight="true" outlineLevel="0" collapsed="false">
      <c r="A51" s="315"/>
      <c r="B51" s="616" t="e">
        <f aca="false">matchno(B47)</f>
        <v>#VALUE!</v>
      </c>
      <c r="C51" s="471"/>
      <c r="D51" s="595"/>
      <c r="E51" s="630"/>
      <c r="F51" s="634"/>
      <c r="G51" s="635"/>
      <c r="H51" s="595"/>
      <c r="I51" s="595"/>
      <c r="J51" s="595"/>
      <c r="K51" s="595"/>
      <c r="L51" s="596"/>
      <c r="M51" s="642"/>
      <c r="N51" s="598"/>
      <c r="O51" s="346"/>
      <c r="P51" s="361"/>
      <c r="Q51" s="595"/>
      <c r="U51" s="594"/>
      <c r="W51" s="630"/>
      <c r="Y51" s="594"/>
      <c r="Z51" s="643"/>
      <c r="AA51" s="594"/>
      <c r="AC51" s="594"/>
      <c r="AD51" s="594"/>
      <c r="AE51" s="594"/>
      <c r="AF51" s="638"/>
      <c r="AG51" s="639"/>
      <c r="AH51" s="594"/>
      <c r="AI51" s="643"/>
      <c r="AJ51" s="619"/>
      <c r="AK51" s="620" t="e">
        <f aca="false">matchno(AK47)</f>
        <v>#VALUE!</v>
      </c>
      <c r="AL51" s="318"/>
      <c r="AM51" s="594"/>
      <c r="AN51" s="594"/>
      <c r="AO51" s="594"/>
      <c r="AP51" s="594"/>
      <c r="AQ51" s="594"/>
      <c r="AR51" s="594"/>
      <c r="AS51" s="594"/>
      <c r="AT51" s="594"/>
      <c r="AU51" s="594"/>
      <c r="AV51" s="594"/>
    </row>
    <row r="52" customFormat="false" ht="11.1" hidden="false" customHeight="true" outlineLevel="0" collapsed="false">
      <c r="A52" s="644" t="n">
        <v>53</v>
      </c>
      <c r="B52" s="621" t="e">
        <f aca="false">игрок(A52)</f>
        <v>#VALUE!</v>
      </c>
      <c r="C52" s="622"/>
      <c r="D52" s="623"/>
      <c r="E52" s="630"/>
      <c r="F52" s="96"/>
      <c r="G52" s="96"/>
      <c r="H52" s="595"/>
      <c r="I52" s="595"/>
      <c r="J52" s="595"/>
      <c r="K52" s="595"/>
      <c r="L52" s="596"/>
      <c r="M52" s="642"/>
      <c r="N52" s="598"/>
      <c r="O52" s="346"/>
      <c r="P52" s="361"/>
      <c r="Q52" s="595"/>
      <c r="U52" s="594"/>
      <c r="W52" s="630"/>
      <c r="Y52" s="594"/>
      <c r="Z52" s="643"/>
      <c r="AA52" s="594"/>
      <c r="AC52" s="594"/>
      <c r="AD52" s="594"/>
      <c r="AE52" s="594"/>
      <c r="AF52" s="594"/>
      <c r="AG52" s="594"/>
      <c r="AH52" s="594"/>
      <c r="AI52" s="645"/>
      <c r="AJ52" s="622"/>
      <c r="AK52" s="628" t="e">
        <f aca="false">игрок(AL52)</f>
        <v>#VALUE!</v>
      </c>
      <c r="AL52" s="633" t="n">
        <v>55</v>
      </c>
      <c r="AM52" s="594"/>
      <c r="AN52" s="594"/>
      <c r="AO52" s="594"/>
      <c r="AP52" s="594"/>
      <c r="AQ52" s="594"/>
      <c r="AR52" s="594"/>
      <c r="AS52" s="594"/>
      <c r="AT52" s="594"/>
      <c r="AU52" s="594"/>
      <c r="AV52" s="594"/>
    </row>
    <row r="53" customFormat="false" ht="11.1" hidden="false" customHeight="true" outlineLevel="0" collapsed="false">
      <c r="A53" s="656" t="n">
        <v>12</v>
      </c>
      <c r="B53" s="621" t="e">
        <f aca="false">игрок(A53)</f>
        <v>#VALUE!</v>
      </c>
      <c r="C53" s="622"/>
      <c r="D53" s="595"/>
      <c r="F53" s="347"/>
      <c r="G53" s="471"/>
      <c r="H53" s="595"/>
      <c r="I53" s="595"/>
      <c r="J53" s="595"/>
      <c r="K53" s="71" t="e">
        <f aca="false">matchno(K19)</f>
        <v>#VALUE!</v>
      </c>
      <c r="L53" s="71"/>
      <c r="M53" s="71"/>
      <c r="N53" s="71"/>
      <c r="O53" s="598"/>
      <c r="P53" s="642"/>
      <c r="Q53" s="595"/>
      <c r="U53" s="594"/>
      <c r="W53" s="630"/>
      <c r="Y53" s="646" t="e">
        <f aca="false">matchno(Y19)</f>
        <v>#VALUE!</v>
      </c>
      <c r="Z53" s="646"/>
      <c r="AA53" s="646"/>
      <c r="AB53" s="646"/>
      <c r="AC53" s="594"/>
      <c r="AD53" s="594"/>
      <c r="AE53" s="594"/>
      <c r="AF53" s="594"/>
      <c r="AG53" s="594"/>
      <c r="AH53" s="594"/>
      <c r="AI53" s="594"/>
      <c r="AJ53" s="622"/>
      <c r="AK53" s="628" t="e">
        <f aca="false">игрок(AL53)</f>
        <v>#VALUE!</v>
      </c>
      <c r="AL53" s="629" t="n">
        <v>10</v>
      </c>
      <c r="AM53" s="594"/>
      <c r="AN53" s="594"/>
      <c r="AO53" s="594"/>
      <c r="AP53" s="594"/>
      <c r="AQ53" s="594"/>
      <c r="AR53" s="594"/>
      <c r="AS53" s="594"/>
      <c r="AT53" s="594"/>
      <c r="AU53" s="594"/>
      <c r="AV53" s="594"/>
    </row>
    <row r="54" s="595" customFormat="true" ht="11.1" hidden="false" customHeight="true" outlineLevel="0" collapsed="false">
      <c r="A54" s="315"/>
      <c r="B54" s="597"/>
      <c r="C54" s="596"/>
      <c r="F54" s="347"/>
      <c r="G54" s="471"/>
      <c r="K54" s="634"/>
      <c r="L54" s="634"/>
      <c r="M54" s="634"/>
      <c r="N54" s="634"/>
      <c r="O54" s="638"/>
      <c r="P54" s="649"/>
      <c r="W54" s="623"/>
      <c r="X54" s="638"/>
      <c r="Y54" s="635"/>
      <c r="Z54" s="635"/>
      <c r="AA54" s="635"/>
      <c r="AB54" s="635"/>
      <c r="AJ54" s="596"/>
      <c r="AL54" s="318"/>
    </row>
    <row r="55" s="595" customFormat="true" ht="11.1" hidden="false" customHeight="true" outlineLevel="0" collapsed="false">
      <c r="A55" s="315"/>
      <c r="B55" s="616" t="e">
        <f aca="false">matchno(B51)</f>
        <v>#VALUE!</v>
      </c>
      <c r="C55" s="471"/>
      <c r="F55" s="347"/>
      <c r="G55" s="471"/>
      <c r="K55" s="634"/>
      <c r="L55" s="634"/>
      <c r="M55" s="634"/>
      <c r="N55" s="634"/>
      <c r="O55" s="638"/>
      <c r="P55" s="598"/>
      <c r="X55" s="638"/>
      <c r="Y55" s="635"/>
      <c r="Z55" s="635"/>
      <c r="AA55" s="635"/>
      <c r="AB55" s="635"/>
      <c r="AJ55" s="596"/>
      <c r="AK55" s="620" t="e">
        <f aca="false">matchno(AK51)</f>
        <v>#VALUE!</v>
      </c>
      <c r="AL55" s="318"/>
    </row>
    <row r="56" customFormat="false" ht="11.1" hidden="false" customHeight="true" outlineLevel="0" collapsed="false">
      <c r="A56" s="656" t="n">
        <v>13</v>
      </c>
      <c r="B56" s="621" t="e">
        <f aca="false">игрок(A56)</f>
        <v>#VALUE!</v>
      </c>
      <c r="C56" s="622"/>
      <c r="D56" s="623"/>
      <c r="F56" s="347"/>
      <c r="G56" s="471"/>
      <c r="H56" s="595"/>
      <c r="I56" s="595"/>
      <c r="J56" s="595"/>
      <c r="K56" s="657" t="s">
        <v>122</v>
      </c>
      <c r="L56" s="657"/>
      <c r="M56" s="657"/>
      <c r="N56" s="657"/>
      <c r="O56" s="657"/>
      <c r="P56" s="346"/>
      <c r="Q56" s="595"/>
      <c r="U56" s="594"/>
      <c r="X56" s="657" t="s">
        <v>122</v>
      </c>
      <c r="Y56" s="657"/>
      <c r="Z56" s="657"/>
      <c r="AA56" s="657"/>
      <c r="AB56" s="657"/>
      <c r="AC56" s="594"/>
      <c r="AD56" s="594"/>
      <c r="AE56" s="594"/>
      <c r="AF56" s="594"/>
      <c r="AG56" s="594"/>
      <c r="AH56" s="594"/>
      <c r="AI56" s="627"/>
      <c r="AJ56" s="622"/>
      <c r="AK56" s="628" t="e">
        <f aca="false">игрок(AL56)</f>
        <v>#VALUE!</v>
      </c>
      <c r="AL56" s="629" t="n">
        <v>15</v>
      </c>
      <c r="AM56" s="594"/>
      <c r="AN56" s="594"/>
      <c r="AO56" s="594"/>
      <c r="AP56" s="594"/>
      <c r="AQ56" s="594"/>
      <c r="AR56" s="594"/>
      <c r="AS56" s="594"/>
      <c r="AT56" s="594"/>
      <c r="AU56" s="594"/>
      <c r="AV56" s="594"/>
    </row>
    <row r="57" customFormat="false" ht="11.1" hidden="false" customHeight="true" outlineLevel="0" collapsed="false">
      <c r="A57" s="644" t="n">
        <v>52</v>
      </c>
      <c r="B57" s="621" t="e">
        <f aca="false">игрок(A57)</f>
        <v>#VALUE!</v>
      </c>
      <c r="C57" s="622"/>
      <c r="D57" s="595"/>
      <c r="E57" s="630"/>
      <c r="F57" s="61" t="e">
        <f aca="false">matchno(F49)</f>
        <v>#VALUE!</v>
      </c>
      <c r="G57" s="471"/>
      <c r="H57" s="595"/>
      <c r="I57" s="595"/>
      <c r="J57" s="595"/>
      <c r="K57" s="595"/>
      <c r="L57" s="596"/>
      <c r="M57" s="642"/>
      <c r="N57" s="598"/>
      <c r="O57" s="346"/>
      <c r="P57" s="346"/>
      <c r="Q57" s="595"/>
      <c r="U57" s="594"/>
      <c r="Y57" s="594"/>
      <c r="Z57" s="643"/>
      <c r="AA57" s="594"/>
      <c r="AC57" s="594"/>
      <c r="AD57" s="594"/>
      <c r="AE57" s="594"/>
      <c r="AF57" s="594"/>
      <c r="AG57" s="655" t="e">
        <f aca="false">matchno(AG49)</f>
        <v>#VALUE!</v>
      </c>
      <c r="AH57" s="632"/>
      <c r="AI57" s="594"/>
      <c r="AJ57" s="622"/>
      <c r="AK57" s="628" t="e">
        <f aca="false">игрок(AL57)</f>
        <v>#VALUE!</v>
      </c>
      <c r="AL57" s="633" t="n">
        <v>50</v>
      </c>
      <c r="AM57" s="594"/>
      <c r="AN57" s="594"/>
      <c r="AO57" s="594"/>
      <c r="AP57" s="594"/>
      <c r="AQ57" s="594"/>
      <c r="AR57" s="594"/>
      <c r="AS57" s="594"/>
      <c r="AT57" s="594"/>
      <c r="AU57" s="594"/>
      <c r="AV57" s="594"/>
    </row>
    <row r="58" customFormat="false" ht="11.1" hidden="false" customHeight="true" outlineLevel="0" collapsed="false">
      <c r="A58" s="315"/>
      <c r="B58" s="597"/>
      <c r="C58" s="596"/>
      <c r="D58" s="595"/>
      <c r="E58" s="623"/>
      <c r="F58" s="634"/>
      <c r="G58" s="635"/>
      <c r="H58" s="623"/>
      <c r="I58" s="595"/>
      <c r="J58" s="595"/>
      <c r="K58" s="595"/>
      <c r="L58" s="596"/>
      <c r="M58" s="642"/>
      <c r="N58" s="598"/>
      <c r="O58" s="346"/>
      <c r="P58" s="346"/>
      <c r="Q58" s="595"/>
      <c r="U58" s="594"/>
      <c r="Y58" s="594"/>
      <c r="Z58" s="643"/>
      <c r="AA58" s="594"/>
      <c r="AC58" s="594"/>
      <c r="AD58" s="595"/>
      <c r="AE58" s="637"/>
      <c r="AF58" s="638"/>
      <c r="AG58" s="639"/>
      <c r="AH58" s="640"/>
      <c r="AI58" s="594"/>
      <c r="AJ58" s="619"/>
      <c r="AK58" s="641"/>
      <c r="AL58" s="318"/>
      <c r="AM58" s="594"/>
      <c r="AN58" s="594"/>
      <c r="AO58" s="594"/>
      <c r="AP58" s="594"/>
      <c r="AQ58" s="594"/>
      <c r="AR58" s="594"/>
      <c r="AS58" s="594"/>
      <c r="AT58" s="594"/>
      <c r="AU58" s="594"/>
      <c r="AV58" s="594"/>
    </row>
    <row r="59" customFormat="false" ht="11.1" hidden="false" customHeight="true" outlineLevel="0" collapsed="false">
      <c r="A59" s="315"/>
      <c r="B59" s="616" t="e">
        <f aca="false">matchno(B55)</f>
        <v>#VALUE!</v>
      </c>
      <c r="C59" s="471"/>
      <c r="D59" s="595"/>
      <c r="E59" s="630"/>
      <c r="F59" s="634"/>
      <c r="G59" s="635"/>
      <c r="H59" s="595"/>
      <c r="I59" s="630"/>
      <c r="J59" s="595"/>
      <c r="K59" s="595"/>
      <c r="L59" s="596"/>
      <c r="M59" s="642"/>
      <c r="N59" s="598"/>
      <c r="O59" s="346"/>
      <c r="P59" s="346"/>
      <c r="Q59" s="595"/>
      <c r="U59" s="594"/>
      <c r="Y59" s="594"/>
      <c r="Z59" s="643"/>
      <c r="AA59" s="594"/>
      <c r="AC59" s="594"/>
      <c r="AD59" s="642"/>
      <c r="AF59" s="638"/>
      <c r="AG59" s="639"/>
      <c r="AH59" s="594"/>
      <c r="AI59" s="643"/>
      <c r="AJ59" s="619"/>
      <c r="AK59" s="620" t="e">
        <f aca="false">matchno(AK55)</f>
        <v>#VALUE!</v>
      </c>
      <c r="AL59" s="318"/>
      <c r="AM59" s="594"/>
      <c r="AN59" s="594"/>
      <c r="AO59" s="594"/>
      <c r="AP59" s="594"/>
      <c r="AQ59" s="594"/>
      <c r="AR59" s="594"/>
      <c r="AS59" s="594"/>
      <c r="AT59" s="594"/>
      <c r="AU59" s="594"/>
      <c r="AV59" s="594"/>
    </row>
    <row r="60" customFormat="false" ht="11.1" hidden="false" customHeight="true" outlineLevel="0" collapsed="false">
      <c r="A60" s="644" t="n">
        <v>45</v>
      </c>
      <c r="B60" s="621" t="e">
        <f aca="false">игрок(A60)</f>
        <v>#VALUE!</v>
      </c>
      <c r="C60" s="622"/>
      <c r="D60" s="623"/>
      <c r="E60" s="630"/>
      <c r="F60" s="96"/>
      <c r="G60" s="96"/>
      <c r="H60" s="595"/>
      <c r="I60" s="630"/>
      <c r="J60" s="595"/>
      <c r="K60" s="595"/>
      <c r="L60" s="596"/>
      <c r="M60" s="642"/>
      <c r="N60" s="598"/>
      <c r="O60" s="346"/>
      <c r="P60" s="346"/>
      <c r="Q60" s="595"/>
      <c r="U60" s="594"/>
      <c r="V60" s="594"/>
      <c r="W60" s="594"/>
      <c r="X60" s="594"/>
      <c r="Y60" s="594"/>
      <c r="Z60" s="643"/>
      <c r="AA60" s="594"/>
      <c r="AC60" s="594"/>
      <c r="AD60" s="642"/>
      <c r="AG60" s="594"/>
      <c r="AH60" s="594"/>
      <c r="AI60" s="645"/>
      <c r="AJ60" s="622"/>
      <c r="AK60" s="628" t="e">
        <f aca="false">игрок(AL60)</f>
        <v>#VALUE!</v>
      </c>
      <c r="AL60" s="633" t="n">
        <v>47</v>
      </c>
      <c r="AM60" s="594"/>
      <c r="AN60" s="594"/>
      <c r="AO60" s="594"/>
      <c r="AP60" s="594"/>
      <c r="AQ60" s="594"/>
      <c r="AR60" s="594"/>
      <c r="AS60" s="594"/>
      <c r="AT60" s="594"/>
      <c r="AU60" s="594"/>
      <c r="AV60" s="594"/>
    </row>
    <row r="61" customFormat="false" ht="11.1" hidden="false" customHeight="true" outlineLevel="0" collapsed="false">
      <c r="A61" s="644" t="n">
        <v>20</v>
      </c>
      <c r="B61" s="621" t="e">
        <f aca="false">игрок(A61)</f>
        <v>#VALUE!</v>
      </c>
      <c r="C61" s="622"/>
      <c r="D61" s="595"/>
      <c r="F61" s="186"/>
      <c r="G61" s="471"/>
      <c r="H61" s="642"/>
      <c r="I61" s="595"/>
      <c r="J61" s="71" t="e">
        <f aca="false">matchno(J45)</f>
        <v>#VALUE!</v>
      </c>
      <c r="K61" s="71"/>
      <c r="L61" s="596"/>
      <c r="M61" s="642"/>
      <c r="N61" s="598"/>
      <c r="O61" s="346"/>
      <c r="P61" s="346"/>
      <c r="Q61" s="595"/>
      <c r="U61" s="594"/>
      <c r="V61" s="594"/>
      <c r="W61" s="594"/>
      <c r="X61" s="594"/>
      <c r="Y61" s="594"/>
      <c r="Z61" s="643"/>
      <c r="AA61" s="594"/>
      <c r="AB61" s="646" t="e">
        <f aca="false">matchno(AB45)</f>
        <v>#VALUE!</v>
      </c>
      <c r="AC61" s="646"/>
      <c r="AD61" s="642"/>
      <c r="AG61" s="594"/>
      <c r="AH61" s="594"/>
      <c r="AI61" s="594"/>
      <c r="AJ61" s="622"/>
      <c r="AK61" s="628" t="e">
        <f aca="false">игрок(AL61)</f>
        <v>#VALUE!</v>
      </c>
      <c r="AL61" s="647" t="n">
        <v>18</v>
      </c>
      <c r="AM61" s="594"/>
      <c r="AN61" s="594"/>
      <c r="AO61" s="594"/>
      <c r="AP61" s="594"/>
      <c r="AQ61" s="594"/>
      <c r="AR61" s="594"/>
      <c r="AS61" s="594"/>
      <c r="AT61" s="594"/>
      <c r="AU61" s="594"/>
      <c r="AV61" s="594"/>
    </row>
    <row r="62" s="595" customFormat="true" ht="11.1" hidden="false" customHeight="true" outlineLevel="0" collapsed="false">
      <c r="A62" s="315"/>
      <c r="B62" s="597"/>
      <c r="C62" s="596"/>
      <c r="F62" s="347"/>
      <c r="G62" s="471"/>
      <c r="I62" s="623"/>
      <c r="J62" s="634"/>
      <c r="K62" s="634"/>
      <c r="L62" s="635"/>
      <c r="M62" s="658"/>
      <c r="N62" s="598"/>
      <c r="O62" s="346"/>
      <c r="P62" s="346"/>
      <c r="Z62" s="623"/>
      <c r="AA62" s="648"/>
      <c r="AB62" s="635"/>
      <c r="AC62" s="635"/>
      <c r="AD62" s="649"/>
      <c r="AJ62" s="596"/>
      <c r="AL62" s="318"/>
    </row>
    <row r="63" s="595" customFormat="true" ht="11.1" hidden="false" customHeight="true" outlineLevel="0" collapsed="false">
      <c r="A63" s="315"/>
      <c r="B63" s="616" t="e">
        <f aca="false">matchno(B59)</f>
        <v>#VALUE!</v>
      </c>
      <c r="C63" s="471"/>
      <c r="F63" s="347"/>
      <c r="G63" s="471"/>
      <c r="I63" s="630"/>
      <c r="J63" s="634"/>
      <c r="K63" s="634"/>
      <c r="L63" s="635"/>
      <c r="M63" s="598"/>
      <c r="N63" s="598"/>
      <c r="O63" s="346"/>
      <c r="P63" s="346"/>
      <c r="AA63" s="648"/>
      <c r="AB63" s="635"/>
      <c r="AC63" s="635"/>
      <c r="AE63" s="630"/>
      <c r="AJ63" s="596"/>
      <c r="AK63" s="620" t="e">
        <f aca="false">matchno(AK59)</f>
        <v>#VALUE!</v>
      </c>
      <c r="AL63" s="318"/>
    </row>
    <row r="64" customFormat="false" ht="11.1" hidden="false" customHeight="true" outlineLevel="0" collapsed="false">
      <c r="A64" s="644" t="n">
        <v>29</v>
      </c>
      <c r="B64" s="621" t="e">
        <f aca="false">игрок(A64)</f>
        <v>#VALUE!</v>
      </c>
      <c r="C64" s="622"/>
      <c r="D64" s="623"/>
      <c r="F64" s="347"/>
      <c r="G64" s="471"/>
      <c r="H64" s="595"/>
      <c r="I64" s="630"/>
      <c r="J64" s="652"/>
      <c r="K64" s="652"/>
      <c r="L64" s="652"/>
      <c r="M64" s="654"/>
      <c r="N64" s="654"/>
      <c r="O64" s="346"/>
      <c r="P64" s="346"/>
      <c r="Q64" s="595"/>
      <c r="U64" s="594"/>
      <c r="V64" s="594"/>
      <c r="W64" s="594"/>
      <c r="X64" s="594"/>
      <c r="Y64" s="594"/>
      <c r="Z64" s="594"/>
      <c r="AA64" s="594"/>
      <c r="AC64" s="594"/>
      <c r="AD64" s="595"/>
      <c r="AE64" s="630"/>
      <c r="AG64" s="594"/>
      <c r="AH64" s="594"/>
      <c r="AI64" s="627"/>
      <c r="AJ64" s="622"/>
      <c r="AK64" s="628" t="e">
        <f aca="false">игрок(AL64)</f>
        <v>#VALUE!</v>
      </c>
      <c r="AL64" s="647" t="n">
        <v>31</v>
      </c>
      <c r="AM64" s="594"/>
      <c r="AN64" s="594"/>
      <c r="AO64" s="594"/>
      <c r="AP64" s="594"/>
      <c r="AQ64" s="594"/>
      <c r="AR64" s="594"/>
      <c r="AS64" s="594"/>
      <c r="AT64" s="594"/>
      <c r="AU64" s="594"/>
      <c r="AV64" s="594"/>
    </row>
    <row r="65" customFormat="false" ht="11.1" hidden="false" customHeight="true" outlineLevel="0" collapsed="false">
      <c r="A65" s="644" t="n">
        <v>36</v>
      </c>
      <c r="B65" s="621" t="e">
        <f aca="false">игрок(A65)</f>
        <v>#VALUE!</v>
      </c>
      <c r="C65" s="622"/>
      <c r="D65" s="595"/>
      <c r="E65" s="630"/>
      <c r="F65" s="61" t="e">
        <f aca="false">matchno(F57)</f>
        <v>#VALUE!</v>
      </c>
      <c r="G65" s="471"/>
      <c r="H65" s="595"/>
      <c r="I65" s="630"/>
      <c r="J65" s="595"/>
      <c r="K65" s="595"/>
      <c r="L65" s="596"/>
      <c r="M65" s="598"/>
      <c r="N65" s="598"/>
      <c r="O65" s="598"/>
      <c r="P65" s="598"/>
      <c r="Q65" s="595"/>
      <c r="U65" s="594"/>
      <c r="V65" s="594"/>
      <c r="W65" s="594"/>
      <c r="X65" s="594"/>
      <c r="Y65" s="594"/>
      <c r="Z65" s="594"/>
      <c r="AA65" s="594"/>
      <c r="AC65" s="594"/>
      <c r="AD65" s="594"/>
      <c r="AE65" s="643"/>
      <c r="AF65" s="594"/>
      <c r="AG65" s="655" t="e">
        <f aca="false">matchno(AG57)</f>
        <v>#VALUE!</v>
      </c>
      <c r="AH65" s="632"/>
      <c r="AI65" s="594"/>
      <c r="AJ65" s="622"/>
      <c r="AK65" s="628" t="e">
        <f aca="false">игрок(AL65)</f>
        <v>#VALUE!</v>
      </c>
      <c r="AL65" s="633" t="n">
        <v>34</v>
      </c>
      <c r="AM65" s="594"/>
      <c r="AN65" s="594"/>
      <c r="AO65" s="594"/>
      <c r="AP65" s="594"/>
      <c r="AQ65" s="594"/>
      <c r="AR65" s="594"/>
      <c r="AS65" s="594"/>
      <c r="AT65" s="594"/>
      <c r="AU65" s="594"/>
      <c r="AV65" s="594"/>
    </row>
    <row r="66" customFormat="false" ht="11.1" hidden="false" customHeight="true" outlineLevel="0" collapsed="false">
      <c r="A66" s="315"/>
      <c r="B66" s="597"/>
      <c r="C66" s="596"/>
      <c r="D66" s="595"/>
      <c r="E66" s="623"/>
      <c r="F66" s="634"/>
      <c r="G66" s="635"/>
      <c r="H66" s="623"/>
      <c r="I66" s="630"/>
      <c r="J66" s="595"/>
      <c r="K66" s="595"/>
      <c r="L66" s="596"/>
      <c r="M66" s="598"/>
      <c r="N66" s="598"/>
      <c r="O66" s="598"/>
      <c r="P66" s="598"/>
      <c r="Q66" s="595"/>
      <c r="U66" s="594"/>
      <c r="V66" s="594"/>
      <c r="W66" s="594"/>
      <c r="X66" s="594"/>
      <c r="Y66" s="594"/>
      <c r="Z66" s="594"/>
      <c r="AA66" s="594"/>
      <c r="AC66" s="594"/>
      <c r="AD66" s="594"/>
      <c r="AE66" s="645"/>
      <c r="AF66" s="638"/>
      <c r="AG66" s="639"/>
      <c r="AH66" s="640"/>
      <c r="AI66" s="594"/>
      <c r="AJ66" s="619"/>
      <c r="AK66" s="641"/>
      <c r="AL66" s="318"/>
      <c r="AM66" s="594"/>
      <c r="AN66" s="594"/>
      <c r="AO66" s="594"/>
      <c r="AP66" s="594"/>
      <c r="AQ66" s="594"/>
      <c r="AR66" s="594"/>
      <c r="AS66" s="594"/>
      <c r="AT66" s="594"/>
      <c r="AU66" s="594"/>
      <c r="AV66" s="594"/>
    </row>
    <row r="67" customFormat="false" ht="11.1" hidden="false" customHeight="true" outlineLevel="0" collapsed="false">
      <c r="A67" s="315"/>
      <c r="B67" s="616" t="e">
        <f aca="false">matchno(B63)</f>
        <v>#VALUE!</v>
      </c>
      <c r="C67" s="471"/>
      <c r="D67" s="595"/>
      <c r="E67" s="630"/>
      <c r="F67" s="634"/>
      <c r="G67" s="635"/>
      <c r="H67" s="595"/>
      <c r="I67" s="595"/>
      <c r="J67" s="595"/>
      <c r="K67" s="595"/>
      <c r="L67" s="596"/>
      <c r="M67" s="598"/>
      <c r="N67" s="598"/>
      <c r="O67" s="598"/>
      <c r="P67" s="598"/>
      <c r="Q67" s="595"/>
      <c r="U67" s="594"/>
      <c r="V67" s="594"/>
      <c r="W67" s="594"/>
      <c r="X67" s="594"/>
      <c r="Y67" s="594"/>
      <c r="Z67" s="594"/>
      <c r="AA67" s="594"/>
      <c r="AC67" s="594"/>
      <c r="AD67" s="594"/>
      <c r="AE67" s="594"/>
      <c r="AF67" s="638"/>
      <c r="AG67" s="639"/>
      <c r="AH67" s="594"/>
      <c r="AI67" s="643"/>
      <c r="AJ67" s="619"/>
      <c r="AK67" s="620" t="e">
        <f aca="false">matchno(AK63)</f>
        <v>#VALUE!</v>
      </c>
      <c r="AL67" s="318"/>
      <c r="AM67" s="594"/>
      <c r="AN67" s="594"/>
      <c r="AO67" s="594"/>
      <c r="AP67" s="594"/>
      <c r="AQ67" s="594"/>
      <c r="AR67" s="594"/>
      <c r="AS67" s="594"/>
      <c r="AT67" s="594"/>
      <c r="AU67" s="594"/>
      <c r="AV67" s="594"/>
    </row>
    <row r="68" customFormat="false" ht="11.1" hidden="false" customHeight="true" outlineLevel="0" collapsed="false">
      <c r="A68" s="644" t="n">
        <v>61</v>
      </c>
      <c r="B68" s="621" t="e">
        <f aca="false">игрок(A68)</f>
        <v>#VALUE!</v>
      </c>
      <c r="C68" s="622"/>
      <c r="D68" s="623"/>
      <c r="E68" s="630"/>
      <c r="F68" s="96"/>
      <c r="G68" s="96"/>
      <c r="H68" s="595"/>
      <c r="I68" s="595"/>
      <c r="J68" s="595"/>
      <c r="K68" s="595"/>
      <c r="L68" s="596"/>
      <c r="M68" s="598"/>
      <c r="N68" s="598"/>
      <c r="O68" s="346"/>
      <c r="P68" s="346"/>
      <c r="Q68" s="595"/>
      <c r="U68" s="594"/>
      <c r="V68" s="594"/>
      <c r="W68" s="594"/>
      <c r="X68" s="594"/>
      <c r="Y68" s="594"/>
      <c r="Z68" s="594"/>
      <c r="AA68" s="594"/>
      <c r="AC68" s="594"/>
      <c r="AD68" s="594"/>
      <c r="AE68" s="594"/>
      <c r="AF68" s="594"/>
      <c r="AG68" s="594"/>
      <c r="AH68" s="594"/>
      <c r="AI68" s="645"/>
      <c r="AJ68" s="622"/>
      <c r="AK68" s="628" t="e">
        <f aca="false">игрок(AL68)</f>
        <v>#VALUE!</v>
      </c>
      <c r="AL68" s="633" t="n">
        <v>63</v>
      </c>
      <c r="AM68" s="594"/>
      <c r="AN68" s="594"/>
      <c r="AO68" s="594"/>
      <c r="AP68" s="594"/>
      <c r="AQ68" s="594"/>
      <c r="AR68" s="594"/>
      <c r="AS68" s="594"/>
      <c r="AT68" s="594"/>
      <c r="AU68" s="594"/>
      <c r="AV68" s="594"/>
    </row>
    <row r="69" customFormat="false" ht="11.1" hidden="false" customHeight="true" outlineLevel="0" collapsed="false">
      <c r="A69" s="656" t="n">
        <v>4</v>
      </c>
      <c r="B69" s="621" t="e">
        <f aca="false">игрок(A69)</f>
        <v>#VALUE!</v>
      </c>
      <c r="C69" s="622"/>
      <c r="D69" s="595"/>
      <c r="F69" s="347"/>
      <c r="G69" s="471"/>
      <c r="H69" s="595"/>
      <c r="I69" s="595"/>
      <c r="J69" s="595"/>
      <c r="K69" s="595"/>
      <c r="L69" s="596"/>
      <c r="M69" s="598"/>
      <c r="N69" s="598"/>
      <c r="O69" s="346"/>
      <c r="P69" s="346"/>
      <c r="Q69" s="595"/>
      <c r="U69" s="594"/>
      <c r="V69" s="594"/>
      <c r="W69" s="594"/>
      <c r="X69" s="594"/>
      <c r="Y69" s="594"/>
      <c r="Z69" s="594"/>
      <c r="AA69" s="594"/>
      <c r="AC69" s="594"/>
      <c r="AD69" s="594"/>
      <c r="AE69" s="594"/>
      <c r="AF69" s="594"/>
      <c r="AG69" s="594"/>
      <c r="AH69" s="594"/>
      <c r="AI69" s="594"/>
      <c r="AJ69" s="622"/>
      <c r="AK69" s="628" t="e">
        <f aca="false">игрок(AL69)</f>
        <v>#VALUE!</v>
      </c>
      <c r="AL69" s="629" t="n">
        <v>2</v>
      </c>
      <c r="AM69" s="594"/>
      <c r="AN69" s="594"/>
      <c r="AO69" s="594"/>
      <c r="AP69" s="594"/>
      <c r="AQ69" s="594"/>
      <c r="AR69" s="594"/>
      <c r="AS69" s="594"/>
      <c r="AT69" s="594"/>
      <c r="AU69" s="594"/>
      <c r="AV69" s="594"/>
    </row>
  </sheetData>
  <sheetProtection sheet="true" password="aaba" objects="true" scenarios="true" formatCells="false" formatColumns="false" formatRows="false"/>
  <protectedRanges>
    <protectedRange name="Quater2" sqref="G50:G51 G42:G43 G66:G67 G58:G59 L46:L47 L62:L63"/>
    <protectedRange name="Quater1" sqref="L12:L13 L28:L29 G32:G33 G24:G25 G16:G17 G8:G9"/>
    <protectedRange name="FirstRound1" sqref="C64:C65 C60:C61 C56:C57 C52:C53 C48:C49 C44:C45 C40:C41 C68:C69 C30:C31 C26:C27 C22:C23 C18:C19 C14:C15 C10:C11 C6:C7 C34:C36"/>
  </protectedRanges>
  <mergeCells count="70">
    <mergeCell ref="B1:AK1"/>
    <mergeCell ref="B2:AK2"/>
    <mergeCell ref="B3:AK3"/>
    <mergeCell ref="L5:Q5"/>
    <mergeCell ref="R5:S5"/>
    <mergeCell ref="T5:U5"/>
    <mergeCell ref="V5:AA5"/>
    <mergeCell ref="L6:R7"/>
    <mergeCell ref="U6:AA7"/>
    <mergeCell ref="F10:G10"/>
    <mergeCell ref="J11:K11"/>
    <mergeCell ref="AB11:AC11"/>
    <mergeCell ref="J12:K12"/>
    <mergeCell ref="AB12:AC12"/>
    <mergeCell ref="J13:K13"/>
    <mergeCell ref="AB13:AC13"/>
    <mergeCell ref="F18:G18"/>
    <mergeCell ref="K19:N19"/>
    <mergeCell ref="Y19:AB19"/>
    <mergeCell ref="K20:N20"/>
    <mergeCell ref="Y20:AB20"/>
    <mergeCell ref="K21:N21"/>
    <mergeCell ref="Y21:AB21"/>
    <mergeCell ref="K22:O22"/>
    <mergeCell ref="X22:AB22"/>
    <mergeCell ref="F26:G26"/>
    <mergeCell ref="J27:K27"/>
    <mergeCell ref="AB27:AC27"/>
    <mergeCell ref="J28:K28"/>
    <mergeCell ref="AB28:AC28"/>
    <mergeCell ref="J29:K29"/>
    <mergeCell ref="AB29:AC29"/>
    <mergeCell ref="F34:G34"/>
    <mergeCell ref="L36:Q36"/>
    <mergeCell ref="V36:AA36"/>
    <mergeCell ref="B37:C38"/>
    <mergeCell ref="F37:G38"/>
    <mergeCell ref="J37:K38"/>
    <mergeCell ref="L37:Q37"/>
    <mergeCell ref="V37:AA37"/>
    <mergeCell ref="AB37:AC38"/>
    <mergeCell ref="AF37:AG38"/>
    <mergeCell ref="AJ37:AK38"/>
    <mergeCell ref="L38:Q38"/>
    <mergeCell ref="V38:AA38"/>
    <mergeCell ref="Q39:V40"/>
    <mergeCell ref="F44:G44"/>
    <mergeCell ref="J45:K45"/>
    <mergeCell ref="AB45:AC45"/>
    <mergeCell ref="J46:K46"/>
    <mergeCell ref="AB46:AC46"/>
    <mergeCell ref="J47:K47"/>
    <mergeCell ref="AB47:AC47"/>
    <mergeCell ref="F52:G52"/>
    <mergeCell ref="K53:N53"/>
    <mergeCell ref="Y53:AB53"/>
    <mergeCell ref="K54:N54"/>
    <mergeCell ref="Y54:AB54"/>
    <mergeCell ref="K55:N55"/>
    <mergeCell ref="Y55:AB55"/>
    <mergeCell ref="K56:O56"/>
    <mergeCell ref="X56:AB56"/>
    <mergeCell ref="F60:G60"/>
    <mergeCell ref="J61:K61"/>
    <mergeCell ref="AB61:AC61"/>
    <mergeCell ref="J62:K62"/>
    <mergeCell ref="AB62:AC62"/>
    <mergeCell ref="J63:K63"/>
    <mergeCell ref="AB63:AC63"/>
    <mergeCell ref="F68:G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AX1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R5" activeCellId="0" sqref="R5"/>
    </sheetView>
  </sheetViews>
  <sheetFormatPr defaultColWidth="9.13671875" defaultRowHeight="11.1" zeroHeight="false" outlineLevelRow="0" outlineLevelCol="0"/>
  <cols>
    <col collapsed="false" customWidth="true" hidden="false" outlineLevel="0" max="1" min="1" style="594" width="2.28"/>
    <col collapsed="false" customWidth="true" hidden="false" outlineLevel="0" max="2" min="2" style="594" width="3.42"/>
    <col collapsed="false" customWidth="true" hidden="false" outlineLevel="0" max="3" min="3" style="595" width="16.7"/>
    <col collapsed="false" customWidth="true" hidden="false" outlineLevel="0" max="4" min="4" style="596" width="2.7"/>
    <col collapsed="false" customWidth="true" hidden="false" outlineLevel="0" max="5" min="5" style="595" width="1.13"/>
    <col collapsed="false" customWidth="true" hidden="false" outlineLevel="0" max="6" min="6" style="595" width="16.7"/>
    <col collapsed="false" customWidth="true" hidden="false" outlineLevel="0" max="7" min="7" style="596" width="2.7"/>
    <col collapsed="false" customWidth="true" hidden="false" outlineLevel="0" max="9" min="8" style="594" width="0.85"/>
    <col collapsed="false" customWidth="true" hidden="false" outlineLevel="0" max="10" min="10" style="594" width="3.42"/>
    <col collapsed="false" customWidth="true" hidden="false" outlineLevel="0" max="11" min="11" style="595" width="16.7"/>
    <col collapsed="false" customWidth="true" hidden="false" outlineLevel="0" max="12" min="12" style="596" width="2.42"/>
    <col collapsed="false" customWidth="true" hidden="false" outlineLevel="0" max="13" min="13" style="595" width="1.13"/>
    <col collapsed="false" customWidth="true" hidden="false" outlineLevel="0" max="14" min="14" style="595" width="16.7"/>
    <col collapsed="false" customWidth="true" hidden="false" outlineLevel="0" max="15" min="15" style="596" width="2.7"/>
    <col collapsed="false" customWidth="true" hidden="false" outlineLevel="0" max="16" min="16" style="595" width="0.85"/>
    <col collapsed="false" customWidth="true" hidden="false" outlineLevel="0" max="17" min="17" style="655" width="3.56"/>
    <col collapsed="false" customWidth="true" hidden="false" outlineLevel="0" max="18" min="18" style="597" width="16.7"/>
    <col collapsed="false" customWidth="true" hidden="false" outlineLevel="0" max="19" min="19" style="596" width="2.7"/>
    <col collapsed="false" customWidth="true" hidden="false" outlineLevel="0" max="21" min="20" style="595" width="0.85"/>
    <col collapsed="false" customWidth="true" hidden="false" outlineLevel="0" max="22" min="22" style="595" width="16.7"/>
    <col collapsed="false" customWidth="true" hidden="false" outlineLevel="0" max="23" min="23" style="596" width="2.7"/>
    <col collapsed="false" customWidth="true" hidden="false" outlineLevel="0" max="24" min="24" style="595" width="0.85"/>
    <col collapsed="false" customWidth="true" hidden="false" outlineLevel="0" max="25" min="25" style="595" width="0.99"/>
    <col collapsed="false" customWidth="true" hidden="false" outlineLevel="0" max="26" min="26" style="595" width="16.7"/>
    <col collapsed="false" customWidth="true" hidden="false" outlineLevel="0" max="27" min="27" style="596" width="2.7"/>
    <col collapsed="false" customWidth="true" hidden="false" outlineLevel="0" max="29" min="28" style="595" width="0.85"/>
    <col collapsed="false" customWidth="true" hidden="false" outlineLevel="0" max="30" min="30" style="594" width="3.7"/>
    <col collapsed="false" customWidth="true" hidden="false" outlineLevel="0" max="31" min="31" style="595" width="16.7"/>
    <col collapsed="false" customWidth="true" hidden="false" outlineLevel="0" max="32" min="32" style="596" width="3.14"/>
    <col collapsed="false" customWidth="true" hidden="false" outlineLevel="0" max="34" min="33" style="595" width="0.85"/>
    <col collapsed="false" customWidth="true" hidden="false" outlineLevel="0" max="35" min="35" style="595" width="16.7"/>
    <col collapsed="false" customWidth="true" hidden="false" outlineLevel="0" max="36" min="36" style="596" width="2.99"/>
    <col collapsed="false" customWidth="true" hidden="false" outlineLevel="0" max="37" min="37" style="595" width="0.99"/>
    <col collapsed="false" customWidth="true" hidden="false" outlineLevel="0" max="38" min="38" style="595" width="1.13"/>
    <col collapsed="false" customWidth="true" hidden="false" outlineLevel="0" max="39" min="39" style="595" width="10.71"/>
    <col collapsed="false" customWidth="true" hidden="false" outlineLevel="0" max="40" min="40" style="595" width="6.7"/>
    <col collapsed="false" customWidth="true" hidden="false" outlineLevel="0" max="41" min="41" style="595" width="2.7"/>
    <col collapsed="false" customWidth="true" hidden="false" outlineLevel="0" max="42" min="42" style="595" width="2.28"/>
    <col collapsed="false" customWidth="true" hidden="false" outlineLevel="0" max="43" min="43" style="595" width="7.28"/>
    <col collapsed="false" customWidth="true" hidden="false" outlineLevel="0" max="44" min="44" style="595" width="2.7"/>
    <col collapsed="false" customWidth="true" hidden="false" outlineLevel="0" max="45" min="45" style="599" width="7.28"/>
    <col collapsed="false" customWidth="true" hidden="false" outlineLevel="0" max="46" min="46" style="595" width="4.7"/>
    <col collapsed="false" customWidth="false" hidden="false" outlineLevel="0" max="50" min="47" style="595" width="9.14"/>
    <col collapsed="false" customWidth="false" hidden="false" outlineLevel="0" max="257" min="51" style="594" width="9.14"/>
  </cols>
  <sheetData>
    <row r="1" s="605" customFormat="true" ht="15" hidden="false" customHeight="true" outlineLevel="0" collapsed="false">
      <c r="B1" s="669" t="str">
        <f aca="false">Участники!B1</f>
        <v>Название турнира</v>
      </c>
      <c r="C1" s="603"/>
      <c r="D1" s="480"/>
      <c r="E1" s="603"/>
      <c r="F1" s="481"/>
      <c r="G1" s="480"/>
      <c r="I1" s="670"/>
      <c r="J1" s="669"/>
      <c r="K1" s="479"/>
      <c r="L1" s="671"/>
      <c r="M1" s="603"/>
      <c r="N1" s="481"/>
      <c r="O1" s="480"/>
      <c r="P1" s="603"/>
      <c r="Q1" s="563"/>
      <c r="R1" s="481"/>
      <c r="S1" s="480"/>
      <c r="T1" s="603"/>
      <c r="U1" s="603"/>
      <c r="V1" s="603"/>
      <c r="W1" s="671"/>
      <c r="X1" s="603"/>
      <c r="Y1" s="603"/>
      <c r="Z1" s="603"/>
      <c r="AA1" s="671"/>
      <c r="AB1" s="603"/>
      <c r="AC1" s="603"/>
      <c r="AE1" s="603"/>
      <c r="AF1" s="671"/>
      <c r="AG1" s="603"/>
      <c r="AH1" s="603"/>
      <c r="AI1" s="603"/>
      <c r="AJ1" s="671"/>
      <c r="AK1" s="602"/>
      <c r="AL1" s="602"/>
      <c r="AM1" s="603"/>
      <c r="AN1" s="603"/>
      <c r="AO1" s="603"/>
      <c r="AP1" s="603"/>
      <c r="AQ1" s="603"/>
      <c r="AR1" s="603"/>
      <c r="AS1" s="604"/>
      <c r="AT1" s="603"/>
      <c r="AU1" s="603"/>
      <c r="AV1" s="603"/>
      <c r="AW1" s="603"/>
      <c r="AX1" s="603"/>
    </row>
    <row r="2" s="611" customFormat="true" ht="12.75" hidden="false" customHeight="true" outlineLevel="0" collapsed="false">
      <c r="B2" s="672" t="s">
        <v>7</v>
      </c>
      <c r="C2" s="609"/>
      <c r="D2" s="490"/>
      <c r="E2" s="609"/>
      <c r="F2" s="491"/>
      <c r="G2" s="490"/>
      <c r="I2" s="673"/>
      <c r="J2" s="672"/>
      <c r="K2" s="489"/>
      <c r="L2" s="674"/>
      <c r="M2" s="609"/>
      <c r="N2" s="491"/>
      <c r="O2" s="490"/>
      <c r="P2" s="609"/>
      <c r="Q2" s="566"/>
      <c r="R2" s="675"/>
      <c r="S2" s="490"/>
      <c r="T2" s="609"/>
      <c r="U2" s="609"/>
      <c r="V2" s="609"/>
      <c r="W2" s="674"/>
      <c r="X2" s="609"/>
      <c r="Y2" s="609"/>
      <c r="Z2" s="609"/>
      <c r="AA2" s="674"/>
      <c r="AB2" s="609"/>
      <c r="AC2" s="609"/>
      <c r="AE2" s="609"/>
      <c r="AF2" s="674"/>
      <c r="AG2" s="609"/>
      <c r="AH2" s="609"/>
      <c r="AI2" s="609"/>
      <c r="AJ2" s="674"/>
      <c r="AK2" s="608"/>
      <c r="AL2" s="608"/>
      <c r="AM2" s="609"/>
      <c r="AN2" s="609"/>
      <c r="AO2" s="609"/>
      <c r="AP2" s="609"/>
      <c r="AQ2" s="609"/>
      <c r="AR2" s="609"/>
      <c r="AS2" s="610"/>
      <c r="AT2" s="609"/>
      <c r="AU2" s="609"/>
      <c r="AV2" s="609"/>
      <c r="AW2" s="609"/>
      <c r="AX2" s="609"/>
    </row>
    <row r="3" customFormat="false" ht="11.1" hidden="false" customHeight="true" outlineLevel="0" collapsed="false">
      <c r="B3" s="215" t="str">
        <f aca="false">Участники!B3</f>
        <v>Дисциплина, дата, место проведения</v>
      </c>
      <c r="D3" s="471"/>
      <c r="F3" s="347"/>
      <c r="G3" s="471"/>
      <c r="I3" s="613"/>
      <c r="J3" s="614"/>
      <c r="K3" s="348"/>
      <c r="N3" s="347"/>
      <c r="O3" s="471"/>
      <c r="Q3" s="80"/>
      <c r="R3" s="347"/>
      <c r="S3" s="471"/>
      <c r="AK3" s="598"/>
      <c r="AL3" s="598"/>
    </row>
    <row r="4" customFormat="false" ht="11.1" hidden="false" customHeight="true" outlineLevel="0" collapsed="false">
      <c r="B4" s="676" t="s">
        <v>13</v>
      </c>
      <c r="C4" s="347"/>
      <c r="D4" s="471"/>
      <c r="F4" s="347"/>
      <c r="G4" s="471"/>
      <c r="I4" s="613"/>
      <c r="J4" s="614"/>
      <c r="K4" s="348"/>
      <c r="N4" s="347"/>
      <c r="O4" s="471"/>
      <c r="Q4" s="80"/>
      <c r="R4" s="616" t="e">
        <f aca="false">mname(1)</f>
        <v>#VALUE!</v>
      </c>
      <c r="S4" s="471"/>
      <c r="V4" s="617"/>
      <c r="AB4" s="677"/>
      <c r="AC4" s="678"/>
      <c r="AG4" s="679"/>
      <c r="AH4" s="679"/>
      <c r="AI4" s="596"/>
      <c r="AK4" s="615"/>
      <c r="AL4" s="615"/>
      <c r="AO4" s="596"/>
      <c r="AP4" s="596"/>
      <c r="AQ4" s="596"/>
      <c r="AR4" s="596"/>
      <c r="AS4" s="636"/>
      <c r="AT4" s="596"/>
    </row>
    <row r="5" customFormat="false" ht="11.1" hidden="false" customHeight="true" outlineLevel="0" collapsed="false">
      <c r="B5" s="676" t="s">
        <v>13</v>
      </c>
      <c r="J5" s="619"/>
      <c r="Q5" s="680" t="n">
        <v>1</v>
      </c>
      <c r="R5" s="621" t="e">
        <f aca="false">игрок(Q5)</f>
        <v>#VALUE!</v>
      </c>
      <c r="S5" s="622"/>
      <c r="T5" s="623"/>
      <c r="AB5" s="677"/>
      <c r="AC5" s="678"/>
      <c r="AD5" s="619"/>
      <c r="AG5" s="596"/>
      <c r="AH5" s="596"/>
      <c r="AI5" s="596"/>
      <c r="AK5" s="615"/>
      <c r="AL5" s="615"/>
      <c r="AO5" s="596"/>
      <c r="AP5" s="596"/>
      <c r="AQ5" s="596"/>
      <c r="AR5" s="596"/>
      <c r="AS5" s="636"/>
      <c r="AT5" s="596"/>
    </row>
    <row r="6" customFormat="false" ht="11.1" hidden="false" customHeight="true" outlineLevel="0" collapsed="false">
      <c r="B6" s="676" t="s">
        <v>13</v>
      </c>
      <c r="J6" s="619"/>
      <c r="K6" s="61" t="e">
        <f aca="false">matchno(N126)</f>
        <v>#VALUE!</v>
      </c>
      <c r="L6" s="471"/>
      <c r="N6" s="61" t="e">
        <f aca="false">matchno(V126)</f>
        <v>#VALUE!</v>
      </c>
      <c r="O6" s="471"/>
      <c r="Q6" s="681" t="n">
        <v>64</v>
      </c>
      <c r="R6" s="621" t="e">
        <f aca="false">игрок(Q6)</f>
        <v>#VALUE!</v>
      </c>
      <c r="S6" s="622"/>
      <c r="U6" s="630"/>
      <c r="V6" s="61" t="e">
        <f aca="false">matchno(R128)</f>
        <v>#VALUE!</v>
      </c>
      <c r="W6" s="471"/>
      <c r="AB6" s="677"/>
      <c r="AC6" s="678"/>
      <c r="AD6" s="619"/>
      <c r="AE6" s="347"/>
      <c r="AF6" s="471"/>
      <c r="AG6" s="348"/>
      <c r="AH6" s="348"/>
      <c r="AI6" s="347"/>
      <c r="AJ6" s="471"/>
      <c r="AK6" s="615"/>
      <c r="AL6" s="615"/>
      <c r="AO6" s="596"/>
      <c r="AP6" s="596"/>
      <c r="AQ6" s="596"/>
      <c r="AR6" s="596"/>
      <c r="AS6" s="636"/>
      <c r="AT6" s="596"/>
    </row>
    <row r="7" customFormat="false" ht="11.1" hidden="false" customHeight="true" outlineLevel="0" collapsed="false">
      <c r="B7" s="676" t="s">
        <v>13</v>
      </c>
      <c r="I7" s="627"/>
      <c r="J7" s="619"/>
      <c r="K7" s="634"/>
      <c r="L7" s="635"/>
      <c r="M7" s="623"/>
      <c r="N7" s="634"/>
      <c r="O7" s="635"/>
      <c r="P7" s="623"/>
      <c r="Q7" s="681"/>
      <c r="U7" s="623"/>
      <c r="V7" s="634"/>
      <c r="W7" s="635"/>
      <c r="X7" s="623"/>
      <c r="AB7" s="677"/>
      <c r="AC7" s="678"/>
      <c r="AD7" s="619"/>
      <c r="AE7" s="347"/>
      <c r="AF7" s="471"/>
      <c r="AG7" s="348"/>
      <c r="AH7" s="348"/>
      <c r="AI7" s="347"/>
      <c r="AJ7" s="471"/>
      <c r="AK7" s="615"/>
      <c r="AL7" s="615"/>
      <c r="AO7" s="596"/>
      <c r="AP7" s="596"/>
      <c r="AQ7" s="596"/>
      <c r="AR7" s="596"/>
      <c r="AS7" s="636"/>
      <c r="AT7" s="596"/>
    </row>
    <row r="8" customFormat="false" ht="11.1" hidden="false" customHeight="true" outlineLevel="0" collapsed="false">
      <c r="I8" s="682"/>
      <c r="J8" s="683" t="n">
        <v>1</v>
      </c>
      <c r="K8" s="634"/>
      <c r="L8" s="635"/>
      <c r="N8" s="634"/>
      <c r="O8" s="635"/>
      <c r="Q8" s="681"/>
      <c r="R8" s="616" t="e">
        <f aca="false">matchno(R4)</f>
        <v>#VALUE!</v>
      </c>
      <c r="S8" s="471"/>
      <c r="U8" s="630"/>
      <c r="V8" s="634"/>
      <c r="W8" s="635"/>
      <c r="Y8" s="630"/>
      <c r="AB8" s="677"/>
      <c r="AC8" s="678"/>
      <c r="AE8" s="347"/>
      <c r="AF8" s="471"/>
      <c r="AG8" s="348"/>
      <c r="AH8" s="348"/>
      <c r="AI8" s="347"/>
      <c r="AJ8" s="471"/>
      <c r="AK8" s="615"/>
      <c r="AL8" s="615"/>
      <c r="AO8" s="596"/>
      <c r="AP8" s="596"/>
      <c r="AQ8" s="596"/>
      <c r="AR8" s="596"/>
      <c r="AS8" s="636"/>
      <c r="AT8" s="596"/>
    </row>
    <row r="9" customFormat="false" ht="11.1" hidden="false" customHeight="true" outlineLevel="0" collapsed="false">
      <c r="B9" s="619"/>
      <c r="I9" s="643"/>
      <c r="J9" s="619"/>
      <c r="K9" s="544" t="s">
        <v>13</v>
      </c>
      <c r="L9" s="544"/>
      <c r="N9" s="347"/>
      <c r="Q9" s="684" t="n">
        <v>33</v>
      </c>
      <c r="R9" s="621" t="e">
        <f aca="false">игрок(Q9)</f>
        <v>#VALUE!</v>
      </c>
      <c r="S9" s="622"/>
      <c r="T9" s="623"/>
      <c r="U9" s="630"/>
      <c r="V9" s="96" t="e">
        <f aca="false">looser2(J64)</f>
        <v>#VALUE!</v>
      </c>
      <c r="W9" s="96"/>
      <c r="Y9" s="630"/>
      <c r="Z9" s="596" t="s">
        <v>13</v>
      </c>
      <c r="AB9" s="677"/>
      <c r="AC9" s="678"/>
      <c r="AE9" s="347"/>
      <c r="AF9" s="471"/>
      <c r="AG9" s="348"/>
      <c r="AH9" s="348"/>
      <c r="AI9" s="347"/>
      <c r="AJ9" s="471"/>
      <c r="AK9" s="598"/>
      <c r="AL9" s="598"/>
    </row>
    <row r="10" customFormat="false" ht="11.1" hidden="false" customHeight="true" outlineLevel="0" collapsed="false">
      <c r="B10" s="619"/>
      <c r="C10" s="61" t="e">
        <f aca="false">matchno(F122)</f>
        <v>#VALUE!</v>
      </c>
      <c r="F10" s="61" t="e">
        <f aca="false">matchno(Z122)</f>
        <v>#VALUE!</v>
      </c>
      <c r="I10" s="643"/>
      <c r="J10" s="619"/>
      <c r="K10" s="347"/>
      <c r="L10" s="471"/>
      <c r="N10" s="347"/>
      <c r="Q10" s="685" t="n">
        <v>32</v>
      </c>
      <c r="R10" s="621" t="e">
        <f aca="false">игрок(Q10)</f>
        <v>#VALUE!</v>
      </c>
      <c r="S10" s="622"/>
      <c r="V10" s="347"/>
      <c r="W10" s="471"/>
      <c r="X10" s="642"/>
      <c r="Z10" s="61" t="e">
        <f aca="false">matchno(K126)</f>
        <v>#VALUE!</v>
      </c>
      <c r="AB10" s="677"/>
      <c r="AC10" s="678"/>
      <c r="AE10" s="61" t="e">
        <f aca="false">matchno(C122)</f>
        <v>#VALUE!</v>
      </c>
      <c r="AH10" s="348"/>
      <c r="AI10" s="347"/>
      <c r="AJ10" s="471"/>
      <c r="AK10" s="598"/>
      <c r="AL10" s="598"/>
    </row>
    <row r="11" s="595" customFormat="true" ht="11.1" hidden="false" customHeight="true" outlineLevel="0" collapsed="false">
      <c r="B11" s="596"/>
      <c r="C11" s="634"/>
      <c r="D11" s="635"/>
      <c r="E11" s="623"/>
      <c r="F11" s="634"/>
      <c r="G11" s="635"/>
      <c r="H11" s="623"/>
      <c r="I11" s="630"/>
      <c r="J11" s="596"/>
      <c r="K11" s="347"/>
      <c r="L11" s="471"/>
      <c r="N11" s="347"/>
      <c r="O11" s="596"/>
      <c r="Q11" s="315"/>
      <c r="R11" s="597"/>
      <c r="S11" s="596"/>
      <c r="V11" s="347"/>
      <c r="W11" s="471"/>
      <c r="Y11" s="623"/>
      <c r="Z11" s="634"/>
      <c r="AA11" s="635"/>
      <c r="AB11" s="686"/>
      <c r="AC11" s="687"/>
      <c r="AE11" s="688"/>
      <c r="AF11" s="618"/>
      <c r="AG11" s="346"/>
      <c r="AH11" s="346"/>
      <c r="AI11" s="349"/>
      <c r="AJ11" s="542"/>
      <c r="AK11" s="598"/>
      <c r="AL11" s="598"/>
      <c r="AS11" s="599"/>
    </row>
    <row r="12" s="595" customFormat="true" ht="11.1" hidden="false" customHeight="true" outlineLevel="0" collapsed="false">
      <c r="B12" s="689" t="n">
        <v>17</v>
      </c>
      <c r="C12" s="634"/>
      <c r="D12" s="635"/>
      <c r="F12" s="634"/>
      <c r="G12" s="635"/>
      <c r="I12" s="630"/>
      <c r="J12" s="596"/>
      <c r="K12" s="347"/>
      <c r="L12" s="471"/>
      <c r="N12" s="347"/>
      <c r="O12" s="596"/>
      <c r="Q12" s="655"/>
      <c r="R12" s="616" t="e">
        <f aca="false">matchno(R8)</f>
        <v>#VALUE!</v>
      </c>
      <c r="S12" s="471"/>
      <c r="V12" s="347"/>
      <c r="W12" s="471"/>
      <c r="Y12" s="630"/>
      <c r="Z12" s="634"/>
      <c r="AA12" s="635"/>
      <c r="AB12" s="677"/>
      <c r="AC12" s="678"/>
      <c r="AD12" s="690" t="n">
        <v>25</v>
      </c>
      <c r="AE12" s="688"/>
      <c r="AF12" s="618"/>
      <c r="AG12" s="359"/>
      <c r="AH12" s="346"/>
      <c r="AI12" s="349"/>
      <c r="AJ12" s="542"/>
      <c r="AK12" s="598"/>
      <c r="AL12" s="598"/>
      <c r="AS12" s="599"/>
    </row>
    <row r="13" customFormat="false" ht="11.1" hidden="false" customHeight="true" outlineLevel="0" collapsed="false">
      <c r="C13" s="691" t="e">
        <f aca="false">winner2(AD124)</f>
        <v>#VALUE!</v>
      </c>
      <c r="D13" s="691"/>
      <c r="I13" s="643"/>
      <c r="J13" s="619"/>
      <c r="K13" s="347"/>
      <c r="L13" s="471"/>
      <c r="N13" s="347"/>
      <c r="Q13" s="692" t="n">
        <v>17</v>
      </c>
      <c r="R13" s="621" t="e">
        <f aca="false">игрок(Q13)</f>
        <v>#VALUE!</v>
      </c>
      <c r="S13" s="622"/>
      <c r="T13" s="623"/>
      <c r="V13" s="347"/>
      <c r="W13" s="471"/>
      <c r="Y13" s="630"/>
      <c r="Z13" s="693" t="e">
        <f aca="false">looser2(B28)</f>
        <v>#VALUE!</v>
      </c>
      <c r="AA13" s="693"/>
      <c r="AB13" s="694"/>
      <c r="AC13" s="678"/>
      <c r="AD13" s="695"/>
      <c r="AE13" s="347"/>
      <c r="AF13" s="471"/>
      <c r="AG13" s="361"/>
      <c r="AH13" s="346"/>
      <c r="AI13" s="349"/>
      <c r="AJ13" s="542"/>
      <c r="AK13" s="598"/>
      <c r="AL13" s="598"/>
    </row>
    <row r="14" customFormat="false" ht="11.1" hidden="false" customHeight="true" outlineLevel="0" collapsed="false">
      <c r="B14" s="619"/>
      <c r="F14" s="597"/>
      <c r="I14" s="643"/>
      <c r="J14" s="619"/>
      <c r="K14" s="61" t="e">
        <f aca="false">matchno(K6)</f>
        <v>#VALUE!</v>
      </c>
      <c r="L14" s="471"/>
      <c r="N14" s="61" t="e">
        <f aca="false">matchno(N6)</f>
        <v>#VALUE!</v>
      </c>
      <c r="O14" s="471"/>
      <c r="Q14" s="696" t="n">
        <v>48</v>
      </c>
      <c r="R14" s="621" t="e">
        <f aca="false">игрок(Q14)</f>
        <v>#VALUE!</v>
      </c>
      <c r="S14" s="622"/>
      <c r="U14" s="630"/>
      <c r="V14" s="61" t="e">
        <f aca="false">matchno(V6)</f>
        <v>#VALUE!</v>
      </c>
      <c r="W14" s="471"/>
      <c r="Y14" s="630"/>
      <c r="AB14" s="677"/>
      <c r="AC14" s="678"/>
      <c r="AD14" s="695"/>
      <c r="AE14" s="347"/>
      <c r="AF14" s="471"/>
      <c r="AG14" s="361"/>
      <c r="AH14" s="346"/>
      <c r="AI14" s="347"/>
      <c r="AJ14" s="471"/>
      <c r="AK14" s="598"/>
      <c r="AL14" s="598"/>
    </row>
    <row r="15" customFormat="false" ht="11.1" hidden="false" customHeight="true" outlineLevel="0" collapsed="false">
      <c r="B15" s="619"/>
      <c r="F15" s="597"/>
      <c r="I15" s="645"/>
      <c r="J15" s="619"/>
      <c r="K15" s="634"/>
      <c r="L15" s="635"/>
      <c r="M15" s="623"/>
      <c r="N15" s="634"/>
      <c r="O15" s="635"/>
      <c r="P15" s="623"/>
      <c r="Q15" s="681"/>
      <c r="U15" s="623"/>
      <c r="V15" s="634"/>
      <c r="W15" s="635"/>
      <c r="X15" s="623"/>
      <c r="Y15" s="630"/>
      <c r="AB15" s="677"/>
      <c r="AC15" s="678"/>
      <c r="AD15" s="695"/>
      <c r="AE15" s="347"/>
      <c r="AF15" s="471"/>
      <c r="AG15" s="361"/>
      <c r="AH15" s="346"/>
      <c r="AI15" s="347"/>
      <c r="AJ15" s="471"/>
      <c r="AK15" s="598"/>
      <c r="AL15" s="598"/>
    </row>
    <row r="16" customFormat="false" ht="11.1" hidden="false" customHeight="true" outlineLevel="0" collapsed="false">
      <c r="B16" s="619"/>
      <c r="F16" s="597"/>
      <c r="J16" s="683" t="n">
        <v>2</v>
      </c>
      <c r="K16" s="634"/>
      <c r="L16" s="635"/>
      <c r="N16" s="634"/>
      <c r="O16" s="635"/>
      <c r="Q16" s="681"/>
      <c r="R16" s="616" t="e">
        <f aca="false">matchno(R12)</f>
        <v>#VALUE!</v>
      </c>
      <c r="S16" s="471"/>
      <c r="U16" s="630"/>
      <c r="V16" s="634"/>
      <c r="W16" s="635"/>
      <c r="AB16" s="677"/>
      <c r="AC16" s="678"/>
      <c r="AD16" s="695"/>
      <c r="AE16" s="347"/>
      <c r="AF16" s="471"/>
      <c r="AG16" s="361"/>
      <c r="AH16" s="346"/>
      <c r="AI16" s="347"/>
      <c r="AJ16" s="471"/>
      <c r="AK16" s="598"/>
      <c r="AL16" s="598"/>
    </row>
    <row r="17" customFormat="false" ht="11.1" hidden="false" customHeight="true" outlineLevel="0" collapsed="false">
      <c r="B17" s="619"/>
      <c r="F17" s="597"/>
      <c r="J17" s="619"/>
      <c r="K17" s="544" t="s">
        <v>13</v>
      </c>
      <c r="L17" s="544"/>
      <c r="N17" s="347"/>
      <c r="Q17" s="684" t="n">
        <v>49</v>
      </c>
      <c r="R17" s="621" t="e">
        <f aca="false">игрок(Q17)</f>
        <v>#VALUE!</v>
      </c>
      <c r="S17" s="622"/>
      <c r="T17" s="623"/>
      <c r="U17" s="630"/>
      <c r="V17" s="96" t="e">
        <f aca="false">looser2(J56)</f>
        <v>#VALUE!</v>
      </c>
      <c r="W17" s="96"/>
      <c r="AB17" s="677"/>
      <c r="AC17" s="678"/>
      <c r="AD17" s="695"/>
      <c r="AE17" s="347"/>
      <c r="AF17" s="471"/>
      <c r="AG17" s="361"/>
      <c r="AH17" s="346"/>
      <c r="AI17" s="347"/>
      <c r="AJ17" s="471"/>
      <c r="AK17" s="598"/>
      <c r="AL17" s="598"/>
    </row>
    <row r="18" customFormat="false" ht="11.1" hidden="false" customHeight="true" outlineLevel="0" collapsed="false">
      <c r="B18" s="619"/>
      <c r="F18" s="597"/>
      <c r="J18" s="619"/>
      <c r="K18" s="347"/>
      <c r="L18" s="471"/>
      <c r="N18" s="347"/>
      <c r="Q18" s="656" t="n">
        <v>16</v>
      </c>
      <c r="R18" s="621" t="e">
        <f aca="false">игрок(Q18)</f>
        <v>#VALUE!</v>
      </c>
      <c r="S18" s="622"/>
      <c r="V18" s="347"/>
      <c r="W18" s="471"/>
      <c r="AB18" s="677"/>
      <c r="AC18" s="678"/>
      <c r="AD18" s="695"/>
      <c r="AE18" s="347"/>
      <c r="AF18" s="471"/>
      <c r="AG18" s="361"/>
      <c r="AI18" s="61" t="e">
        <f aca="false">matchno(AE122)</f>
        <v>#VALUE!</v>
      </c>
      <c r="AK18" s="598"/>
      <c r="AL18" s="598"/>
    </row>
    <row r="19" s="595" customFormat="true" ht="11.1" hidden="false" customHeight="true" outlineLevel="0" collapsed="false">
      <c r="B19" s="596"/>
      <c r="D19" s="596"/>
      <c r="F19" s="597"/>
      <c r="G19" s="596"/>
      <c r="J19" s="596"/>
      <c r="K19" s="347"/>
      <c r="L19" s="471"/>
      <c r="N19" s="347"/>
      <c r="O19" s="596"/>
      <c r="Q19" s="315"/>
      <c r="R19" s="597"/>
      <c r="S19" s="596"/>
      <c r="V19" s="347"/>
      <c r="W19" s="471"/>
      <c r="AA19" s="596"/>
      <c r="AB19" s="677"/>
      <c r="AC19" s="678"/>
      <c r="AD19" s="598"/>
      <c r="AE19" s="347"/>
      <c r="AF19" s="471"/>
      <c r="AG19" s="361"/>
      <c r="AH19" s="697"/>
      <c r="AI19" s="688"/>
      <c r="AJ19" s="618"/>
      <c r="AK19" s="630"/>
      <c r="AL19" s="598"/>
      <c r="AS19" s="599"/>
    </row>
    <row r="20" s="595" customFormat="true" ht="11.1" hidden="false" customHeight="true" outlineLevel="0" collapsed="false">
      <c r="B20" s="596"/>
      <c r="D20" s="596"/>
      <c r="F20" s="597"/>
      <c r="G20" s="596"/>
      <c r="J20" s="596"/>
      <c r="K20" s="347"/>
      <c r="L20" s="471"/>
      <c r="N20" s="347"/>
      <c r="O20" s="596"/>
      <c r="Q20" s="655"/>
      <c r="R20" s="616" t="e">
        <f aca="false">matchno(R16)</f>
        <v>#VALUE!</v>
      </c>
      <c r="S20" s="471"/>
      <c r="V20" s="347"/>
      <c r="W20" s="471"/>
      <c r="AA20" s="596"/>
      <c r="AB20" s="677"/>
      <c r="AC20" s="678"/>
      <c r="AD20" s="598"/>
      <c r="AE20" s="347"/>
      <c r="AF20" s="471"/>
      <c r="AG20" s="361"/>
      <c r="AH20" s="346"/>
      <c r="AI20" s="688"/>
      <c r="AJ20" s="618"/>
      <c r="AK20" s="650"/>
      <c r="AL20" s="598"/>
      <c r="AS20" s="599"/>
    </row>
    <row r="21" customFormat="false" ht="11.1" hidden="false" customHeight="true" outlineLevel="0" collapsed="false">
      <c r="B21" s="619"/>
      <c r="F21" s="597"/>
      <c r="J21" s="619"/>
      <c r="K21" s="347"/>
      <c r="L21" s="471"/>
      <c r="N21" s="347"/>
      <c r="Q21" s="698" t="n">
        <v>9</v>
      </c>
      <c r="R21" s="621" t="e">
        <f aca="false">игрок(Q21)</f>
        <v>#VALUE!</v>
      </c>
      <c r="S21" s="622"/>
      <c r="T21" s="623"/>
      <c r="V21" s="347"/>
      <c r="W21" s="471"/>
      <c r="AB21" s="677"/>
      <c r="AC21" s="678"/>
      <c r="AD21" s="695"/>
      <c r="AE21" s="347"/>
      <c r="AF21" s="471"/>
      <c r="AG21" s="361"/>
      <c r="AH21" s="346"/>
      <c r="AI21" s="347" t="s">
        <v>13</v>
      </c>
      <c r="AJ21" s="471"/>
      <c r="AK21" s="642"/>
      <c r="AL21" s="598"/>
    </row>
    <row r="22" customFormat="false" ht="11.1" hidden="false" customHeight="true" outlineLevel="0" collapsed="false">
      <c r="B22" s="619"/>
      <c r="F22" s="597"/>
      <c r="J22" s="619"/>
      <c r="K22" s="61" t="e">
        <f aca="false">matchno(K14)</f>
        <v>#VALUE!</v>
      </c>
      <c r="L22" s="471"/>
      <c r="N22" s="61" t="e">
        <f aca="false">matchno(N14)</f>
        <v>#VALUE!</v>
      </c>
      <c r="O22" s="471"/>
      <c r="Q22" s="696" t="n">
        <v>56</v>
      </c>
      <c r="R22" s="621" t="e">
        <f aca="false">игрок(Q22)</f>
        <v>#VALUE!</v>
      </c>
      <c r="S22" s="622"/>
      <c r="U22" s="630"/>
      <c r="V22" s="61" t="e">
        <f aca="false">matchno(V14)</f>
        <v>#VALUE!</v>
      </c>
      <c r="W22" s="471"/>
      <c r="AB22" s="677"/>
      <c r="AC22" s="678"/>
      <c r="AD22" s="695"/>
      <c r="AE22" s="347"/>
      <c r="AF22" s="471"/>
      <c r="AG22" s="361"/>
      <c r="AH22" s="346"/>
      <c r="AI22" s="347"/>
      <c r="AJ22" s="471"/>
      <c r="AK22" s="642"/>
      <c r="AL22" s="598"/>
    </row>
    <row r="23" customFormat="false" ht="11.1" hidden="false" customHeight="true" outlineLevel="0" collapsed="false">
      <c r="B23" s="619"/>
      <c r="F23" s="597"/>
      <c r="J23" s="619"/>
      <c r="K23" s="634"/>
      <c r="L23" s="635"/>
      <c r="M23" s="623"/>
      <c r="N23" s="634"/>
      <c r="O23" s="635"/>
      <c r="P23" s="623"/>
      <c r="Q23" s="681"/>
      <c r="U23" s="623"/>
      <c r="V23" s="634"/>
      <c r="W23" s="635"/>
      <c r="X23" s="623"/>
      <c r="AB23" s="677"/>
      <c r="AC23" s="678"/>
      <c r="AD23" s="695"/>
      <c r="AE23" s="347"/>
      <c r="AF23" s="471"/>
      <c r="AG23" s="361"/>
      <c r="AH23" s="346"/>
      <c r="AI23" s="347"/>
      <c r="AJ23" s="471"/>
      <c r="AK23" s="642"/>
      <c r="AL23" s="598"/>
    </row>
    <row r="24" customFormat="false" ht="11.1" hidden="false" customHeight="true" outlineLevel="0" collapsed="false">
      <c r="B24" s="619"/>
      <c r="F24" s="597"/>
      <c r="I24" s="682"/>
      <c r="J24" s="683" t="n">
        <v>3</v>
      </c>
      <c r="K24" s="634"/>
      <c r="L24" s="635"/>
      <c r="N24" s="634"/>
      <c r="O24" s="635"/>
      <c r="Q24" s="681"/>
      <c r="R24" s="616" t="e">
        <f aca="false">matchno(R20)</f>
        <v>#VALUE!</v>
      </c>
      <c r="S24" s="471"/>
      <c r="U24" s="630"/>
      <c r="V24" s="634"/>
      <c r="W24" s="635"/>
      <c r="Y24" s="630"/>
      <c r="AB24" s="677"/>
      <c r="AC24" s="678"/>
      <c r="AD24" s="695"/>
      <c r="AE24" s="347"/>
      <c r="AF24" s="471"/>
      <c r="AG24" s="361"/>
      <c r="AH24" s="346"/>
      <c r="AI24" s="347"/>
      <c r="AJ24" s="471"/>
      <c r="AK24" s="642"/>
      <c r="AL24" s="598"/>
    </row>
    <row r="25" customFormat="false" ht="11.1" hidden="false" customHeight="true" outlineLevel="0" collapsed="false">
      <c r="B25" s="619"/>
      <c r="F25" s="597"/>
      <c r="I25" s="643"/>
      <c r="J25" s="619"/>
      <c r="K25" s="544" t="s">
        <v>13</v>
      </c>
      <c r="L25" s="544"/>
      <c r="N25" s="347"/>
      <c r="Q25" s="684" t="n">
        <v>41</v>
      </c>
      <c r="R25" s="621" t="e">
        <f aca="false">игрок(Q25)</f>
        <v>#VALUE!</v>
      </c>
      <c r="S25" s="622"/>
      <c r="T25" s="623"/>
      <c r="U25" s="630"/>
      <c r="V25" s="96" t="e">
        <f aca="false">looser2(J48)</f>
        <v>#VALUE!</v>
      </c>
      <c r="W25" s="96"/>
      <c r="Y25" s="630"/>
      <c r="AB25" s="677"/>
      <c r="AC25" s="678"/>
      <c r="AD25" s="695"/>
      <c r="AE25" s="347"/>
      <c r="AF25" s="471"/>
      <c r="AG25" s="361"/>
      <c r="AH25" s="346"/>
      <c r="AI25" s="347"/>
      <c r="AJ25" s="471"/>
      <c r="AK25" s="642"/>
      <c r="AL25" s="598"/>
    </row>
    <row r="26" customFormat="false" ht="11.1" hidden="false" customHeight="true" outlineLevel="0" collapsed="false">
      <c r="B26" s="619"/>
      <c r="C26" s="61" t="e">
        <f aca="false">matchno(C10)</f>
        <v>#VALUE!</v>
      </c>
      <c r="F26" s="61" t="e">
        <f aca="false">matchno(F10)</f>
        <v>#VALUE!</v>
      </c>
      <c r="I26" s="643"/>
      <c r="J26" s="619"/>
      <c r="K26" s="347"/>
      <c r="L26" s="471"/>
      <c r="N26" s="347"/>
      <c r="Q26" s="685" t="n">
        <v>24</v>
      </c>
      <c r="R26" s="621" t="e">
        <f aca="false">игрок(Q26)</f>
        <v>#VALUE!</v>
      </c>
      <c r="S26" s="622"/>
      <c r="V26" s="347"/>
      <c r="W26" s="471"/>
      <c r="X26" s="642"/>
      <c r="Z26" s="61" t="e">
        <f aca="false">matchno(Z10)</f>
        <v>#VALUE!</v>
      </c>
      <c r="AB26" s="677"/>
      <c r="AC26" s="678"/>
      <c r="AE26" s="61" t="e">
        <f aca="false">matchno(AE10)</f>
        <v>#VALUE!</v>
      </c>
      <c r="AG26" s="642"/>
      <c r="AH26" s="348"/>
      <c r="AI26" s="347"/>
      <c r="AJ26" s="471"/>
      <c r="AK26" s="642"/>
      <c r="AL26" s="598"/>
    </row>
    <row r="27" s="595" customFormat="true" ht="11.1" hidden="false" customHeight="true" outlineLevel="0" collapsed="false">
      <c r="B27" s="596"/>
      <c r="C27" s="634"/>
      <c r="D27" s="635"/>
      <c r="E27" s="623"/>
      <c r="F27" s="634"/>
      <c r="G27" s="635"/>
      <c r="H27" s="623"/>
      <c r="I27" s="630"/>
      <c r="J27" s="596"/>
      <c r="K27" s="347"/>
      <c r="L27" s="471"/>
      <c r="N27" s="347"/>
      <c r="O27" s="596"/>
      <c r="Q27" s="315"/>
      <c r="R27" s="597"/>
      <c r="S27" s="596"/>
      <c r="V27" s="347"/>
      <c r="W27" s="471"/>
      <c r="Y27" s="623"/>
      <c r="Z27" s="634"/>
      <c r="AA27" s="635"/>
      <c r="AB27" s="686"/>
      <c r="AC27" s="687"/>
      <c r="AE27" s="688"/>
      <c r="AF27" s="618"/>
      <c r="AG27" s="371"/>
      <c r="AH27" s="346"/>
      <c r="AI27" s="349"/>
      <c r="AJ27" s="542"/>
      <c r="AK27" s="642"/>
      <c r="AL27" s="598"/>
      <c r="AS27" s="599"/>
    </row>
    <row r="28" s="595" customFormat="true" ht="11.1" hidden="false" customHeight="true" outlineLevel="0" collapsed="false">
      <c r="B28" s="689" t="n">
        <v>18</v>
      </c>
      <c r="C28" s="634"/>
      <c r="D28" s="635"/>
      <c r="F28" s="634"/>
      <c r="G28" s="635"/>
      <c r="I28" s="630"/>
      <c r="J28" s="596"/>
      <c r="K28" s="347"/>
      <c r="L28" s="471"/>
      <c r="N28" s="347"/>
      <c r="O28" s="596"/>
      <c r="Q28" s="655"/>
      <c r="R28" s="616" t="e">
        <f aca="false">matchno(R24)</f>
        <v>#VALUE!</v>
      </c>
      <c r="S28" s="471"/>
      <c r="V28" s="347"/>
      <c r="W28" s="471"/>
      <c r="Y28" s="630"/>
      <c r="Z28" s="634"/>
      <c r="AA28" s="635"/>
      <c r="AB28" s="677"/>
      <c r="AC28" s="678"/>
      <c r="AD28" s="690" t="n">
        <v>26</v>
      </c>
      <c r="AE28" s="688"/>
      <c r="AF28" s="618"/>
      <c r="AG28" s="346"/>
      <c r="AH28" s="346"/>
      <c r="AI28" s="349"/>
      <c r="AJ28" s="542"/>
      <c r="AK28" s="642"/>
      <c r="AL28" s="598"/>
      <c r="AS28" s="599"/>
    </row>
    <row r="29" customFormat="false" ht="11.1" hidden="false" customHeight="true" outlineLevel="0" collapsed="false">
      <c r="C29" s="691" t="e">
        <f aca="false">winner2(AD108)</f>
        <v>#VALUE!</v>
      </c>
      <c r="D29" s="691"/>
      <c r="I29" s="643"/>
      <c r="J29" s="619"/>
      <c r="K29" s="347"/>
      <c r="L29" s="471"/>
      <c r="N29" s="347"/>
      <c r="Q29" s="692" t="n">
        <v>25</v>
      </c>
      <c r="R29" s="621" t="e">
        <f aca="false">игрок(Q29)</f>
        <v>#VALUE!</v>
      </c>
      <c r="S29" s="622"/>
      <c r="T29" s="623"/>
      <c r="V29" s="347"/>
      <c r="W29" s="471"/>
      <c r="Y29" s="630"/>
      <c r="Z29" s="693" t="e">
        <f aca="false">looser2(B12)</f>
        <v>#VALUE!</v>
      </c>
      <c r="AA29" s="693"/>
      <c r="AB29" s="694"/>
      <c r="AC29" s="678"/>
      <c r="AD29" s="695"/>
      <c r="AE29" s="347" t="s">
        <v>13</v>
      </c>
      <c r="AF29" s="471"/>
      <c r="AG29" s="346"/>
      <c r="AH29" s="346"/>
      <c r="AI29" s="349"/>
      <c r="AJ29" s="542"/>
      <c r="AK29" s="642"/>
      <c r="AL29" s="598"/>
    </row>
    <row r="30" customFormat="false" ht="11.1" hidden="false" customHeight="true" outlineLevel="0" collapsed="false">
      <c r="B30" s="619"/>
      <c r="F30" s="597"/>
      <c r="I30" s="643"/>
      <c r="J30" s="619"/>
      <c r="K30" s="61" t="e">
        <f aca="false">matchno(K22)</f>
        <v>#VALUE!</v>
      </c>
      <c r="L30" s="471"/>
      <c r="N30" s="61" t="e">
        <f aca="false">matchno(N22)</f>
        <v>#VALUE!</v>
      </c>
      <c r="O30" s="471"/>
      <c r="Q30" s="696" t="n">
        <v>40</v>
      </c>
      <c r="R30" s="621" t="e">
        <f aca="false">игрок(Q30)</f>
        <v>#VALUE!</v>
      </c>
      <c r="S30" s="622"/>
      <c r="U30" s="630"/>
      <c r="V30" s="61" t="e">
        <f aca="false">matchno(V22)</f>
        <v>#VALUE!</v>
      </c>
      <c r="W30" s="471"/>
      <c r="Y30" s="630"/>
      <c r="AB30" s="677"/>
      <c r="AC30" s="678"/>
      <c r="AK30" s="642"/>
      <c r="AL30" s="598"/>
    </row>
    <row r="31" customFormat="false" ht="11.1" hidden="false" customHeight="true" outlineLevel="0" collapsed="false">
      <c r="B31" s="619"/>
      <c r="F31" s="597"/>
      <c r="I31" s="645"/>
      <c r="J31" s="619"/>
      <c r="K31" s="634"/>
      <c r="L31" s="635"/>
      <c r="M31" s="623"/>
      <c r="N31" s="634"/>
      <c r="O31" s="635"/>
      <c r="P31" s="623"/>
      <c r="Q31" s="681"/>
      <c r="U31" s="623"/>
      <c r="V31" s="634"/>
      <c r="W31" s="635"/>
      <c r="X31" s="623"/>
      <c r="Y31" s="630"/>
      <c r="AB31" s="677"/>
      <c r="AC31" s="678"/>
      <c r="AK31" s="642"/>
      <c r="AL31" s="598"/>
    </row>
    <row r="32" customFormat="false" ht="11.1" hidden="false" customHeight="true" outlineLevel="0" collapsed="false">
      <c r="B32" s="619"/>
      <c r="F32" s="597"/>
      <c r="J32" s="683" t="n">
        <v>4</v>
      </c>
      <c r="K32" s="634"/>
      <c r="L32" s="635"/>
      <c r="N32" s="634"/>
      <c r="O32" s="635"/>
      <c r="Q32" s="681"/>
      <c r="R32" s="616" t="e">
        <f aca="false">matchno(R28)</f>
        <v>#VALUE!</v>
      </c>
      <c r="S32" s="471"/>
      <c r="U32" s="630"/>
      <c r="V32" s="634"/>
      <c r="W32" s="635"/>
      <c r="AB32" s="677"/>
      <c r="AC32" s="678"/>
      <c r="AK32" s="642"/>
      <c r="AL32" s="598"/>
    </row>
    <row r="33" customFormat="false" ht="11.1" hidden="false" customHeight="true" outlineLevel="0" collapsed="false">
      <c r="B33" s="619"/>
      <c r="F33" s="597"/>
      <c r="J33" s="619"/>
      <c r="K33" s="544" t="s">
        <v>13</v>
      </c>
      <c r="L33" s="544"/>
      <c r="N33" s="347"/>
      <c r="Q33" s="684" t="n">
        <v>57</v>
      </c>
      <c r="R33" s="621" t="e">
        <f aca="false">игрок(Q33)</f>
        <v>#VALUE!</v>
      </c>
      <c r="S33" s="622"/>
      <c r="T33" s="623"/>
      <c r="U33" s="630"/>
      <c r="V33" s="96" t="e">
        <f aca="false">looser2(J40)</f>
        <v>#VALUE!</v>
      </c>
      <c r="W33" s="96"/>
      <c r="AB33" s="677"/>
      <c r="AC33" s="678"/>
      <c r="AK33" s="642"/>
      <c r="AL33" s="598"/>
      <c r="AM33" s="596" t="s">
        <v>13</v>
      </c>
      <c r="AN33" s="596"/>
    </row>
    <row r="34" customFormat="false" ht="11.1" hidden="false" customHeight="true" outlineLevel="0" collapsed="false">
      <c r="B34" s="619"/>
      <c r="F34" s="597"/>
      <c r="J34" s="619"/>
      <c r="K34" s="347"/>
      <c r="L34" s="471"/>
      <c r="N34" s="347"/>
      <c r="Q34" s="699" t="n">
        <v>8</v>
      </c>
      <c r="R34" s="621" t="e">
        <f aca="false">игрок(Q34)</f>
        <v>#VALUE!</v>
      </c>
      <c r="S34" s="622"/>
      <c r="V34" s="347"/>
      <c r="W34" s="471"/>
      <c r="AB34" s="677"/>
      <c r="AC34" s="678"/>
      <c r="AK34" s="642"/>
      <c r="AL34" s="598"/>
      <c r="AM34" s="71" t="e">
        <f aca="false">matchno(AI114)</f>
        <v>#VALUE!</v>
      </c>
      <c r="AN34" s="71"/>
      <c r="AO34" s="637"/>
      <c r="AP34" s="346"/>
      <c r="AQ34" s="346"/>
      <c r="AR34" s="349"/>
      <c r="AS34" s="476"/>
      <c r="AT34" s="346"/>
    </row>
    <row r="35" s="595" customFormat="true" ht="11.1" hidden="false" customHeight="true" outlineLevel="0" collapsed="false">
      <c r="B35" s="596"/>
      <c r="C35" s="700" t="s">
        <v>80</v>
      </c>
      <c r="D35" s="700"/>
      <c r="E35" s="701"/>
      <c r="F35" s="700" t="s">
        <v>112</v>
      </c>
      <c r="G35" s="700"/>
      <c r="H35" s="701"/>
      <c r="I35" s="702"/>
      <c r="J35" s="703"/>
      <c r="K35" s="700" t="s">
        <v>121</v>
      </c>
      <c r="L35" s="700"/>
      <c r="M35" s="702"/>
      <c r="N35" s="700" t="s">
        <v>126</v>
      </c>
      <c r="O35" s="700"/>
      <c r="P35" s="704"/>
      <c r="Q35" s="705"/>
      <c r="R35" s="706"/>
      <c r="S35" s="707"/>
      <c r="T35" s="704"/>
      <c r="U35" s="704"/>
      <c r="V35" s="708"/>
      <c r="W35" s="709"/>
      <c r="X35" s="709"/>
      <c r="Y35" s="704"/>
      <c r="AA35" s="596"/>
      <c r="AB35" s="677"/>
      <c r="AC35" s="678"/>
      <c r="AE35" s="700" t="s">
        <v>111</v>
      </c>
      <c r="AF35" s="700"/>
      <c r="AG35" s="701"/>
      <c r="AH35" s="701"/>
      <c r="AI35" s="700" t="s">
        <v>89</v>
      </c>
      <c r="AJ35" s="700"/>
      <c r="AK35" s="642"/>
      <c r="AL35" s="658"/>
      <c r="AM35" s="688"/>
      <c r="AN35" s="688"/>
      <c r="AO35" s="618"/>
      <c r="AP35" s="346"/>
      <c r="AQ35" s="346"/>
      <c r="AR35" s="349"/>
      <c r="AS35" s="476"/>
      <c r="AT35" s="346"/>
    </row>
    <row r="36" s="595" customFormat="true" ht="11.1" hidden="false" customHeight="true" outlineLevel="0" collapsed="false">
      <c r="B36" s="596"/>
      <c r="C36" s="700"/>
      <c r="D36" s="700"/>
      <c r="E36" s="701"/>
      <c r="F36" s="700"/>
      <c r="G36" s="700"/>
      <c r="H36" s="701"/>
      <c r="I36" s="710"/>
      <c r="J36" s="711"/>
      <c r="K36" s="700"/>
      <c r="L36" s="700"/>
      <c r="M36" s="710"/>
      <c r="N36" s="700"/>
      <c r="O36" s="700"/>
      <c r="P36" s="712"/>
      <c r="Q36" s="713"/>
      <c r="R36" s="616" t="e">
        <f aca="false">matchno(R32)</f>
        <v>#VALUE!</v>
      </c>
      <c r="S36" s="471"/>
      <c r="T36" s="712"/>
      <c r="U36" s="712"/>
      <c r="V36" s="714"/>
      <c r="W36" s="715"/>
      <c r="X36" s="715"/>
      <c r="Y36" s="712"/>
      <c r="AA36" s="596"/>
      <c r="AB36" s="677"/>
      <c r="AC36" s="678"/>
      <c r="AE36" s="700"/>
      <c r="AF36" s="700"/>
      <c r="AG36" s="701"/>
      <c r="AH36" s="701"/>
      <c r="AI36" s="700"/>
      <c r="AJ36" s="700"/>
      <c r="AK36" s="642"/>
      <c r="AL36" s="598"/>
      <c r="AM36" s="688"/>
      <c r="AN36" s="688"/>
      <c r="AO36" s="618"/>
      <c r="AP36" s="359"/>
      <c r="AQ36" s="346"/>
      <c r="AR36" s="349"/>
      <c r="AS36" s="476"/>
      <c r="AT36" s="346"/>
    </row>
    <row r="37" customFormat="false" ht="11.1" hidden="false" customHeight="true" outlineLevel="0" collapsed="false">
      <c r="B37" s="619"/>
      <c r="F37" s="597"/>
      <c r="J37" s="619"/>
      <c r="K37" s="347"/>
      <c r="L37" s="471"/>
      <c r="N37" s="347"/>
      <c r="Q37" s="698" t="n">
        <v>5</v>
      </c>
      <c r="R37" s="621" t="e">
        <f aca="false">игрок(Q37)</f>
        <v>#VALUE!</v>
      </c>
      <c r="S37" s="622"/>
      <c r="T37" s="623"/>
      <c r="V37" s="347"/>
      <c r="W37" s="471"/>
      <c r="AB37" s="677"/>
      <c r="AC37" s="678"/>
      <c r="AK37" s="642"/>
      <c r="AL37" s="598"/>
      <c r="AM37" s="150" t="s">
        <v>10</v>
      </c>
      <c r="AN37" s="150"/>
      <c r="AO37" s="150"/>
      <c r="AP37" s="361"/>
      <c r="AQ37" s="346"/>
      <c r="AR37" s="349"/>
      <c r="AS37" s="476"/>
      <c r="AT37" s="346"/>
    </row>
    <row r="38" customFormat="false" ht="11.1" hidden="false" customHeight="true" outlineLevel="0" collapsed="false">
      <c r="B38" s="619"/>
      <c r="F38" s="597"/>
      <c r="J38" s="619"/>
      <c r="K38" s="61" t="e">
        <f aca="false">matchno(K30)</f>
        <v>#VALUE!</v>
      </c>
      <c r="L38" s="471"/>
      <c r="N38" s="61" t="e">
        <f aca="false">matchno(N30)</f>
        <v>#VALUE!</v>
      </c>
      <c r="O38" s="471"/>
      <c r="Q38" s="696" t="n">
        <v>60</v>
      </c>
      <c r="R38" s="621" t="e">
        <f aca="false">игрок(Q38)</f>
        <v>#VALUE!</v>
      </c>
      <c r="S38" s="622"/>
      <c r="U38" s="630"/>
      <c r="V38" s="61" t="e">
        <f aca="false">matchno(V30)</f>
        <v>#VALUE!</v>
      </c>
      <c r="W38" s="471"/>
      <c r="AB38" s="677"/>
      <c r="AC38" s="678"/>
      <c r="AK38" s="642"/>
      <c r="AL38" s="598"/>
      <c r="AM38" s="347"/>
      <c r="AN38" s="347"/>
      <c r="AO38" s="348"/>
      <c r="AP38" s="361"/>
      <c r="AQ38" s="346"/>
      <c r="AR38" s="349"/>
      <c r="AS38" s="476"/>
      <c r="AT38" s="346"/>
    </row>
    <row r="39" customFormat="false" ht="11.1" hidden="false" customHeight="true" outlineLevel="0" collapsed="false">
      <c r="B39" s="619"/>
      <c r="F39" s="597"/>
      <c r="J39" s="619"/>
      <c r="K39" s="634"/>
      <c r="L39" s="635"/>
      <c r="M39" s="623"/>
      <c r="N39" s="634"/>
      <c r="O39" s="635"/>
      <c r="P39" s="623"/>
      <c r="Q39" s="681"/>
      <c r="U39" s="623"/>
      <c r="V39" s="634"/>
      <c r="W39" s="635"/>
      <c r="X39" s="623"/>
      <c r="AB39" s="677"/>
      <c r="AC39" s="678"/>
      <c r="AE39" s="347"/>
      <c r="AF39" s="471"/>
      <c r="AG39" s="348"/>
      <c r="AH39" s="348"/>
      <c r="AI39" s="347"/>
      <c r="AJ39" s="471"/>
      <c r="AK39" s="642"/>
      <c r="AL39" s="598"/>
      <c r="AM39" s="347"/>
      <c r="AN39" s="347"/>
      <c r="AO39" s="348"/>
      <c r="AP39" s="361"/>
      <c r="AQ39" s="346"/>
      <c r="AR39" s="349"/>
      <c r="AS39" s="476"/>
      <c r="AT39" s="346"/>
    </row>
    <row r="40" customFormat="false" ht="11.1" hidden="false" customHeight="true" outlineLevel="0" collapsed="false">
      <c r="B40" s="619"/>
      <c r="F40" s="597"/>
      <c r="I40" s="682"/>
      <c r="J40" s="683" t="n">
        <v>5</v>
      </c>
      <c r="K40" s="634"/>
      <c r="L40" s="635"/>
      <c r="N40" s="634"/>
      <c r="O40" s="635"/>
      <c r="Q40" s="681"/>
      <c r="R40" s="616" t="e">
        <f aca="false">matchno(R36)</f>
        <v>#VALUE!</v>
      </c>
      <c r="S40" s="471"/>
      <c r="U40" s="630"/>
      <c r="V40" s="634"/>
      <c r="W40" s="635"/>
      <c r="Y40" s="630"/>
      <c r="AB40" s="677"/>
      <c r="AC40" s="678"/>
      <c r="AE40" s="347"/>
      <c r="AF40" s="471"/>
      <c r="AG40" s="348"/>
      <c r="AH40" s="348"/>
      <c r="AI40" s="347"/>
      <c r="AJ40" s="471"/>
      <c r="AK40" s="642"/>
      <c r="AL40" s="598"/>
      <c r="AM40" s="347"/>
      <c r="AN40" s="347"/>
      <c r="AO40" s="348"/>
      <c r="AP40" s="361"/>
      <c r="AQ40" s="346"/>
      <c r="AR40" s="349"/>
      <c r="AS40" s="476"/>
      <c r="AT40" s="346"/>
    </row>
    <row r="41" customFormat="false" ht="11.1" hidden="false" customHeight="true" outlineLevel="0" collapsed="false">
      <c r="B41" s="619"/>
      <c r="F41" s="597"/>
      <c r="I41" s="643"/>
      <c r="J41" s="619"/>
      <c r="K41" s="544" t="s">
        <v>13</v>
      </c>
      <c r="L41" s="544"/>
      <c r="N41" s="347"/>
      <c r="Q41" s="684" t="n">
        <v>37</v>
      </c>
      <c r="R41" s="621" t="e">
        <f aca="false">игрок(Q41)</f>
        <v>#VALUE!</v>
      </c>
      <c r="S41" s="622"/>
      <c r="T41" s="623"/>
      <c r="U41" s="630"/>
      <c r="V41" s="96" t="e">
        <f aca="false">looser2(J32)</f>
        <v>#VALUE!</v>
      </c>
      <c r="W41" s="96"/>
      <c r="Y41" s="630"/>
      <c r="Z41" s="596"/>
      <c r="AB41" s="677"/>
      <c r="AC41" s="678"/>
      <c r="AE41" s="347"/>
      <c r="AF41" s="471"/>
      <c r="AG41" s="348"/>
      <c r="AH41" s="348"/>
      <c r="AI41" s="347"/>
      <c r="AJ41" s="471"/>
      <c r="AK41" s="642"/>
      <c r="AL41" s="598"/>
      <c r="AM41" s="347"/>
      <c r="AN41" s="347"/>
      <c r="AO41" s="348"/>
      <c r="AP41" s="361"/>
      <c r="AQ41" s="346"/>
      <c r="AR41" s="349"/>
      <c r="AS41" s="476"/>
      <c r="AT41" s="346"/>
    </row>
    <row r="42" customFormat="false" ht="11.1" hidden="false" customHeight="true" outlineLevel="0" collapsed="false">
      <c r="B42" s="619"/>
      <c r="C42" s="61" t="e">
        <f aca="false">matchno(C26)</f>
        <v>#VALUE!</v>
      </c>
      <c r="F42" s="61" t="e">
        <f aca="false">matchno(F26)</f>
        <v>#VALUE!</v>
      </c>
      <c r="I42" s="643"/>
      <c r="J42" s="619"/>
      <c r="K42" s="347"/>
      <c r="L42" s="471"/>
      <c r="N42" s="347"/>
      <c r="Q42" s="685" t="n">
        <v>28</v>
      </c>
      <c r="R42" s="621" t="e">
        <f aca="false">игрок(Q42)</f>
        <v>#VALUE!</v>
      </c>
      <c r="S42" s="622"/>
      <c r="V42" s="347"/>
      <c r="W42" s="471"/>
      <c r="X42" s="642"/>
      <c r="Z42" s="61" t="e">
        <f aca="false">matchno(Z26)</f>
        <v>#VALUE!</v>
      </c>
      <c r="AB42" s="677"/>
      <c r="AC42" s="678"/>
      <c r="AE42" s="61" t="e">
        <f aca="false">matchno(AE26)</f>
        <v>#VALUE!</v>
      </c>
      <c r="AH42" s="348"/>
      <c r="AI42" s="347"/>
      <c r="AJ42" s="471"/>
      <c r="AK42" s="642"/>
      <c r="AL42" s="598"/>
      <c r="AP42" s="642"/>
      <c r="AQ42" s="598"/>
      <c r="AR42" s="598"/>
      <c r="AS42" s="716"/>
      <c r="AT42" s="598"/>
    </row>
    <row r="43" s="595" customFormat="true" ht="11.1" hidden="false" customHeight="true" outlineLevel="0" collapsed="false">
      <c r="B43" s="596"/>
      <c r="C43" s="634"/>
      <c r="D43" s="635"/>
      <c r="E43" s="623"/>
      <c r="F43" s="634"/>
      <c r="G43" s="635"/>
      <c r="H43" s="623"/>
      <c r="I43" s="630"/>
      <c r="J43" s="596"/>
      <c r="K43" s="347"/>
      <c r="L43" s="471"/>
      <c r="N43" s="347"/>
      <c r="O43" s="596"/>
      <c r="Q43" s="315"/>
      <c r="R43" s="597"/>
      <c r="S43" s="596"/>
      <c r="V43" s="347"/>
      <c r="W43" s="471"/>
      <c r="Y43" s="623"/>
      <c r="Z43" s="634"/>
      <c r="AA43" s="635"/>
      <c r="AB43" s="686"/>
      <c r="AC43" s="687"/>
      <c r="AE43" s="688"/>
      <c r="AF43" s="618"/>
      <c r="AG43" s="346"/>
      <c r="AH43" s="346"/>
      <c r="AI43" s="349"/>
      <c r="AJ43" s="542"/>
      <c r="AK43" s="642"/>
      <c r="AL43" s="598"/>
      <c r="AP43" s="642"/>
      <c r="AQ43" s="598"/>
      <c r="AR43" s="598"/>
      <c r="AS43" s="716"/>
      <c r="AT43" s="598"/>
    </row>
    <row r="44" s="595" customFormat="true" ht="11.1" hidden="false" customHeight="true" outlineLevel="0" collapsed="false">
      <c r="B44" s="689" t="n">
        <v>19</v>
      </c>
      <c r="C44" s="634"/>
      <c r="D44" s="635"/>
      <c r="F44" s="634"/>
      <c r="G44" s="635"/>
      <c r="I44" s="630"/>
      <c r="J44" s="596"/>
      <c r="K44" s="347"/>
      <c r="L44" s="471"/>
      <c r="N44" s="347"/>
      <c r="O44" s="596"/>
      <c r="Q44" s="655"/>
      <c r="R44" s="616" t="e">
        <f aca="false">matchno(R40)</f>
        <v>#VALUE!</v>
      </c>
      <c r="S44" s="471"/>
      <c r="V44" s="347"/>
      <c r="W44" s="471"/>
      <c r="Y44" s="630"/>
      <c r="Z44" s="634"/>
      <c r="AA44" s="635"/>
      <c r="AB44" s="677"/>
      <c r="AC44" s="678"/>
      <c r="AD44" s="690" t="n">
        <v>27</v>
      </c>
      <c r="AE44" s="688"/>
      <c r="AF44" s="618"/>
      <c r="AG44" s="359"/>
      <c r="AH44" s="346"/>
      <c r="AI44" s="349"/>
      <c r="AJ44" s="542"/>
      <c r="AK44" s="642"/>
      <c r="AL44" s="598"/>
      <c r="AP44" s="642"/>
      <c r="AQ44" s="598"/>
      <c r="AR44" s="598"/>
      <c r="AS44" s="716"/>
      <c r="AT44" s="598"/>
    </row>
    <row r="45" customFormat="false" ht="11.1" hidden="false" customHeight="true" outlineLevel="0" collapsed="false">
      <c r="C45" s="691" t="e">
        <f aca="false">winner2(AD92)</f>
        <v>#VALUE!</v>
      </c>
      <c r="D45" s="691"/>
      <c r="F45" s="595" t="s">
        <v>13</v>
      </c>
      <c r="I45" s="643"/>
      <c r="J45" s="619"/>
      <c r="K45" s="347"/>
      <c r="L45" s="471"/>
      <c r="N45" s="347"/>
      <c r="Q45" s="692" t="n">
        <v>21</v>
      </c>
      <c r="R45" s="621" t="e">
        <f aca="false">игрок(Q45)</f>
        <v>#VALUE!</v>
      </c>
      <c r="S45" s="622"/>
      <c r="T45" s="623"/>
      <c r="V45" s="347"/>
      <c r="W45" s="471"/>
      <c r="Y45" s="630"/>
      <c r="Z45" s="693" t="e">
        <f aca="false">looser2(B60)</f>
        <v>#VALUE!</v>
      </c>
      <c r="AA45" s="693"/>
      <c r="AB45" s="694"/>
      <c r="AC45" s="678"/>
      <c r="AD45" s="695"/>
      <c r="AE45" s="347"/>
      <c r="AF45" s="471"/>
      <c r="AG45" s="361"/>
      <c r="AH45" s="346"/>
      <c r="AI45" s="349"/>
      <c r="AJ45" s="542"/>
      <c r="AK45" s="642"/>
      <c r="AL45" s="598"/>
      <c r="AP45" s="642"/>
      <c r="AQ45" s="598"/>
      <c r="AR45" s="598"/>
      <c r="AS45" s="716"/>
      <c r="AT45" s="598"/>
    </row>
    <row r="46" customFormat="false" ht="11.1" hidden="false" customHeight="true" outlineLevel="0" collapsed="false">
      <c r="B46" s="619"/>
      <c r="I46" s="643"/>
      <c r="J46" s="619"/>
      <c r="K46" s="61" t="e">
        <f aca="false">matchno(K38)</f>
        <v>#VALUE!</v>
      </c>
      <c r="L46" s="471"/>
      <c r="N46" s="61" t="e">
        <f aca="false">matchno(N38)</f>
        <v>#VALUE!</v>
      </c>
      <c r="O46" s="471"/>
      <c r="Q46" s="696" t="n">
        <v>44</v>
      </c>
      <c r="R46" s="621" t="e">
        <f aca="false">игрок(Q46)</f>
        <v>#VALUE!</v>
      </c>
      <c r="S46" s="622"/>
      <c r="U46" s="630"/>
      <c r="V46" s="61" t="e">
        <f aca="false">matchno(V38)</f>
        <v>#VALUE!</v>
      </c>
      <c r="W46" s="471"/>
      <c r="Y46" s="630"/>
      <c r="AB46" s="677"/>
      <c r="AC46" s="678"/>
      <c r="AE46" s="347"/>
      <c r="AF46" s="471"/>
      <c r="AG46" s="361"/>
      <c r="AH46" s="355"/>
      <c r="AI46" s="347"/>
      <c r="AJ46" s="471"/>
      <c r="AK46" s="361"/>
      <c r="AL46" s="346"/>
      <c r="AM46" s="347"/>
      <c r="AN46" s="347"/>
      <c r="AO46" s="348"/>
      <c r="AP46" s="361"/>
      <c r="AQ46" s="346"/>
      <c r="AR46" s="349"/>
      <c r="AS46" s="476"/>
      <c r="AT46" s="346"/>
    </row>
    <row r="47" customFormat="false" ht="11.1" hidden="false" customHeight="true" outlineLevel="0" collapsed="false">
      <c r="B47" s="619"/>
      <c r="I47" s="645"/>
      <c r="J47" s="619"/>
      <c r="K47" s="634"/>
      <c r="L47" s="635"/>
      <c r="M47" s="623"/>
      <c r="N47" s="634"/>
      <c r="O47" s="635"/>
      <c r="P47" s="623"/>
      <c r="Q47" s="681"/>
      <c r="U47" s="623"/>
      <c r="V47" s="634"/>
      <c r="W47" s="635"/>
      <c r="X47" s="623"/>
      <c r="Y47" s="630"/>
      <c r="AB47" s="677"/>
      <c r="AC47" s="678"/>
      <c r="AE47" s="347"/>
      <c r="AF47" s="471"/>
      <c r="AG47" s="361"/>
      <c r="AH47" s="355"/>
      <c r="AI47" s="347"/>
      <c r="AJ47" s="471"/>
      <c r="AK47" s="361"/>
      <c r="AL47" s="346"/>
      <c r="AM47" s="347"/>
      <c r="AN47" s="347"/>
      <c r="AO47" s="348"/>
      <c r="AP47" s="361"/>
      <c r="AQ47" s="346"/>
      <c r="AR47" s="349"/>
      <c r="AS47" s="476"/>
      <c r="AT47" s="346"/>
    </row>
    <row r="48" customFormat="false" ht="11.1" hidden="false" customHeight="true" outlineLevel="0" collapsed="false">
      <c r="B48" s="619"/>
      <c r="J48" s="683" t="n">
        <v>6</v>
      </c>
      <c r="K48" s="634"/>
      <c r="L48" s="635"/>
      <c r="N48" s="634"/>
      <c r="O48" s="635"/>
      <c r="Q48" s="681"/>
      <c r="R48" s="616" t="e">
        <f aca="false">matchno(R44)</f>
        <v>#VALUE!</v>
      </c>
      <c r="S48" s="471"/>
      <c r="U48" s="630"/>
      <c r="V48" s="634"/>
      <c r="W48" s="635"/>
      <c r="AB48" s="677"/>
      <c r="AC48" s="678"/>
      <c r="AE48" s="347"/>
      <c r="AF48" s="471"/>
      <c r="AG48" s="361"/>
      <c r="AH48" s="355"/>
      <c r="AI48" s="347"/>
      <c r="AJ48" s="471"/>
      <c r="AK48" s="361"/>
      <c r="AL48" s="346"/>
      <c r="AM48" s="347"/>
      <c r="AN48" s="347"/>
      <c r="AO48" s="348"/>
      <c r="AP48" s="361"/>
      <c r="AQ48" s="346"/>
      <c r="AR48" s="349"/>
      <c r="AS48" s="476"/>
      <c r="AT48" s="346"/>
    </row>
    <row r="49" customFormat="false" ht="11.1" hidden="false" customHeight="true" outlineLevel="0" collapsed="false">
      <c r="B49" s="619"/>
      <c r="J49" s="619"/>
      <c r="K49" s="544" t="s">
        <v>13</v>
      </c>
      <c r="L49" s="544"/>
      <c r="N49" s="347"/>
      <c r="Q49" s="684" t="n">
        <v>53</v>
      </c>
      <c r="R49" s="621" t="e">
        <f aca="false">игрок(Q49)</f>
        <v>#VALUE!</v>
      </c>
      <c r="S49" s="622"/>
      <c r="T49" s="623"/>
      <c r="U49" s="630"/>
      <c r="V49" s="96" t="e">
        <f aca="false">looser2(J24)</f>
        <v>#VALUE!</v>
      </c>
      <c r="W49" s="96"/>
      <c r="AB49" s="677"/>
      <c r="AC49" s="678"/>
      <c r="AE49" s="347"/>
      <c r="AF49" s="471"/>
      <c r="AG49" s="361"/>
      <c r="AH49" s="355"/>
      <c r="AI49" s="347"/>
      <c r="AJ49" s="471"/>
      <c r="AK49" s="361"/>
      <c r="AL49" s="346"/>
      <c r="AM49" s="347"/>
      <c r="AN49" s="347"/>
      <c r="AO49" s="348"/>
      <c r="AP49" s="361"/>
      <c r="AQ49" s="346"/>
      <c r="AR49" s="349"/>
      <c r="AS49" s="476"/>
      <c r="AT49" s="346"/>
    </row>
    <row r="50" customFormat="false" ht="11.1" hidden="false" customHeight="true" outlineLevel="0" collapsed="false">
      <c r="B50" s="619"/>
      <c r="J50" s="619"/>
      <c r="K50" s="347"/>
      <c r="L50" s="471"/>
      <c r="N50" s="347"/>
      <c r="Q50" s="656" t="n">
        <v>12</v>
      </c>
      <c r="R50" s="621" t="e">
        <f aca="false">игрок(Q50)</f>
        <v>#VALUE!</v>
      </c>
      <c r="S50" s="622"/>
      <c r="V50" s="347"/>
      <c r="W50" s="471"/>
      <c r="AB50" s="677"/>
      <c r="AC50" s="678"/>
      <c r="AE50" s="347"/>
      <c r="AF50" s="471"/>
      <c r="AG50" s="361"/>
      <c r="AI50" s="61" t="e">
        <f aca="false">matchno(AI18)</f>
        <v>#VALUE!</v>
      </c>
      <c r="AJ50" s="615"/>
      <c r="AK50" s="361"/>
      <c r="AL50" s="346"/>
      <c r="AP50" s="642"/>
    </row>
    <row r="51" s="595" customFormat="true" ht="11.1" hidden="false" customHeight="true" outlineLevel="0" collapsed="false">
      <c r="B51" s="596"/>
      <c r="D51" s="596"/>
      <c r="F51" s="597"/>
      <c r="G51" s="596"/>
      <c r="J51" s="596"/>
      <c r="K51" s="347"/>
      <c r="L51" s="471"/>
      <c r="N51" s="347"/>
      <c r="O51" s="596"/>
      <c r="Q51" s="315"/>
      <c r="R51" s="597"/>
      <c r="S51" s="596"/>
      <c r="V51" s="347"/>
      <c r="W51" s="471"/>
      <c r="AA51" s="596"/>
      <c r="AB51" s="677"/>
      <c r="AC51" s="678"/>
      <c r="AF51" s="596"/>
      <c r="AG51" s="361"/>
      <c r="AH51" s="508"/>
      <c r="AI51" s="688"/>
      <c r="AJ51" s="618"/>
      <c r="AK51" s="649"/>
      <c r="AL51" s="598"/>
      <c r="AP51" s="642"/>
      <c r="AS51" s="599"/>
    </row>
    <row r="52" s="595" customFormat="true" ht="11.1" hidden="false" customHeight="true" outlineLevel="0" collapsed="false">
      <c r="B52" s="596"/>
      <c r="D52" s="596"/>
      <c r="F52" s="597"/>
      <c r="G52" s="596"/>
      <c r="J52" s="596"/>
      <c r="K52" s="347"/>
      <c r="L52" s="471"/>
      <c r="N52" s="347"/>
      <c r="O52" s="596"/>
      <c r="Q52" s="655"/>
      <c r="R52" s="616" t="e">
        <f aca="false">matchno(R48)</f>
        <v>#VALUE!</v>
      </c>
      <c r="S52" s="471"/>
      <c r="V52" s="347"/>
      <c r="W52" s="471"/>
      <c r="AA52" s="596"/>
      <c r="AB52" s="677"/>
      <c r="AC52" s="678"/>
      <c r="AF52" s="596"/>
      <c r="AG52" s="361"/>
      <c r="AI52" s="688"/>
      <c r="AJ52" s="618"/>
      <c r="AK52" s="598"/>
      <c r="AL52" s="598"/>
      <c r="AP52" s="642"/>
      <c r="AS52" s="599"/>
    </row>
    <row r="53" customFormat="false" ht="11.1" hidden="false" customHeight="true" outlineLevel="0" collapsed="false">
      <c r="B53" s="619"/>
      <c r="J53" s="619"/>
      <c r="K53" s="347"/>
      <c r="L53" s="471"/>
      <c r="N53" s="347"/>
      <c r="Q53" s="698" t="n">
        <v>13</v>
      </c>
      <c r="R53" s="621" t="e">
        <f aca="false">игрок(Q53)</f>
        <v>#VALUE!</v>
      </c>
      <c r="S53" s="622"/>
      <c r="T53" s="623"/>
      <c r="V53" s="347"/>
      <c r="W53" s="471"/>
      <c r="AB53" s="677"/>
      <c r="AC53" s="678"/>
      <c r="AE53" s="347"/>
      <c r="AF53" s="471"/>
      <c r="AG53" s="361"/>
      <c r="AH53" s="355"/>
      <c r="AI53" s="347" t="s">
        <v>13</v>
      </c>
      <c r="AJ53" s="471"/>
      <c r="AK53" s="346"/>
      <c r="AL53" s="346"/>
      <c r="AP53" s="642"/>
    </row>
    <row r="54" customFormat="false" ht="11.1" hidden="false" customHeight="true" outlineLevel="0" collapsed="false">
      <c r="B54" s="619"/>
      <c r="J54" s="619"/>
      <c r="K54" s="61" t="e">
        <f aca="false">matchno(K46)</f>
        <v>#VALUE!</v>
      </c>
      <c r="L54" s="471"/>
      <c r="N54" s="61" t="e">
        <f aca="false">matchno(N46)</f>
        <v>#VALUE!</v>
      </c>
      <c r="O54" s="471"/>
      <c r="Q54" s="696" t="n">
        <v>52</v>
      </c>
      <c r="R54" s="621" t="e">
        <f aca="false">игрок(Q54)</f>
        <v>#VALUE!</v>
      </c>
      <c r="S54" s="622"/>
      <c r="U54" s="630"/>
      <c r="V54" s="61" t="e">
        <f aca="false">matchno(V46)</f>
        <v>#VALUE!</v>
      </c>
      <c r="W54" s="471"/>
      <c r="AB54" s="677"/>
      <c r="AC54" s="678"/>
      <c r="AE54" s="347"/>
      <c r="AF54" s="471"/>
      <c r="AG54" s="361"/>
      <c r="AH54" s="355"/>
      <c r="AI54" s="347"/>
      <c r="AJ54" s="471"/>
      <c r="AK54" s="346"/>
      <c r="AL54" s="346"/>
      <c r="AP54" s="642"/>
    </row>
    <row r="55" customFormat="false" ht="11.1" hidden="false" customHeight="true" outlineLevel="0" collapsed="false">
      <c r="B55" s="619"/>
      <c r="J55" s="619"/>
      <c r="K55" s="634"/>
      <c r="L55" s="635"/>
      <c r="M55" s="623"/>
      <c r="N55" s="634"/>
      <c r="O55" s="635"/>
      <c r="P55" s="623"/>
      <c r="Q55" s="681"/>
      <c r="U55" s="623"/>
      <c r="V55" s="634"/>
      <c r="W55" s="635"/>
      <c r="X55" s="623"/>
      <c r="AB55" s="677"/>
      <c r="AC55" s="678"/>
      <c r="AE55" s="347"/>
      <c r="AF55" s="471"/>
      <c r="AG55" s="361"/>
      <c r="AH55" s="355"/>
      <c r="AI55" s="347"/>
      <c r="AJ55" s="471"/>
      <c r="AK55" s="346"/>
      <c r="AL55" s="346"/>
      <c r="AP55" s="642"/>
    </row>
    <row r="56" customFormat="false" ht="11.1" hidden="false" customHeight="true" outlineLevel="0" collapsed="false">
      <c r="B56" s="619"/>
      <c r="I56" s="682"/>
      <c r="J56" s="683" t="n">
        <v>7</v>
      </c>
      <c r="K56" s="634"/>
      <c r="L56" s="635"/>
      <c r="N56" s="634"/>
      <c r="O56" s="635"/>
      <c r="Q56" s="681"/>
      <c r="R56" s="616" t="e">
        <f aca="false">matchno(R52)</f>
        <v>#VALUE!</v>
      </c>
      <c r="S56" s="471"/>
      <c r="U56" s="630"/>
      <c r="V56" s="634"/>
      <c r="W56" s="635"/>
      <c r="Y56" s="630"/>
      <c r="AB56" s="677"/>
      <c r="AC56" s="678"/>
      <c r="AE56" s="347"/>
      <c r="AF56" s="471"/>
      <c r="AG56" s="361"/>
      <c r="AH56" s="355"/>
      <c r="AI56" s="347"/>
      <c r="AJ56" s="471"/>
      <c r="AK56" s="346"/>
      <c r="AL56" s="346"/>
      <c r="AP56" s="642"/>
    </row>
    <row r="57" customFormat="false" ht="11.1" hidden="false" customHeight="true" outlineLevel="0" collapsed="false">
      <c r="B57" s="619"/>
      <c r="I57" s="643"/>
      <c r="J57" s="619"/>
      <c r="K57" s="544" t="s">
        <v>13</v>
      </c>
      <c r="L57" s="544"/>
      <c r="N57" s="347"/>
      <c r="Q57" s="684" t="n">
        <v>45</v>
      </c>
      <c r="R57" s="621" t="e">
        <f aca="false">игрок(Q57)</f>
        <v>#VALUE!</v>
      </c>
      <c r="S57" s="622"/>
      <c r="T57" s="623"/>
      <c r="U57" s="630"/>
      <c r="V57" s="96" t="e">
        <f aca="false">looser2(J16)</f>
        <v>#VALUE!</v>
      </c>
      <c r="W57" s="96"/>
      <c r="Y57" s="630"/>
      <c r="AB57" s="677"/>
      <c r="AC57" s="678"/>
      <c r="AE57" s="347"/>
      <c r="AF57" s="471"/>
      <c r="AG57" s="361"/>
      <c r="AH57" s="355"/>
      <c r="AI57" s="347"/>
      <c r="AJ57" s="471"/>
      <c r="AK57" s="346"/>
      <c r="AL57" s="346"/>
      <c r="AP57" s="642"/>
    </row>
    <row r="58" customFormat="false" ht="11.1" hidden="false" customHeight="true" outlineLevel="0" collapsed="false">
      <c r="B58" s="619"/>
      <c r="C58" s="61" t="e">
        <f aca="false">matchno(C42)</f>
        <v>#VALUE!</v>
      </c>
      <c r="F58" s="61" t="e">
        <f aca="false">matchno(F42)</f>
        <v>#VALUE!</v>
      </c>
      <c r="I58" s="643"/>
      <c r="J58" s="619"/>
      <c r="K58" s="347"/>
      <c r="L58" s="471"/>
      <c r="N58" s="347"/>
      <c r="Q58" s="685" t="n">
        <v>20</v>
      </c>
      <c r="R58" s="621" t="e">
        <f aca="false">игрок(Q58)</f>
        <v>#VALUE!</v>
      </c>
      <c r="S58" s="622"/>
      <c r="V58" s="186"/>
      <c r="W58" s="471"/>
      <c r="X58" s="642"/>
      <c r="Z58" s="61" t="e">
        <f aca="false">matchno(Z42)</f>
        <v>#VALUE!</v>
      </c>
      <c r="AB58" s="677"/>
      <c r="AC58" s="678"/>
      <c r="AE58" s="61" t="e">
        <f aca="false">matchno(AE42)</f>
        <v>#VALUE!</v>
      </c>
      <c r="AF58" s="596" t="s">
        <v>13</v>
      </c>
      <c r="AG58" s="642"/>
      <c r="AH58" s="348"/>
      <c r="AI58" s="347"/>
      <c r="AJ58" s="471"/>
      <c r="AK58" s="598"/>
      <c r="AL58" s="598"/>
      <c r="AP58" s="642"/>
    </row>
    <row r="59" s="595" customFormat="true" ht="11.1" hidden="false" customHeight="true" outlineLevel="0" collapsed="false">
      <c r="B59" s="596"/>
      <c r="C59" s="634"/>
      <c r="D59" s="635"/>
      <c r="E59" s="623"/>
      <c r="F59" s="634"/>
      <c r="G59" s="635"/>
      <c r="H59" s="623"/>
      <c r="I59" s="630"/>
      <c r="J59" s="596"/>
      <c r="K59" s="347"/>
      <c r="L59" s="471"/>
      <c r="N59" s="347"/>
      <c r="O59" s="596"/>
      <c r="Q59" s="315"/>
      <c r="R59" s="597"/>
      <c r="S59" s="596"/>
      <c r="V59" s="347"/>
      <c r="W59" s="471"/>
      <c r="Y59" s="623"/>
      <c r="Z59" s="634"/>
      <c r="AA59" s="635"/>
      <c r="AB59" s="686"/>
      <c r="AC59" s="687"/>
      <c r="AE59" s="688"/>
      <c r="AF59" s="536"/>
      <c r="AG59" s="371"/>
      <c r="AH59" s="346"/>
      <c r="AI59" s="349"/>
      <c r="AJ59" s="542"/>
      <c r="AK59" s="598"/>
      <c r="AL59" s="598"/>
      <c r="AP59" s="642"/>
      <c r="AS59" s="599"/>
    </row>
    <row r="60" s="595" customFormat="true" ht="11.1" hidden="false" customHeight="true" outlineLevel="0" collapsed="false">
      <c r="B60" s="689" t="n">
        <v>20</v>
      </c>
      <c r="C60" s="634"/>
      <c r="D60" s="635"/>
      <c r="F60" s="634"/>
      <c r="G60" s="635"/>
      <c r="I60" s="630"/>
      <c r="J60" s="596"/>
      <c r="K60" s="347"/>
      <c r="L60" s="471"/>
      <c r="N60" s="347"/>
      <c r="O60" s="596"/>
      <c r="Q60" s="655"/>
      <c r="R60" s="616" t="e">
        <f aca="false">matchno(R56)</f>
        <v>#VALUE!</v>
      </c>
      <c r="S60" s="471"/>
      <c r="V60" s="347"/>
      <c r="W60" s="471"/>
      <c r="Y60" s="630"/>
      <c r="Z60" s="634"/>
      <c r="AA60" s="635"/>
      <c r="AB60" s="677"/>
      <c r="AC60" s="678"/>
      <c r="AD60" s="690" t="n">
        <v>28</v>
      </c>
      <c r="AE60" s="688"/>
      <c r="AF60" s="536"/>
      <c r="AG60" s="346"/>
      <c r="AH60" s="346"/>
      <c r="AI60" s="349"/>
      <c r="AJ60" s="542"/>
      <c r="AK60" s="598"/>
      <c r="AL60" s="598"/>
      <c r="AP60" s="642"/>
      <c r="AS60" s="599"/>
    </row>
    <row r="61" customFormat="false" ht="11.1" hidden="false" customHeight="true" outlineLevel="0" collapsed="false">
      <c r="C61" s="691" t="e">
        <f aca="false">winner2(AD76)</f>
        <v>#VALUE!</v>
      </c>
      <c r="D61" s="691"/>
      <c r="I61" s="643"/>
      <c r="J61" s="619"/>
      <c r="K61" s="347"/>
      <c r="L61" s="471"/>
      <c r="N61" s="347"/>
      <c r="Q61" s="692" t="n">
        <v>29</v>
      </c>
      <c r="R61" s="621" t="e">
        <f aca="false">игрок(Q61)</f>
        <v>#VALUE!</v>
      </c>
      <c r="S61" s="622"/>
      <c r="T61" s="623"/>
      <c r="V61" s="347"/>
      <c r="W61" s="471"/>
      <c r="Y61" s="630"/>
      <c r="Z61" s="693" t="e">
        <f aca="false">looser2(B44)</f>
        <v>#VALUE!</v>
      </c>
      <c r="AA61" s="693"/>
      <c r="AB61" s="694"/>
      <c r="AC61" s="678"/>
      <c r="AD61" s="695"/>
      <c r="AE61" s="347" t="s">
        <v>13</v>
      </c>
      <c r="AF61" s="471"/>
      <c r="AG61" s="346"/>
      <c r="AH61" s="346"/>
      <c r="AI61" s="349"/>
      <c r="AJ61" s="542"/>
      <c r="AK61" s="598"/>
      <c r="AL61" s="598"/>
      <c r="AP61" s="642"/>
    </row>
    <row r="62" customFormat="false" ht="11.1" hidden="false" customHeight="true" outlineLevel="0" collapsed="false">
      <c r="I62" s="643"/>
      <c r="J62" s="619"/>
      <c r="K62" s="61" t="e">
        <f aca="false">matchno(K54)</f>
        <v>#VALUE!</v>
      </c>
      <c r="L62" s="471"/>
      <c r="N62" s="61" t="e">
        <f aca="false">matchno(N54)</f>
        <v>#VALUE!</v>
      </c>
      <c r="O62" s="471"/>
      <c r="Q62" s="696" t="n">
        <v>36</v>
      </c>
      <c r="R62" s="621" t="e">
        <f aca="false">игрок(Q62)</f>
        <v>#VALUE!</v>
      </c>
      <c r="S62" s="622"/>
      <c r="U62" s="630"/>
      <c r="V62" s="61" t="e">
        <f aca="false">matchno(V54)</f>
        <v>#VALUE!</v>
      </c>
      <c r="W62" s="471"/>
      <c r="Y62" s="630"/>
      <c r="AB62" s="677"/>
      <c r="AC62" s="678"/>
      <c r="AK62" s="346"/>
      <c r="AL62" s="346"/>
      <c r="AP62" s="642"/>
    </row>
    <row r="63" customFormat="false" ht="11.1" hidden="false" customHeight="true" outlineLevel="0" collapsed="false">
      <c r="B63" s="619"/>
      <c r="I63" s="645"/>
      <c r="J63" s="619"/>
      <c r="K63" s="634"/>
      <c r="L63" s="635"/>
      <c r="M63" s="623"/>
      <c r="N63" s="634"/>
      <c r="O63" s="635"/>
      <c r="P63" s="623"/>
      <c r="Q63" s="681"/>
      <c r="U63" s="623"/>
      <c r="V63" s="634"/>
      <c r="W63" s="635"/>
      <c r="X63" s="623"/>
      <c r="Y63" s="630"/>
      <c r="AB63" s="677"/>
      <c r="AC63" s="678"/>
      <c r="AK63" s="346"/>
      <c r="AL63" s="346"/>
      <c r="AP63" s="642"/>
    </row>
    <row r="64" customFormat="false" ht="11.1" hidden="false" customHeight="true" outlineLevel="0" collapsed="false">
      <c r="B64" s="619"/>
      <c r="J64" s="683" t="n">
        <v>8</v>
      </c>
      <c r="K64" s="634"/>
      <c r="L64" s="635"/>
      <c r="N64" s="634"/>
      <c r="O64" s="635"/>
      <c r="Q64" s="681"/>
      <c r="R64" s="616" t="e">
        <f aca="false">matchno(R60)</f>
        <v>#VALUE!</v>
      </c>
      <c r="S64" s="471"/>
      <c r="U64" s="630"/>
      <c r="V64" s="634"/>
      <c r="W64" s="635"/>
      <c r="AB64" s="677"/>
      <c r="AC64" s="678"/>
      <c r="AK64" s="346"/>
      <c r="AL64" s="346"/>
      <c r="AP64" s="642"/>
    </row>
    <row r="65" customFormat="false" ht="11.1" hidden="false" customHeight="true" outlineLevel="0" collapsed="false">
      <c r="B65" s="619"/>
      <c r="J65" s="619"/>
      <c r="K65" s="544" t="s">
        <v>13</v>
      </c>
      <c r="L65" s="544"/>
      <c r="N65" s="347"/>
      <c r="Q65" s="684" t="n">
        <v>61</v>
      </c>
      <c r="R65" s="621" t="e">
        <f aca="false">игрок(Q65)</f>
        <v>#VALUE!</v>
      </c>
      <c r="S65" s="622"/>
      <c r="T65" s="623"/>
      <c r="U65" s="630"/>
      <c r="V65" s="96" t="e">
        <f aca="false">looser2(J8)</f>
        <v>#VALUE!</v>
      </c>
      <c r="W65" s="96"/>
      <c r="AB65" s="677"/>
      <c r="AC65" s="678"/>
      <c r="AE65" s="347"/>
      <c r="AF65" s="471"/>
      <c r="AG65" s="348"/>
      <c r="AH65" s="348"/>
      <c r="AI65" s="347"/>
      <c r="AJ65" s="471"/>
      <c r="AK65" s="346"/>
      <c r="AL65" s="346"/>
      <c r="AP65" s="642"/>
    </row>
    <row r="66" customFormat="false" ht="11.1" hidden="false" customHeight="true" outlineLevel="0" collapsed="false">
      <c r="B66" s="619"/>
      <c r="J66" s="619"/>
      <c r="K66" s="347"/>
      <c r="L66" s="471"/>
      <c r="N66" s="347"/>
      <c r="Q66" s="699" t="n">
        <v>4</v>
      </c>
      <c r="R66" s="621" t="e">
        <f aca="false">игрок(Q66)</f>
        <v>#VALUE!</v>
      </c>
      <c r="S66" s="622"/>
      <c r="V66" s="347"/>
      <c r="W66" s="471"/>
      <c r="AB66" s="677"/>
      <c r="AC66" s="678"/>
      <c r="AE66" s="347"/>
      <c r="AF66" s="471"/>
      <c r="AG66" s="348"/>
      <c r="AH66" s="348"/>
      <c r="AI66" s="347"/>
      <c r="AJ66" s="471"/>
      <c r="AK66" s="346"/>
      <c r="AL66" s="346"/>
      <c r="AN66" s="71" t="e">
        <f aca="false">matchno(AM98)</f>
        <v>#VALUE!</v>
      </c>
      <c r="AO66" s="71"/>
      <c r="AP66" s="71"/>
      <c r="AQ66" s="71"/>
      <c r="AR66" s="71"/>
    </row>
    <row r="67" s="595" customFormat="true" ht="11.1" hidden="false" customHeight="true" outlineLevel="0" collapsed="false">
      <c r="B67" s="717"/>
      <c r="C67" s="373" t="s">
        <v>80</v>
      </c>
      <c r="D67" s="373"/>
      <c r="E67" s="718"/>
      <c r="F67" s="373" t="s">
        <v>112</v>
      </c>
      <c r="G67" s="373"/>
      <c r="H67" s="718"/>
      <c r="I67" s="718"/>
      <c r="J67" s="719"/>
      <c r="K67" s="373" t="s">
        <v>121</v>
      </c>
      <c r="L67" s="373"/>
      <c r="M67" s="718"/>
      <c r="N67" s="373" t="s">
        <v>126</v>
      </c>
      <c r="O67" s="373"/>
      <c r="P67" s="720"/>
      <c r="Q67" s="721"/>
      <c r="R67" s="722"/>
      <c r="S67" s="717"/>
      <c r="T67" s="720"/>
      <c r="U67" s="720"/>
      <c r="V67" s="585"/>
      <c r="W67" s="581"/>
      <c r="X67" s="720"/>
      <c r="Y67" s="720"/>
      <c r="Z67" s="720"/>
      <c r="AA67" s="717"/>
      <c r="AB67" s="677"/>
      <c r="AC67" s="678"/>
      <c r="AE67" s="373" t="s">
        <v>111</v>
      </c>
      <c r="AF67" s="373"/>
      <c r="AG67" s="723"/>
      <c r="AH67" s="723"/>
      <c r="AI67" s="373" t="s">
        <v>89</v>
      </c>
      <c r="AJ67" s="373"/>
      <c r="AK67" s="598"/>
      <c r="AL67" s="598"/>
      <c r="AN67" s="688"/>
      <c r="AO67" s="688"/>
      <c r="AP67" s="688"/>
      <c r="AQ67" s="688"/>
      <c r="AR67" s="618"/>
      <c r="AS67" s="599"/>
    </row>
    <row r="68" s="595" customFormat="true" ht="11.1" hidden="false" customHeight="true" outlineLevel="0" collapsed="false">
      <c r="B68" s="724"/>
      <c r="C68" s="373"/>
      <c r="D68" s="373"/>
      <c r="E68" s="725"/>
      <c r="F68" s="373"/>
      <c r="G68" s="373"/>
      <c r="H68" s="725"/>
      <c r="I68" s="725"/>
      <c r="J68" s="726"/>
      <c r="K68" s="373"/>
      <c r="L68" s="373"/>
      <c r="M68" s="725"/>
      <c r="N68" s="373"/>
      <c r="O68" s="373"/>
      <c r="P68" s="727"/>
      <c r="Q68" s="728"/>
      <c r="R68" s="616" t="e">
        <f aca="false">matchno(R64)</f>
        <v>#VALUE!</v>
      </c>
      <c r="S68" s="471"/>
      <c r="T68" s="727"/>
      <c r="U68" s="727"/>
      <c r="V68" s="591"/>
      <c r="W68" s="592"/>
      <c r="X68" s="727"/>
      <c r="Y68" s="727"/>
      <c r="Z68" s="727"/>
      <c r="AA68" s="724"/>
      <c r="AB68" s="677"/>
      <c r="AC68" s="678"/>
      <c r="AE68" s="373"/>
      <c r="AF68" s="373"/>
      <c r="AG68" s="723"/>
      <c r="AH68" s="723"/>
      <c r="AI68" s="373"/>
      <c r="AJ68" s="373"/>
      <c r="AK68" s="598"/>
      <c r="AL68" s="598"/>
      <c r="AN68" s="688"/>
      <c r="AO68" s="688"/>
      <c r="AP68" s="688"/>
      <c r="AQ68" s="688"/>
      <c r="AR68" s="618"/>
      <c r="AS68" s="599"/>
    </row>
    <row r="69" customFormat="false" ht="11.1" hidden="false" customHeight="true" outlineLevel="0" collapsed="false">
      <c r="B69" s="619"/>
      <c r="J69" s="619"/>
      <c r="K69" s="347"/>
      <c r="L69" s="471"/>
      <c r="N69" s="347"/>
      <c r="Q69" s="698" t="n">
        <v>3</v>
      </c>
      <c r="R69" s="621" t="e">
        <f aca="false">игрок(Q69)</f>
        <v>#VALUE!</v>
      </c>
      <c r="S69" s="622"/>
      <c r="T69" s="623"/>
      <c r="V69" s="347"/>
      <c r="W69" s="471"/>
      <c r="AB69" s="677"/>
      <c r="AC69" s="678"/>
      <c r="AE69" s="347"/>
      <c r="AF69" s="471"/>
      <c r="AG69" s="348"/>
      <c r="AH69" s="348"/>
      <c r="AI69" s="347"/>
      <c r="AJ69" s="471"/>
      <c r="AK69" s="346"/>
      <c r="AL69" s="346"/>
      <c r="AN69" s="150" t="s">
        <v>17</v>
      </c>
      <c r="AO69" s="150"/>
      <c r="AP69" s="150"/>
      <c r="AQ69" s="150"/>
      <c r="AR69" s="150"/>
    </row>
    <row r="70" customFormat="false" ht="11.1" hidden="false" customHeight="true" outlineLevel="0" collapsed="false">
      <c r="B70" s="619"/>
      <c r="J70" s="619"/>
      <c r="K70" s="61" t="e">
        <f aca="false">matchno(K62)</f>
        <v>#VALUE!</v>
      </c>
      <c r="L70" s="471"/>
      <c r="N70" s="61" t="e">
        <f aca="false">matchno(N62)</f>
        <v>#VALUE!</v>
      </c>
      <c r="O70" s="471"/>
      <c r="Q70" s="696" t="n">
        <v>62</v>
      </c>
      <c r="R70" s="621" t="e">
        <f aca="false">игрок(Q70)</f>
        <v>#VALUE!</v>
      </c>
      <c r="S70" s="622"/>
      <c r="U70" s="630"/>
      <c r="V70" s="61" t="e">
        <f aca="false">matchno(V62)</f>
        <v>#VALUE!</v>
      </c>
      <c r="W70" s="471"/>
      <c r="AB70" s="677"/>
      <c r="AC70" s="678"/>
      <c r="AE70" s="347"/>
      <c r="AF70" s="471"/>
      <c r="AG70" s="348"/>
      <c r="AH70" s="348"/>
      <c r="AI70" s="347"/>
      <c r="AJ70" s="471"/>
      <c r="AK70" s="346"/>
      <c r="AL70" s="346"/>
      <c r="AN70" s="150"/>
      <c r="AO70" s="150"/>
      <c r="AP70" s="150"/>
      <c r="AQ70" s="150"/>
      <c r="AR70" s="150"/>
    </row>
    <row r="71" customFormat="false" ht="11.1" hidden="false" customHeight="true" outlineLevel="0" collapsed="false">
      <c r="B71" s="619"/>
      <c r="I71" s="627"/>
      <c r="J71" s="619"/>
      <c r="K71" s="634"/>
      <c r="L71" s="635"/>
      <c r="M71" s="623"/>
      <c r="N71" s="634"/>
      <c r="O71" s="635"/>
      <c r="P71" s="623"/>
      <c r="Q71" s="681"/>
      <c r="U71" s="623"/>
      <c r="V71" s="634"/>
      <c r="W71" s="635"/>
      <c r="X71" s="623"/>
      <c r="AB71" s="677"/>
      <c r="AC71" s="678"/>
      <c r="AE71" s="347"/>
      <c r="AF71" s="471"/>
      <c r="AG71" s="348"/>
      <c r="AH71" s="348"/>
      <c r="AI71" s="347"/>
      <c r="AJ71" s="471"/>
      <c r="AK71" s="346"/>
      <c r="AL71" s="346"/>
      <c r="AP71" s="642"/>
    </row>
    <row r="72" customFormat="false" ht="11.1" hidden="false" customHeight="true" outlineLevel="0" collapsed="false">
      <c r="I72" s="682"/>
      <c r="J72" s="683" t="n">
        <v>9</v>
      </c>
      <c r="K72" s="634"/>
      <c r="L72" s="635"/>
      <c r="N72" s="634"/>
      <c r="O72" s="635"/>
      <c r="Q72" s="681"/>
      <c r="R72" s="616" t="e">
        <f aca="false">matchno(R68)</f>
        <v>#VALUE!</v>
      </c>
      <c r="S72" s="471"/>
      <c r="U72" s="630"/>
      <c r="V72" s="634"/>
      <c r="W72" s="635"/>
      <c r="Y72" s="630"/>
      <c r="AB72" s="677"/>
      <c r="AC72" s="678"/>
      <c r="AE72" s="347"/>
      <c r="AF72" s="471"/>
      <c r="AG72" s="348"/>
      <c r="AH72" s="348"/>
      <c r="AI72" s="347"/>
      <c r="AJ72" s="471"/>
      <c r="AK72" s="346"/>
      <c r="AL72" s="346"/>
      <c r="AP72" s="642"/>
    </row>
    <row r="73" customFormat="false" ht="11.1" hidden="false" customHeight="true" outlineLevel="0" collapsed="false">
      <c r="B73" s="619"/>
      <c r="I73" s="643"/>
      <c r="J73" s="619"/>
      <c r="K73" s="544" t="s">
        <v>13</v>
      </c>
      <c r="L73" s="544"/>
      <c r="N73" s="347"/>
      <c r="Q73" s="684" t="n">
        <v>35</v>
      </c>
      <c r="R73" s="621" t="e">
        <f aca="false">игрок(Q73)</f>
        <v>#VALUE!</v>
      </c>
      <c r="S73" s="622"/>
      <c r="T73" s="623"/>
      <c r="U73" s="630"/>
      <c r="V73" s="96" t="e">
        <f aca="false">looser2(J128)</f>
        <v>#VALUE!</v>
      </c>
      <c r="W73" s="96"/>
      <c r="Y73" s="630"/>
      <c r="Z73" s="596" t="s">
        <v>13</v>
      </c>
      <c r="AB73" s="677"/>
      <c r="AC73" s="678"/>
      <c r="AE73" s="347"/>
      <c r="AF73" s="471"/>
      <c r="AG73" s="348"/>
      <c r="AH73" s="348"/>
      <c r="AI73" s="347"/>
      <c r="AJ73" s="471"/>
      <c r="AK73" s="346"/>
      <c r="AL73" s="346"/>
      <c r="AP73" s="642"/>
    </row>
    <row r="74" customFormat="false" ht="11.1" hidden="false" customHeight="true" outlineLevel="0" collapsed="false">
      <c r="B74" s="619"/>
      <c r="C74" s="61" t="e">
        <f aca="false">matchno(C58)</f>
        <v>#VALUE!</v>
      </c>
      <c r="F74" s="61" t="e">
        <f aca="false">matchno(F58)</f>
        <v>#VALUE!</v>
      </c>
      <c r="I74" s="643"/>
      <c r="J74" s="619"/>
      <c r="K74" s="347"/>
      <c r="L74" s="471"/>
      <c r="N74" s="347"/>
      <c r="Q74" s="685" t="n">
        <v>30</v>
      </c>
      <c r="R74" s="621" t="e">
        <f aca="false">игрок(Q74)</f>
        <v>#VALUE!</v>
      </c>
      <c r="S74" s="622"/>
      <c r="V74" s="347"/>
      <c r="W74" s="471"/>
      <c r="X74" s="642"/>
      <c r="Z74" s="61" t="e">
        <f aca="false">matchno(Z58)</f>
        <v>#VALUE!</v>
      </c>
      <c r="AB74" s="677"/>
      <c r="AC74" s="678"/>
      <c r="AE74" s="61" t="e">
        <f aca="false">matchno(AE58)</f>
        <v>#VALUE!</v>
      </c>
      <c r="AH74" s="348"/>
      <c r="AI74" s="347"/>
      <c r="AJ74" s="471"/>
      <c r="AK74" s="598"/>
      <c r="AL74" s="598"/>
      <c r="AP74" s="642"/>
    </row>
    <row r="75" s="595" customFormat="true" ht="11.1" hidden="false" customHeight="true" outlineLevel="0" collapsed="false">
      <c r="B75" s="596"/>
      <c r="C75" s="634"/>
      <c r="D75" s="635"/>
      <c r="E75" s="623"/>
      <c r="F75" s="634"/>
      <c r="G75" s="635"/>
      <c r="H75" s="623"/>
      <c r="I75" s="630"/>
      <c r="J75" s="596"/>
      <c r="K75" s="347"/>
      <c r="L75" s="471"/>
      <c r="N75" s="347"/>
      <c r="O75" s="596"/>
      <c r="Q75" s="315"/>
      <c r="R75" s="597"/>
      <c r="S75" s="596"/>
      <c r="V75" s="347"/>
      <c r="W75" s="471"/>
      <c r="Y75" s="623"/>
      <c r="Z75" s="634"/>
      <c r="AA75" s="635"/>
      <c r="AB75" s="686"/>
      <c r="AC75" s="687"/>
      <c r="AE75" s="688"/>
      <c r="AF75" s="618"/>
      <c r="AG75" s="346"/>
      <c r="AH75" s="346"/>
      <c r="AI75" s="349"/>
      <c r="AJ75" s="542"/>
      <c r="AK75" s="598"/>
      <c r="AL75" s="598"/>
      <c r="AP75" s="642"/>
      <c r="AS75" s="599"/>
    </row>
    <row r="76" s="595" customFormat="true" ht="11.1" hidden="false" customHeight="true" outlineLevel="0" collapsed="false">
      <c r="B76" s="689" t="n">
        <v>21</v>
      </c>
      <c r="C76" s="634"/>
      <c r="D76" s="635"/>
      <c r="F76" s="634"/>
      <c r="G76" s="635"/>
      <c r="I76" s="630"/>
      <c r="J76" s="596"/>
      <c r="K76" s="347"/>
      <c r="L76" s="471"/>
      <c r="N76" s="347"/>
      <c r="O76" s="596"/>
      <c r="Q76" s="655"/>
      <c r="R76" s="616" t="e">
        <f aca="false">matchno(R72)</f>
        <v>#VALUE!</v>
      </c>
      <c r="S76" s="471"/>
      <c r="V76" s="347"/>
      <c r="W76" s="471"/>
      <c r="Y76" s="630"/>
      <c r="Z76" s="634"/>
      <c r="AA76" s="635"/>
      <c r="AB76" s="677"/>
      <c r="AC76" s="678"/>
      <c r="AD76" s="690" t="n">
        <v>29</v>
      </c>
      <c r="AE76" s="688"/>
      <c r="AF76" s="618"/>
      <c r="AG76" s="359"/>
      <c r="AH76" s="346"/>
      <c r="AI76" s="349"/>
      <c r="AJ76" s="542"/>
      <c r="AK76" s="598"/>
      <c r="AL76" s="598"/>
      <c r="AP76" s="642"/>
      <c r="AS76" s="599"/>
    </row>
    <row r="77" customFormat="false" ht="11.1" hidden="false" customHeight="true" outlineLevel="0" collapsed="false">
      <c r="C77" s="691" t="e">
        <f aca="false">winner2(AD60)</f>
        <v>#VALUE!</v>
      </c>
      <c r="D77" s="691"/>
      <c r="I77" s="643"/>
      <c r="J77" s="619"/>
      <c r="K77" s="347"/>
      <c r="L77" s="471"/>
      <c r="N77" s="347"/>
      <c r="Q77" s="692" t="n">
        <v>19</v>
      </c>
      <c r="R77" s="621" t="e">
        <f aca="false">игрок(Q77)</f>
        <v>#VALUE!</v>
      </c>
      <c r="S77" s="622"/>
      <c r="T77" s="623"/>
      <c r="V77" s="347"/>
      <c r="W77" s="471"/>
      <c r="Y77" s="630"/>
      <c r="Z77" s="693" t="e">
        <f aca="false">looser2(B92)</f>
        <v>#VALUE!</v>
      </c>
      <c r="AA77" s="693"/>
      <c r="AB77" s="694"/>
      <c r="AC77" s="678"/>
      <c r="AD77" s="695"/>
      <c r="AE77" s="347"/>
      <c r="AF77" s="471"/>
      <c r="AG77" s="361"/>
      <c r="AH77" s="346"/>
      <c r="AI77" s="349"/>
      <c r="AJ77" s="542"/>
      <c r="AK77" s="598"/>
      <c r="AL77" s="598"/>
      <c r="AP77" s="642"/>
      <c r="AQ77" s="598"/>
      <c r="AR77" s="598"/>
      <c r="AS77" s="716"/>
      <c r="AT77" s="598"/>
    </row>
    <row r="78" customFormat="false" ht="11.1" hidden="false" customHeight="true" outlineLevel="0" collapsed="false">
      <c r="I78" s="643"/>
      <c r="J78" s="619"/>
      <c r="K78" s="61" t="e">
        <f aca="false">matchno(K70)</f>
        <v>#VALUE!</v>
      </c>
      <c r="L78" s="471"/>
      <c r="N78" s="61" t="e">
        <f aca="false">matchno(N70)</f>
        <v>#VALUE!</v>
      </c>
      <c r="O78" s="471"/>
      <c r="Q78" s="696" t="n">
        <v>46</v>
      </c>
      <c r="R78" s="621" t="e">
        <f aca="false">игрок(Q78)</f>
        <v>#VALUE!</v>
      </c>
      <c r="S78" s="622"/>
      <c r="U78" s="630"/>
      <c r="V78" s="61" t="e">
        <f aca="false">matchno(V70)</f>
        <v>#VALUE!</v>
      </c>
      <c r="W78" s="471"/>
      <c r="Y78" s="630"/>
      <c r="AB78" s="677"/>
      <c r="AC78" s="678"/>
      <c r="AD78" s="695"/>
      <c r="AE78" s="347"/>
      <c r="AF78" s="471"/>
      <c r="AG78" s="361"/>
      <c r="AH78" s="355"/>
      <c r="AI78" s="347"/>
      <c r="AJ78" s="471"/>
      <c r="AK78" s="346"/>
      <c r="AL78" s="346"/>
      <c r="AM78" s="347"/>
      <c r="AN78" s="347"/>
      <c r="AO78" s="348"/>
      <c r="AP78" s="361"/>
      <c r="AQ78" s="346"/>
      <c r="AR78" s="349"/>
      <c r="AS78" s="476"/>
      <c r="AT78" s="346"/>
    </row>
    <row r="79" customFormat="false" ht="11.1" hidden="false" customHeight="true" outlineLevel="0" collapsed="false">
      <c r="B79" s="619"/>
      <c r="F79" s="597"/>
      <c r="I79" s="645"/>
      <c r="J79" s="619"/>
      <c r="K79" s="634"/>
      <c r="L79" s="635"/>
      <c r="M79" s="623"/>
      <c r="N79" s="634"/>
      <c r="O79" s="635"/>
      <c r="P79" s="623"/>
      <c r="Q79" s="681"/>
      <c r="U79" s="623"/>
      <c r="V79" s="634"/>
      <c r="W79" s="635"/>
      <c r="X79" s="623"/>
      <c r="Y79" s="630"/>
      <c r="AB79" s="677"/>
      <c r="AC79" s="678"/>
      <c r="AD79" s="695"/>
      <c r="AE79" s="347"/>
      <c r="AF79" s="471"/>
      <c r="AG79" s="361"/>
      <c r="AH79" s="355"/>
      <c r="AI79" s="347"/>
      <c r="AJ79" s="471"/>
      <c r="AK79" s="346"/>
      <c r="AL79" s="346"/>
      <c r="AM79" s="347"/>
      <c r="AN79" s="347"/>
      <c r="AO79" s="348"/>
      <c r="AP79" s="361"/>
      <c r="AQ79" s="346"/>
      <c r="AR79" s="349"/>
      <c r="AS79" s="476"/>
      <c r="AT79" s="346"/>
    </row>
    <row r="80" customFormat="false" ht="11.1" hidden="false" customHeight="true" outlineLevel="0" collapsed="false">
      <c r="B80" s="619"/>
      <c r="F80" s="597"/>
      <c r="J80" s="683" t="n">
        <v>10</v>
      </c>
      <c r="K80" s="634"/>
      <c r="L80" s="635"/>
      <c r="N80" s="634"/>
      <c r="O80" s="635"/>
      <c r="Q80" s="681"/>
      <c r="R80" s="616" t="e">
        <f aca="false">matchno(R76)</f>
        <v>#VALUE!</v>
      </c>
      <c r="S80" s="471"/>
      <c r="U80" s="630"/>
      <c r="V80" s="634"/>
      <c r="W80" s="635"/>
      <c r="AB80" s="677"/>
      <c r="AC80" s="678"/>
      <c r="AD80" s="695"/>
      <c r="AE80" s="347"/>
      <c r="AF80" s="471"/>
      <c r="AG80" s="361"/>
      <c r="AH80" s="355"/>
      <c r="AI80" s="347"/>
      <c r="AJ80" s="471"/>
      <c r="AK80" s="346"/>
      <c r="AL80" s="346"/>
      <c r="AM80" s="347"/>
      <c r="AN80" s="347"/>
      <c r="AO80" s="348"/>
      <c r="AP80" s="361"/>
      <c r="AQ80" s="346"/>
      <c r="AR80" s="349"/>
      <c r="AS80" s="476"/>
      <c r="AT80" s="346"/>
    </row>
    <row r="81" customFormat="false" ht="11.1" hidden="false" customHeight="true" outlineLevel="0" collapsed="false">
      <c r="B81" s="619"/>
      <c r="F81" s="597"/>
      <c r="J81" s="619"/>
      <c r="K81" s="544" t="s">
        <v>13</v>
      </c>
      <c r="L81" s="544"/>
      <c r="N81" s="347"/>
      <c r="Q81" s="684" t="n">
        <v>51</v>
      </c>
      <c r="R81" s="621" t="e">
        <f aca="false">игрок(Q81)</f>
        <v>#VALUE!</v>
      </c>
      <c r="S81" s="622"/>
      <c r="T81" s="623"/>
      <c r="U81" s="630"/>
      <c r="V81" s="96" t="e">
        <f aca="false">looser2(J120)</f>
        <v>#VALUE!</v>
      </c>
      <c r="W81" s="96"/>
      <c r="AB81" s="677"/>
      <c r="AC81" s="678"/>
      <c r="AD81" s="695"/>
      <c r="AE81" s="347"/>
      <c r="AF81" s="471"/>
      <c r="AG81" s="361"/>
      <c r="AH81" s="355"/>
      <c r="AI81" s="347"/>
      <c r="AJ81" s="471"/>
      <c r="AK81" s="346"/>
      <c r="AL81" s="346"/>
      <c r="AM81" s="347"/>
      <c r="AN81" s="347"/>
      <c r="AO81" s="348"/>
      <c r="AP81" s="361"/>
      <c r="AQ81" s="346"/>
      <c r="AR81" s="349"/>
      <c r="AS81" s="476"/>
      <c r="AT81" s="346"/>
    </row>
    <row r="82" customFormat="false" ht="11.1" hidden="false" customHeight="true" outlineLevel="0" collapsed="false">
      <c r="B82" s="619"/>
      <c r="F82" s="597"/>
      <c r="J82" s="619"/>
      <c r="K82" s="347"/>
      <c r="L82" s="471"/>
      <c r="N82" s="347"/>
      <c r="Q82" s="656" t="n">
        <v>14</v>
      </c>
      <c r="R82" s="621" t="e">
        <f aca="false">игрок(Q82)</f>
        <v>#VALUE!</v>
      </c>
      <c r="S82" s="622"/>
      <c r="V82" s="347"/>
      <c r="W82" s="471"/>
      <c r="AB82" s="677"/>
      <c r="AC82" s="678"/>
      <c r="AD82" s="695"/>
      <c r="AE82" s="347"/>
      <c r="AF82" s="471"/>
      <c r="AG82" s="361"/>
      <c r="AI82" s="61" t="e">
        <f aca="false">matchno(AI50)</f>
        <v>#VALUE!</v>
      </c>
      <c r="AJ82" s="615"/>
      <c r="AK82" s="346"/>
      <c r="AL82" s="346"/>
      <c r="AM82" s="347"/>
      <c r="AN82" s="347"/>
      <c r="AO82" s="348"/>
      <c r="AP82" s="361"/>
      <c r="AQ82" s="346"/>
      <c r="AR82" s="349"/>
      <c r="AS82" s="476"/>
      <c r="AT82" s="346"/>
    </row>
    <row r="83" s="595" customFormat="true" ht="11.1" hidden="false" customHeight="true" outlineLevel="0" collapsed="false">
      <c r="B83" s="596"/>
      <c r="D83" s="596"/>
      <c r="F83" s="597"/>
      <c r="G83" s="596"/>
      <c r="J83" s="596"/>
      <c r="K83" s="347"/>
      <c r="L83" s="471"/>
      <c r="N83" s="347"/>
      <c r="O83" s="596"/>
      <c r="Q83" s="315"/>
      <c r="R83" s="597"/>
      <c r="S83" s="596"/>
      <c r="V83" s="347"/>
      <c r="W83" s="471"/>
      <c r="AA83" s="596"/>
      <c r="AB83" s="677"/>
      <c r="AC83" s="678"/>
      <c r="AD83" s="598"/>
      <c r="AE83" s="347"/>
      <c r="AF83" s="471"/>
      <c r="AG83" s="361"/>
      <c r="AH83" s="508"/>
      <c r="AI83" s="688"/>
      <c r="AJ83" s="618"/>
      <c r="AK83" s="346"/>
      <c r="AL83" s="346"/>
      <c r="AM83" s="347"/>
      <c r="AN83" s="347"/>
      <c r="AO83" s="348"/>
      <c r="AP83" s="361"/>
      <c r="AQ83" s="346"/>
      <c r="AR83" s="349"/>
      <c r="AS83" s="476"/>
      <c r="AT83" s="346"/>
    </row>
    <row r="84" s="595" customFormat="true" ht="11.1" hidden="false" customHeight="true" outlineLevel="0" collapsed="false">
      <c r="B84" s="596"/>
      <c r="D84" s="596"/>
      <c r="F84" s="597"/>
      <c r="G84" s="596"/>
      <c r="J84" s="596"/>
      <c r="K84" s="347"/>
      <c r="L84" s="471"/>
      <c r="N84" s="347"/>
      <c r="O84" s="596"/>
      <c r="Q84" s="655"/>
      <c r="R84" s="616" t="e">
        <f aca="false">matchno(R80)</f>
        <v>#VALUE!</v>
      </c>
      <c r="S84" s="471"/>
      <c r="V84" s="347"/>
      <c r="W84" s="471"/>
      <c r="AA84" s="596"/>
      <c r="AB84" s="677"/>
      <c r="AC84" s="678"/>
      <c r="AD84" s="598"/>
      <c r="AE84" s="347"/>
      <c r="AF84" s="471"/>
      <c r="AG84" s="361"/>
      <c r="AH84" s="355"/>
      <c r="AI84" s="688"/>
      <c r="AJ84" s="618"/>
      <c r="AK84" s="650"/>
      <c r="AL84" s="346"/>
      <c r="AM84" s="347"/>
      <c r="AN84" s="347"/>
      <c r="AO84" s="348"/>
      <c r="AP84" s="361"/>
      <c r="AQ84" s="346"/>
      <c r="AR84" s="349"/>
      <c r="AS84" s="476"/>
      <c r="AT84" s="346"/>
    </row>
    <row r="85" customFormat="false" ht="11.1" hidden="false" customHeight="true" outlineLevel="0" collapsed="false">
      <c r="B85" s="619"/>
      <c r="F85" s="597"/>
      <c r="J85" s="619"/>
      <c r="K85" s="347"/>
      <c r="L85" s="471"/>
      <c r="N85" s="347"/>
      <c r="Q85" s="698" t="n">
        <v>11</v>
      </c>
      <c r="R85" s="621" t="e">
        <f aca="false">игрок(Q85)</f>
        <v>#VALUE!</v>
      </c>
      <c r="S85" s="622"/>
      <c r="T85" s="623"/>
      <c r="V85" s="347"/>
      <c r="W85" s="471"/>
      <c r="AB85" s="677"/>
      <c r="AC85" s="678"/>
      <c r="AD85" s="695"/>
      <c r="AE85" s="347"/>
      <c r="AF85" s="471"/>
      <c r="AG85" s="361"/>
      <c r="AH85" s="355"/>
      <c r="AI85" s="347" t="s">
        <v>13</v>
      </c>
      <c r="AJ85" s="471"/>
      <c r="AK85" s="642"/>
      <c r="AL85" s="346"/>
      <c r="AM85" s="347"/>
      <c r="AN85" s="347"/>
      <c r="AO85" s="348"/>
      <c r="AP85" s="361"/>
      <c r="AQ85" s="346"/>
      <c r="AR85" s="349"/>
      <c r="AS85" s="476"/>
      <c r="AT85" s="346"/>
    </row>
    <row r="86" customFormat="false" ht="11.1" hidden="false" customHeight="true" outlineLevel="0" collapsed="false">
      <c r="B86" s="619"/>
      <c r="F86" s="597"/>
      <c r="J86" s="619"/>
      <c r="K86" s="61" t="e">
        <f aca="false">matchno(K78)</f>
        <v>#VALUE!</v>
      </c>
      <c r="L86" s="471"/>
      <c r="N86" s="61" t="e">
        <f aca="false">matchno(N78)</f>
        <v>#VALUE!</v>
      </c>
      <c r="O86" s="471"/>
      <c r="Q86" s="696" t="n">
        <v>54</v>
      </c>
      <c r="R86" s="621" t="e">
        <f aca="false">игрок(Q86)</f>
        <v>#VALUE!</v>
      </c>
      <c r="S86" s="622"/>
      <c r="U86" s="630"/>
      <c r="V86" s="61" t="e">
        <f aca="false">matchno(V78)</f>
        <v>#VALUE!</v>
      </c>
      <c r="W86" s="471"/>
      <c r="AB86" s="677"/>
      <c r="AC86" s="678"/>
      <c r="AD86" s="695"/>
      <c r="AE86" s="347"/>
      <c r="AF86" s="471"/>
      <c r="AG86" s="361"/>
      <c r="AH86" s="355"/>
      <c r="AI86" s="347"/>
      <c r="AJ86" s="471"/>
      <c r="AK86" s="642"/>
      <c r="AL86" s="346"/>
      <c r="AM86" s="347"/>
      <c r="AN86" s="347"/>
      <c r="AO86" s="348"/>
      <c r="AP86" s="361"/>
      <c r="AQ86" s="346"/>
      <c r="AR86" s="349"/>
      <c r="AS86" s="476"/>
      <c r="AT86" s="346"/>
    </row>
    <row r="87" customFormat="false" ht="11.1" hidden="false" customHeight="true" outlineLevel="0" collapsed="false">
      <c r="B87" s="619"/>
      <c r="F87" s="597"/>
      <c r="J87" s="619"/>
      <c r="K87" s="634"/>
      <c r="L87" s="635"/>
      <c r="M87" s="623"/>
      <c r="N87" s="634"/>
      <c r="O87" s="635"/>
      <c r="P87" s="623"/>
      <c r="Q87" s="681"/>
      <c r="U87" s="623"/>
      <c r="V87" s="634"/>
      <c r="W87" s="635"/>
      <c r="X87" s="623"/>
      <c r="AB87" s="677"/>
      <c r="AC87" s="678"/>
      <c r="AD87" s="695"/>
      <c r="AE87" s="347"/>
      <c r="AF87" s="471"/>
      <c r="AG87" s="361"/>
      <c r="AH87" s="355"/>
      <c r="AI87" s="347"/>
      <c r="AJ87" s="471"/>
      <c r="AK87" s="642"/>
      <c r="AL87" s="346"/>
      <c r="AM87" s="347"/>
      <c r="AN87" s="347"/>
      <c r="AO87" s="348"/>
      <c r="AP87" s="361"/>
      <c r="AQ87" s="346"/>
      <c r="AR87" s="349"/>
      <c r="AS87" s="476"/>
      <c r="AT87" s="346"/>
    </row>
    <row r="88" customFormat="false" ht="11.1" hidden="false" customHeight="true" outlineLevel="0" collapsed="false">
      <c r="B88" s="619"/>
      <c r="F88" s="597"/>
      <c r="I88" s="682"/>
      <c r="J88" s="683" t="n">
        <v>11</v>
      </c>
      <c r="K88" s="634"/>
      <c r="L88" s="635"/>
      <c r="N88" s="634"/>
      <c r="O88" s="635"/>
      <c r="Q88" s="681"/>
      <c r="R88" s="616" t="e">
        <f aca="false">matchno(R84)</f>
        <v>#VALUE!</v>
      </c>
      <c r="S88" s="471"/>
      <c r="U88" s="630"/>
      <c r="V88" s="634"/>
      <c r="W88" s="635"/>
      <c r="Y88" s="630"/>
      <c r="AB88" s="677"/>
      <c r="AC88" s="678"/>
      <c r="AD88" s="695"/>
      <c r="AE88" s="347"/>
      <c r="AF88" s="471"/>
      <c r="AG88" s="361"/>
      <c r="AH88" s="355"/>
      <c r="AI88" s="347"/>
      <c r="AJ88" s="471"/>
      <c r="AK88" s="642"/>
      <c r="AL88" s="346"/>
      <c r="AM88" s="347"/>
      <c r="AN88" s="347"/>
      <c r="AO88" s="348"/>
      <c r="AP88" s="361"/>
      <c r="AQ88" s="346"/>
      <c r="AR88" s="349"/>
      <c r="AS88" s="476"/>
      <c r="AT88" s="346"/>
    </row>
    <row r="89" customFormat="false" ht="11.1" hidden="false" customHeight="true" outlineLevel="0" collapsed="false">
      <c r="B89" s="619"/>
      <c r="F89" s="597"/>
      <c r="I89" s="643"/>
      <c r="J89" s="619"/>
      <c r="K89" s="544" t="s">
        <v>13</v>
      </c>
      <c r="L89" s="544"/>
      <c r="N89" s="347"/>
      <c r="Q89" s="684" t="n">
        <v>43</v>
      </c>
      <c r="R89" s="621" t="e">
        <f aca="false">игрок(Q89)</f>
        <v>#VALUE!</v>
      </c>
      <c r="S89" s="622"/>
      <c r="T89" s="623"/>
      <c r="U89" s="630"/>
      <c r="V89" s="96" t="e">
        <f aca="false">looser2(J112)</f>
        <v>#VALUE!</v>
      </c>
      <c r="W89" s="96"/>
      <c r="Y89" s="630"/>
      <c r="AB89" s="677"/>
      <c r="AC89" s="678"/>
      <c r="AD89" s="695"/>
      <c r="AE89" s="347"/>
      <c r="AF89" s="471"/>
      <c r="AG89" s="361"/>
      <c r="AH89" s="355"/>
      <c r="AI89" s="347"/>
      <c r="AJ89" s="471"/>
      <c r="AK89" s="642"/>
      <c r="AL89" s="346"/>
      <c r="AM89" s="347"/>
      <c r="AN89" s="347"/>
      <c r="AO89" s="348"/>
      <c r="AP89" s="361"/>
      <c r="AQ89" s="346"/>
      <c r="AR89" s="349"/>
      <c r="AS89" s="476"/>
      <c r="AT89" s="346"/>
    </row>
    <row r="90" customFormat="false" ht="11.1" hidden="false" customHeight="true" outlineLevel="0" collapsed="false">
      <c r="B90" s="619"/>
      <c r="C90" s="61" t="e">
        <f aca="false">matchno(C74)</f>
        <v>#VALUE!</v>
      </c>
      <c r="F90" s="61" t="e">
        <f aca="false">matchno(F74)</f>
        <v>#VALUE!</v>
      </c>
      <c r="I90" s="643"/>
      <c r="J90" s="619"/>
      <c r="K90" s="347"/>
      <c r="L90" s="471"/>
      <c r="N90" s="347"/>
      <c r="Q90" s="685" t="n">
        <v>22</v>
      </c>
      <c r="R90" s="621" t="e">
        <f aca="false">игрок(Q90)</f>
        <v>#VALUE!</v>
      </c>
      <c r="S90" s="622"/>
      <c r="V90" s="347"/>
      <c r="W90" s="471"/>
      <c r="X90" s="642"/>
      <c r="Z90" s="61" t="e">
        <f aca="false">matchno(Z74)</f>
        <v>#VALUE!</v>
      </c>
      <c r="AB90" s="677"/>
      <c r="AC90" s="678"/>
      <c r="AE90" s="61" t="e">
        <f aca="false">matchno(AE74)</f>
        <v>#VALUE!</v>
      </c>
      <c r="AG90" s="642"/>
      <c r="AH90" s="348"/>
      <c r="AI90" s="347"/>
      <c r="AJ90" s="471"/>
      <c r="AK90" s="642"/>
      <c r="AL90" s="598"/>
      <c r="AP90" s="642"/>
      <c r="AQ90" s="598"/>
      <c r="AR90" s="598"/>
      <c r="AS90" s="716"/>
      <c r="AT90" s="598"/>
    </row>
    <row r="91" s="595" customFormat="true" ht="11.1" hidden="false" customHeight="true" outlineLevel="0" collapsed="false">
      <c r="B91" s="596"/>
      <c r="C91" s="634"/>
      <c r="D91" s="635"/>
      <c r="E91" s="623"/>
      <c r="F91" s="634"/>
      <c r="G91" s="635"/>
      <c r="H91" s="623"/>
      <c r="I91" s="630"/>
      <c r="J91" s="596"/>
      <c r="K91" s="347"/>
      <c r="L91" s="471"/>
      <c r="N91" s="347"/>
      <c r="O91" s="596"/>
      <c r="Q91" s="315"/>
      <c r="R91" s="597"/>
      <c r="S91" s="596"/>
      <c r="V91" s="347"/>
      <c r="W91" s="471"/>
      <c r="Y91" s="623"/>
      <c r="Z91" s="634"/>
      <c r="AA91" s="635"/>
      <c r="AB91" s="686"/>
      <c r="AC91" s="687"/>
      <c r="AE91" s="688"/>
      <c r="AF91" s="618"/>
      <c r="AG91" s="371"/>
      <c r="AH91" s="346"/>
      <c r="AI91" s="349"/>
      <c r="AJ91" s="542"/>
      <c r="AK91" s="642"/>
      <c r="AL91" s="598"/>
      <c r="AP91" s="642"/>
      <c r="AQ91" s="598"/>
      <c r="AR91" s="598"/>
      <c r="AS91" s="716"/>
      <c r="AT91" s="598"/>
    </row>
    <row r="92" s="595" customFormat="true" ht="11.1" hidden="false" customHeight="true" outlineLevel="0" collapsed="false">
      <c r="B92" s="689" t="n">
        <v>22</v>
      </c>
      <c r="C92" s="634"/>
      <c r="D92" s="635"/>
      <c r="F92" s="634"/>
      <c r="G92" s="635"/>
      <c r="I92" s="630"/>
      <c r="J92" s="596"/>
      <c r="K92" s="347"/>
      <c r="L92" s="471"/>
      <c r="N92" s="347"/>
      <c r="O92" s="596"/>
      <c r="Q92" s="655"/>
      <c r="R92" s="616" t="e">
        <f aca="false">matchno(R88)</f>
        <v>#VALUE!</v>
      </c>
      <c r="S92" s="471"/>
      <c r="V92" s="347"/>
      <c r="W92" s="471"/>
      <c r="Y92" s="630"/>
      <c r="Z92" s="634"/>
      <c r="AA92" s="635"/>
      <c r="AB92" s="677"/>
      <c r="AC92" s="678"/>
      <c r="AD92" s="690" t="n">
        <v>30</v>
      </c>
      <c r="AE92" s="688"/>
      <c r="AF92" s="618"/>
      <c r="AG92" s="346"/>
      <c r="AH92" s="346"/>
      <c r="AI92" s="349"/>
      <c r="AJ92" s="542"/>
      <c r="AK92" s="642"/>
      <c r="AL92" s="598"/>
      <c r="AP92" s="642"/>
      <c r="AQ92" s="598"/>
      <c r="AR92" s="598"/>
      <c r="AS92" s="716"/>
      <c r="AT92" s="598"/>
    </row>
    <row r="93" customFormat="false" ht="11.1" hidden="false" customHeight="true" outlineLevel="0" collapsed="false">
      <c r="C93" s="691" t="e">
        <f aca="false">winner2(AD44)</f>
        <v>#VALUE!</v>
      </c>
      <c r="D93" s="691"/>
      <c r="I93" s="643"/>
      <c r="J93" s="619"/>
      <c r="K93" s="347"/>
      <c r="L93" s="471"/>
      <c r="N93" s="347"/>
      <c r="Q93" s="692" t="n">
        <v>27</v>
      </c>
      <c r="R93" s="621" t="e">
        <f aca="false">игрок(Q93)</f>
        <v>#VALUE!</v>
      </c>
      <c r="S93" s="622"/>
      <c r="T93" s="623"/>
      <c r="V93" s="347"/>
      <c r="W93" s="471"/>
      <c r="Y93" s="630"/>
      <c r="Z93" s="693" t="e">
        <f aca="false">looser2(B76)</f>
        <v>#VALUE!</v>
      </c>
      <c r="AA93" s="693"/>
      <c r="AB93" s="694"/>
      <c r="AC93" s="678"/>
      <c r="AD93" s="695"/>
      <c r="AE93" s="347" t="s">
        <v>13</v>
      </c>
      <c r="AF93" s="471"/>
      <c r="AG93" s="346"/>
      <c r="AH93" s="346"/>
      <c r="AI93" s="349"/>
      <c r="AJ93" s="542"/>
      <c r="AK93" s="642"/>
      <c r="AL93" s="598"/>
      <c r="AP93" s="642"/>
      <c r="AQ93" s="598"/>
      <c r="AR93" s="598"/>
      <c r="AS93" s="716"/>
      <c r="AT93" s="598"/>
    </row>
    <row r="94" customFormat="false" ht="11.1" hidden="false" customHeight="true" outlineLevel="0" collapsed="false">
      <c r="I94" s="643"/>
      <c r="J94" s="619"/>
      <c r="K94" s="61" t="e">
        <f aca="false">matchno(K86)</f>
        <v>#VALUE!</v>
      </c>
      <c r="L94" s="471"/>
      <c r="N94" s="61" t="e">
        <f aca="false">matchno(N86)</f>
        <v>#VALUE!</v>
      </c>
      <c r="O94" s="471"/>
      <c r="Q94" s="696" t="n">
        <v>38</v>
      </c>
      <c r="R94" s="621" t="e">
        <f aca="false">игрок(Q94)</f>
        <v>#VALUE!</v>
      </c>
      <c r="S94" s="622"/>
      <c r="U94" s="630"/>
      <c r="V94" s="61" t="e">
        <f aca="false">matchno(V86)</f>
        <v>#VALUE!</v>
      </c>
      <c r="W94" s="471"/>
      <c r="Y94" s="630"/>
      <c r="AB94" s="677"/>
      <c r="AC94" s="678"/>
      <c r="AK94" s="642"/>
      <c r="AL94" s="346"/>
      <c r="AM94" s="347"/>
      <c r="AN94" s="347"/>
      <c r="AO94" s="348"/>
      <c r="AP94" s="361"/>
      <c r="AQ94" s="346"/>
      <c r="AR94" s="349"/>
      <c r="AS94" s="476"/>
      <c r="AT94" s="346"/>
    </row>
    <row r="95" customFormat="false" ht="11.1" hidden="false" customHeight="true" outlineLevel="0" collapsed="false">
      <c r="B95" s="619"/>
      <c r="F95" s="597"/>
      <c r="I95" s="645"/>
      <c r="J95" s="619"/>
      <c r="K95" s="634"/>
      <c r="L95" s="635"/>
      <c r="M95" s="623"/>
      <c r="N95" s="634"/>
      <c r="O95" s="635"/>
      <c r="P95" s="623"/>
      <c r="Q95" s="681"/>
      <c r="U95" s="623"/>
      <c r="V95" s="634"/>
      <c r="W95" s="635"/>
      <c r="X95" s="623"/>
      <c r="Y95" s="630"/>
      <c r="AB95" s="677"/>
      <c r="AC95" s="678"/>
      <c r="AK95" s="642"/>
      <c r="AL95" s="346"/>
      <c r="AM95" s="347"/>
      <c r="AN95" s="347"/>
      <c r="AO95" s="348"/>
      <c r="AP95" s="361"/>
      <c r="AQ95" s="346"/>
      <c r="AR95" s="349"/>
      <c r="AS95" s="476"/>
      <c r="AT95" s="346"/>
    </row>
    <row r="96" customFormat="false" ht="11.1" hidden="false" customHeight="true" outlineLevel="0" collapsed="false">
      <c r="B96" s="619"/>
      <c r="F96" s="597"/>
      <c r="J96" s="683" t="n">
        <v>12</v>
      </c>
      <c r="K96" s="634"/>
      <c r="L96" s="635"/>
      <c r="N96" s="634"/>
      <c r="O96" s="635"/>
      <c r="Q96" s="681"/>
      <c r="R96" s="616" t="e">
        <f aca="false">matchno(R92)</f>
        <v>#VALUE!</v>
      </c>
      <c r="S96" s="471"/>
      <c r="U96" s="630"/>
      <c r="V96" s="634"/>
      <c r="W96" s="635"/>
      <c r="AB96" s="677"/>
      <c r="AC96" s="678"/>
      <c r="AK96" s="642"/>
      <c r="AL96" s="346"/>
      <c r="AM96" s="347"/>
      <c r="AN96" s="347"/>
      <c r="AO96" s="348"/>
      <c r="AP96" s="361"/>
      <c r="AQ96" s="346"/>
      <c r="AR96" s="349"/>
      <c r="AS96" s="476"/>
      <c r="AT96" s="346"/>
    </row>
    <row r="97" customFormat="false" ht="11.1" hidden="false" customHeight="true" outlineLevel="0" collapsed="false">
      <c r="B97" s="619"/>
      <c r="F97" s="597"/>
      <c r="J97" s="619"/>
      <c r="K97" s="544" t="s">
        <v>13</v>
      </c>
      <c r="L97" s="544"/>
      <c r="N97" s="347"/>
      <c r="Q97" s="684" t="n">
        <v>59</v>
      </c>
      <c r="R97" s="621" t="e">
        <f aca="false">игрок(Q97)</f>
        <v>#VALUE!</v>
      </c>
      <c r="S97" s="622"/>
      <c r="T97" s="623"/>
      <c r="U97" s="630"/>
      <c r="V97" s="96" t="e">
        <f aca="false">looser2(J104)</f>
        <v>#VALUE!</v>
      </c>
      <c r="W97" s="96"/>
      <c r="AB97" s="677"/>
      <c r="AC97" s="678"/>
      <c r="AE97" s="347"/>
      <c r="AF97" s="471"/>
      <c r="AG97" s="348"/>
      <c r="AH97" s="348"/>
      <c r="AI97" s="347"/>
      <c r="AJ97" s="471"/>
      <c r="AK97" s="642"/>
      <c r="AL97" s="346"/>
      <c r="AM97" s="347" t="s">
        <v>13</v>
      </c>
      <c r="AN97" s="347"/>
      <c r="AO97" s="348"/>
      <c r="AP97" s="361"/>
      <c r="AQ97" s="346"/>
      <c r="AR97" s="349"/>
      <c r="AS97" s="476"/>
      <c r="AT97" s="346"/>
    </row>
    <row r="98" customFormat="false" ht="11.1" hidden="false" customHeight="true" outlineLevel="0" collapsed="false">
      <c r="B98" s="619"/>
      <c r="F98" s="597"/>
      <c r="J98" s="619"/>
      <c r="K98" s="347"/>
      <c r="L98" s="471"/>
      <c r="N98" s="347"/>
      <c r="Q98" s="699" t="n">
        <v>6</v>
      </c>
      <c r="R98" s="621" t="e">
        <f aca="false">игрок(Q98)</f>
        <v>#VALUE!</v>
      </c>
      <c r="S98" s="622"/>
      <c r="V98" s="347"/>
      <c r="W98" s="471"/>
      <c r="AB98" s="677"/>
      <c r="AC98" s="678"/>
      <c r="AE98" s="347"/>
      <c r="AF98" s="471"/>
      <c r="AG98" s="348"/>
      <c r="AH98" s="348"/>
      <c r="AI98" s="347"/>
      <c r="AJ98" s="471"/>
      <c r="AK98" s="642"/>
      <c r="AL98" s="346"/>
      <c r="AM98" s="71" t="e">
        <f aca="false">matchno(AM34)</f>
        <v>#VALUE!</v>
      </c>
      <c r="AN98" s="71"/>
      <c r="AO98" s="637"/>
      <c r="AP98" s="361"/>
      <c r="AQ98" s="346"/>
      <c r="AR98" s="349"/>
      <c r="AS98" s="476"/>
      <c r="AT98" s="346"/>
    </row>
    <row r="99" s="595" customFormat="true" ht="11.1" hidden="false" customHeight="true" outlineLevel="0" collapsed="false">
      <c r="B99" s="596"/>
      <c r="C99" s="700" t="s">
        <v>80</v>
      </c>
      <c r="D99" s="700"/>
      <c r="E99" s="701"/>
      <c r="F99" s="700" t="s">
        <v>112</v>
      </c>
      <c r="G99" s="700"/>
      <c r="H99" s="701"/>
      <c r="I99" s="702"/>
      <c r="J99" s="703"/>
      <c r="K99" s="700" t="s">
        <v>121</v>
      </c>
      <c r="L99" s="700"/>
      <c r="M99" s="702"/>
      <c r="N99" s="700" t="s">
        <v>126</v>
      </c>
      <c r="O99" s="700"/>
      <c r="P99" s="704"/>
      <c r="Q99" s="705"/>
      <c r="R99" s="706"/>
      <c r="S99" s="707"/>
      <c r="T99" s="704"/>
      <c r="U99" s="704"/>
      <c r="V99" s="708"/>
      <c r="W99" s="709"/>
      <c r="X99" s="709"/>
      <c r="Y99" s="704"/>
      <c r="AA99" s="596"/>
      <c r="AB99" s="677"/>
      <c r="AC99" s="678"/>
      <c r="AE99" s="700" t="s">
        <v>111</v>
      </c>
      <c r="AF99" s="700"/>
      <c r="AG99" s="701"/>
      <c r="AH99" s="701"/>
      <c r="AI99" s="700" t="s">
        <v>89</v>
      </c>
      <c r="AJ99" s="700"/>
      <c r="AK99" s="642"/>
      <c r="AL99" s="362"/>
      <c r="AM99" s="688"/>
      <c r="AN99" s="688"/>
      <c r="AO99" s="729"/>
      <c r="AP99" s="371"/>
      <c r="AQ99" s="346"/>
      <c r="AR99" s="349"/>
      <c r="AS99" s="476"/>
      <c r="AT99" s="346"/>
    </row>
    <row r="100" s="595" customFormat="true" ht="11.1" hidden="false" customHeight="true" outlineLevel="0" collapsed="false">
      <c r="B100" s="596"/>
      <c r="C100" s="700"/>
      <c r="D100" s="700"/>
      <c r="E100" s="701"/>
      <c r="F100" s="700"/>
      <c r="G100" s="700"/>
      <c r="H100" s="701"/>
      <c r="I100" s="710"/>
      <c r="J100" s="711"/>
      <c r="K100" s="700"/>
      <c r="L100" s="700"/>
      <c r="M100" s="710"/>
      <c r="N100" s="700"/>
      <c r="O100" s="700"/>
      <c r="P100" s="712"/>
      <c r="Q100" s="713"/>
      <c r="R100" s="616" t="e">
        <f aca="false">matchno(R96)</f>
        <v>#VALUE!</v>
      </c>
      <c r="S100" s="471"/>
      <c r="T100" s="712"/>
      <c r="U100" s="712"/>
      <c r="V100" s="714"/>
      <c r="W100" s="715"/>
      <c r="X100" s="715"/>
      <c r="Y100" s="712"/>
      <c r="AA100" s="596"/>
      <c r="AB100" s="677"/>
      <c r="AC100" s="678"/>
      <c r="AE100" s="700"/>
      <c r="AF100" s="700"/>
      <c r="AG100" s="701"/>
      <c r="AH100" s="701"/>
      <c r="AI100" s="700"/>
      <c r="AJ100" s="700"/>
      <c r="AK100" s="642"/>
      <c r="AL100" s="346"/>
      <c r="AM100" s="688"/>
      <c r="AN100" s="688"/>
      <c r="AO100" s="729"/>
      <c r="AP100" s="346"/>
      <c r="AQ100" s="346"/>
      <c r="AR100" s="349"/>
      <c r="AS100" s="476"/>
      <c r="AT100" s="346"/>
    </row>
    <row r="101" customFormat="false" ht="11.1" hidden="false" customHeight="true" outlineLevel="0" collapsed="false">
      <c r="B101" s="619"/>
      <c r="F101" s="597"/>
      <c r="J101" s="619"/>
      <c r="K101" s="347"/>
      <c r="L101" s="471"/>
      <c r="N101" s="347"/>
      <c r="Q101" s="698" t="n">
        <v>7</v>
      </c>
      <c r="R101" s="621" t="e">
        <f aca="false">игрок(Q101)</f>
        <v>#VALUE!</v>
      </c>
      <c r="S101" s="622"/>
      <c r="T101" s="623"/>
      <c r="V101" s="347"/>
      <c r="W101" s="471"/>
      <c r="AB101" s="677"/>
      <c r="AC101" s="678"/>
      <c r="AE101" s="347"/>
      <c r="AF101" s="471"/>
      <c r="AG101" s="348"/>
      <c r="AH101" s="348"/>
      <c r="AI101" s="347"/>
      <c r="AJ101" s="471"/>
      <c r="AK101" s="642"/>
      <c r="AL101" s="346"/>
      <c r="AM101" s="150" t="s">
        <v>10</v>
      </c>
      <c r="AN101" s="150"/>
      <c r="AO101" s="150"/>
      <c r="AP101" s="598"/>
      <c r="AQ101" s="598"/>
      <c r="AR101" s="598"/>
      <c r="AS101" s="716"/>
      <c r="AT101" s="598"/>
    </row>
    <row r="102" customFormat="false" ht="11.1" hidden="false" customHeight="true" outlineLevel="0" collapsed="false">
      <c r="B102" s="619"/>
      <c r="F102" s="597"/>
      <c r="J102" s="619"/>
      <c r="K102" s="61" t="e">
        <f aca="false">matchno(K94)</f>
        <v>#VALUE!</v>
      </c>
      <c r="L102" s="471"/>
      <c r="N102" s="61" t="e">
        <f aca="false">matchno(N94)</f>
        <v>#VALUE!</v>
      </c>
      <c r="O102" s="471"/>
      <c r="Q102" s="696" t="n">
        <v>58</v>
      </c>
      <c r="R102" s="621" t="e">
        <f aca="false">игрок(Q102)</f>
        <v>#VALUE!</v>
      </c>
      <c r="S102" s="622"/>
      <c r="U102" s="630"/>
      <c r="V102" s="61" t="e">
        <f aca="false">matchno(V94)</f>
        <v>#VALUE!</v>
      </c>
      <c r="W102" s="471"/>
      <c r="AB102" s="677"/>
      <c r="AC102" s="678"/>
      <c r="AE102" s="347"/>
      <c r="AF102" s="471"/>
      <c r="AG102" s="348"/>
      <c r="AH102" s="348"/>
      <c r="AI102" s="347"/>
      <c r="AJ102" s="471"/>
      <c r="AK102" s="642"/>
      <c r="AL102" s="346"/>
      <c r="AM102" s="347"/>
      <c r="AN102" s="347"/>
      <c r="AP102" s="598"/>
      <c r="AQ102" s="598"/>
      <c r="AR102" s="598"/>
      <c r="AS102" s="716"/>
      <c r="AT102" s="598"/>
    </row>
    <row r="103" customFormat="false" ht="11.1" hidden="false" customHeight="true" outlineLevel="0" collapsed="false">
      <c r="B103" s="619"/>
      <c r="F103" s="597"/>
      <c r="J103" s="619"/>
      <c r="K103" s="634"/>
      <c r="L103" s="635"/>
      <c r="M103" s="623"/>
      <c r="N103" s="634"/>
      <c r="O103" s="635"/>
      <c r="P103" s="623"/>
      <c r="Q103" s="681"/>
      <c r="U103" s="623"/>
      <c r="V103" s="634"/>
      <c r="W103" s="635"/>
      <c r="X103" s="623"/>
      <c r="AB103" s="677"/>
      <c r="AC103" s="678"/>
      <c r="AE103" s="347"/>
      <c r="AF103" s="471"/>
      <c r="AG103" s="348"/>
      <c r="AH103" s="348"/>
      <c r="AI103" s="347"/>
      <c r="AJ103" s="471"/>
      <c r="AK103" s="642"/>
      <c r="AL103" s="346"/>
      <c r="AM103" s="347"/>
      <c r="AN103" s="347"/>
      <c r="AP103" s="598"/>
      <c r="AQ103" s="598"/>
      <c r="AR103" s="598"/>
      <c r="AS103" s="716"/>
      <c r="AT103" s="598"/>
    </row>
    <row r="104" customFormat="false" ht="11.1" hidden="false" customHeight="true" outlineLevel="0" collapsed="false">
      <c r="B104" s="619"/>
      <c r="F104" s="597"/>
      <c r="I104" s="682"/>
      <c r="J104" s="683" t="n">
        <v>13</v>
      </c>
      <c r="K104" s="634"/>
      <c r="L104" s="635"/>
      <c r="N104" s="634"/>
      <c r="O104" s="635"/>
      <c r="Q104" s="681"/>
      <c r="R104" s="616" t="e">
        <f aca="false">matchno(R100)</f>
        <v>#VALUE!</v>
      </c>
      <c r="S104" s="471"/>
      <c r="U104" s="630"/>
      <c r="V104" s="634"/>
      <c r="W104" s="635"/>
      <c r="Y104" s="630"/>
      <c r="AB104" s="677"/>
      <c r="AC104" s="678"/>
      <c r="AE104" s="347"/>
      <c r="AF104" s="471"/>
      <c r="AG104" s="348"/>
      <c r="AH104" s="348"/>
      <c r="AI104" s="347"/>
      <c r="AJ104" s="471"/>
      <c r="AK104" s="642"/>
      <c r="AL104" s="346"/>
      <c r="AM104" s="347"/>
      <c r="AN104" s="347"/>
      <c r="AP104" s="598"/>
      <c r="AQ104" s="598"/>
      <c r="AR104" s="598"/>
      <c r="AS104" s="716"/>
      <c r="AT104" s="598"/>
    </row>
    <row r="105" customFormat="false" ht="11.1" hidden="false" customHeight="true" outlineLevel="0" collapsed="false">
      <c r="B105" s="619"/>
      <c r="F105" s="597"/>
      <c r="I105" s="643"/>
      <c r="J105" s="619"/>
      <c r="K105" s="544" t="s">
        <v>13</v>
      </c>
      <c r="L105" s="544"/>
      <c r="N105" s="347"/>
      <c r="Q105" s="684" t="n">
        <v>39</v>
      </c>
      <c r="R105" s="621" t="e">
        <f aca="false">игрок(Q105)</f>
        <v>#VALUE!</v>
      </c>
      <c r="S105" s="622"/>
      <c r="T105" s="623"/>
      <c r="U105" s="630"/>
      <c r="V105" s="96" t="e">
        <f aca="false">looser2(J96)</f>
        <v>#VALUE!</v>
      </c>
      <c r="W105" s="96"/>
      <c r="Y105" s="630"/>
      <c r="Z105" s="596"/>
      <c r="AB105" s="677"/>
      <c r="AC105" s="678"/>
      <c r="AE105" s="347"/>
      <c r="AF105" s="471"/>
      <c r="AG105" s="348"/>
      <c r="AH105" s="348"/>
      <c r="AI105" s="347"/>
      <c r="AJ105" s="471"/>
      <c r="AK105" s="642"/>
      <c r="AL105" s="346"/>
      <c r="AM105" s="347"/>
      <c r="AN105" s="347"/>
      <c r="AP105" s="598"/>
      <c r="AQ105" s="598"/>
      <c r="AR105" s="598"/>
      <c r="AS105" s="716"/>
      <c r="AT105" s="598"/>
    </row>
    <row r="106" customFormat="false" ht="11.1" hidden="false" customHeight="true" outlineLevel="0" collapsed="false">
      <c r="B106" s="619"/>
      <c r="C106" s="61" t="e">
        <f aca="false">matchno(C90)</f>
        <v>#VALUE!</v>
      </c>
      <c r="F106" s="61" t="e">
        <f aca="false">matchno(F90)</f>
        <v>#VALUE!</v>
      </c>
      <c r="I106" s="643"/>
      <c r="J106" s="619"/>
      <c r="K106" s="347"/>
      <c r="L106" s="471"/>
      <c r="N106" s="347"/>
      <c r="Q106" s="685" t="n">
        <v>26</v>
      </c>
      <c r="R106" s="621" t="e">
        <f aca="false">игрок(Q106)</f>
        <v>#VALUE!</v>
      </c>
      <c r="S106" s="622"/>
      <c r="V106" s="347"/>
      <c r="W106" s="471"/>
      <c r="X106" s="642"/>
      <c r="Z106" s="61" t="e">
        <f aca="false">matchno(Z90)</f>
        <v>#VALUE!</v>
      </c>
      <c r="AB106" s="677"/>
      <c r="AC106" s="678"/>
      <c r="AE106" s="61" t="e">
        <f aca="false">matchno(AE90)</f>
        <v>#VALUE!</v>
      </c>
      <c r="AH106" s="348"/>
      <c r="AI106" s="347"/>
      <c r="AJ106" s="471"/>
      <c r="AK106" s="642"/>
      <c r="AL106" s="598"/>
      <c r="AP106" s="598"/>
      <c r="AQ106" s="598"/>
      <c r="AR106" s="598"/>
      <c r="AS106" s="716"/>
      <c r="AT106" s="598"/>
    </row>
    <row r="107" s="595" customFormat="true" ht="11.1" hidden="false" customHeight="true" outlineLevel="0" collapsed="false">
      <c r="B107" s="596"/>
      <c r="C107" s="634"/>
      <c r="D107" s="635"/>
      <c r="E107" s="623"/>
      <c r="F107" s="634"/>
      <c r="G107" s="635"/>
      <c r="H107" s="623"/>
      <c r="I107" s="630"/>
      <c r="J107" s="596"/>
      <c r="K107" s="347"/>
      <c r="L107" s="471"/>
      <c r="N107" s="347"/>
      <c r="O107" s="596"/>
      <c r="Q107" s="315"/>
      <c r="R107" s="597"/>
      <c r="S107" s="596"/>
      <c r="V107" s="347"/>
      <c r="W107" s="471"/>
      <c r="Y107" s="623"/>
      <c r="Z107" s="634"/>
      <c r="AA107" s="635"/>
      <c r="AB107" s="686"/>
      <c r="AC107" s="687"/>
      <c r="AE107" s="688"/>
      <c r="AF107" s="618"/>
      <c r="AG107" s="346"/>
      <c r="AH107" s="346"/>
      <c r="AI107" s="349"/>
      <c r="AJ107" s="542"/>
      <c r="AK107" s="642"/>
      <c r="AL107" s="598"/>
      <c r="AP107" s="598"/>
      <c r="AQ107" s="598"/>
      <c r="AR107" s="598"/>
      <c r="AS107" s="716"/>
      <c r="AT107" s="598"/>
    </row>
    <row r="108" s="595" customFormat="true" ht="11.1" hidden="false" customHeight="true" outlineLevel="0" collapsed="false">
      <c r="B108" s="689" t="n">
        <v>23</v>
      </c>
      <c r="C108" s="634"/>
      <c r="D108" s="635"/>
      <c r="F108" s="634"/>
      <c r="G108" s="635"/>
      <c r="I108" s="630"/>
      <c r="J108" s="596"/>
      <c r="K108" s="347"/>
      <c r="L108" s="471"/>
      <c r="N108" s="347"/>
      <c r="O108" s="596"/>
      <c r="Q108" s="655"/>
      <c r="R108" s="616" t="e">
        <f aca="false">matchno(R104)</f>
        <v>#VALUE!</v>
      </c>
      <c r="S108" s="471"/>
      <c r="V108" s="347"/>
      <c r="W108" s="471"/>
      <c r="Y108" s="630"/>
      <c r="Z108" s="634"/>
      <c r="AA108" s="635"/>
      <c r="AB108" s="677"/>
      <c r="AC108" s="678"/>
      <c r="AD108" s="690" t="n">
        <v>31</v>
      </c>
      <c r="AE108" s="688"/>
      <c r="AF108" s="618"/>
      <c r="AG108" s="359"/>
      <c r="AH108" s="346"/>
      <c r="AI108" s="349"/>
      <c r="AJ108" s="542"/>
      <c r="AK108" s="642"/>
      <c r="AL108" s="598"/>
      <c r="AP108" s="598"/>
      <c r="AQ108" s="598"/>
      <c r="AR108" s="598"/>
      <c r="AS108" s="716"/>
      <c r="AT108" s="598"/>
    </row>
    <row r="109" customFormat="false" ht="11.1" hidden="false" customHeight="true" outlineLevel="0" collapsed="false">
      <c r="C109" s="691" t="e">
        <f aca="false">winner2(AD28)</f>
        <v>#VALUE!</v>
      </c>
      <c r="D109" s="691"/>
      <c r="I109" s="643"/>
      <c r="J109" s="619"/>
      <c r="K109" s="347"/>
      <c r="L109" s="471"/>
      <c r="N109" s="347"/>
      <c r="Q109" s="692" t="n">
        <v>23</v>
      </c>
      <c r="R109" s="621" t="e">
        <f aca="false">игрок(Q109)</f>
        <v>#VALUE!</v>
      </c>
      <c r="S109" s="622"/>
      <c r="T109" s="623"/>
      <c r="V109" s="347"/>
      <c r="W109" s="471"/>
      <c r="Y109" s="630"/>
      <c r="Z109" s="693" t="e">
        <f aca="false">looser2(B124)</f>
        <v>#VALUE!</v>
      </c>
      <c r="AA109" s="693"/>
      <c r="AB109" s="694"/>
      <c r="AC109" s="678"/>
      <c r="AD109" s="695"/>
      <c r="AE109" s="347"/>
      <c r="AF109" s="471"/>
      <c r="AG109" s="361"/>
      <c r="AH109" s="346"/>
      <c r="AI109" s="349"/>
      <c r="AJ109" s="542"/>
      <c r="AK109" s="642"/>
      <c r="AL109" s="598"/>
      <c r="AP109" s="598"/>
      <c r="AQ109" s="598"/>
      <c r="AR109" s="598"/>
      <c r="AS109" s="716"/>
      <c r="AT109" s="598"/>
    </row>
    <row r="110" customFormat="false" ht="11.1" hidden="false" customHeight="true" outlineLevel="0" collapsed="false">
      <c r="I110" s="643"/>
      <c r="J110" s="619"/>
      <c r="K110" s="61" t="e">
        <f aca="false">matchno(K102)</f>
        <v>#VALUE!</v>
      </c>
      <c r="L110" s="471"/>
      <c r="N110" s="61" t="e">
        <f aca="false">matchno(N102)</f>
        <v>#VALUE!</v>
      </c>
      <c r="O110" s="471"/>
      <c r="Q110" s="696" t="n">
        <v>42</v>
      </c>
      <c r="R110" s="621" t="e">
        <f aca="false">игрок(Q110)</f>
        <v>#VALUE!</v>
      </c>
      <c r="S110" s="622"/>
      <c r="U110" s="630"/>
      <c r="V110" s="61" t="e">
        <f aca="false">matchno(V102)</f>
        <v>#VALUE!</v>
      </c>
      <c r="W110" s="471"/>
      <c r="Y110" s="630"/>
      <c r="AB110" s="677"/>
      <c r="AC110" s="678"/>
      <c r="AE110" s="347"/>
      <c r="AF110" s="471"/>
      <c r="AG110" s="361"/>
      <c r="AH110" s="355"/>
      <c r="AI110" s="347"/>
      <c r="AJ110" s="471"/>
      <c r="AK110" s="361"/>
      <c r="AL110" s="346"/>
      <c r="AM110" s="347"/>
      <c r="AN110" s="347"/>
      <c r="AP110" s="598"/>
      <c r="AQ110" s="598"/>
      <c r="AR110" s="598"/>
      <c r="AS110" s="716"/>
      <c r="AT110" s="598"/>
    </row>
    <row r="111" customFormat="false" ht="11.1" hidden="false" customHeight="true" outlineLevel="0" collapsed="false">
      <c r="B111" s="619"/>
      <c r="I111" s="645"/>
      <c r="J111" s="619"/>
      <c r="K111" s="634"/>
      <c r="L111" s="635"/>
      <c r="M111" s="623"/>
      <c r="N111" s="634"/>
      <c r="O111" s="635"/>
      <c r="P111" s="623"/>
      <c r="Q111" s="681"/>
      <c r="U111" s="623"/>
      <c r="V111" s="634"/>
      <c r="W111" s="635"/>
      <c r="X111" s="623"/>
      <c r="Y111" s="630"/>
      <c r="AB111" s="677"/>
      <c r="AC111" s="678"/>
      <c r="AE111" s="347"/>
      <c r="AF111" s="471"/>
      <c r="AG111" s="361"/>
      <c r="AH111" s="355"/>
      <c r="AI111" s="347"/>
      <c r="AJ111" s="471"/>
      <c r="AK111" s="361"/>
      <c r="AL111" s="346"/>
      <c r="AM111" s="347"/>
      <c r="AN111" s="347"/>
      <c r="AP111" s="598"/>
      <c r="AQ111" s="598"/>
      <c r="AR111" s="598"/>
      <c r="AS111" s="716"/>
      <c r="AT111" s="598"/>
    </row>
    <row r="112" customFormat="false" ht="11.1" hidden="false" customHeight="true" outlineLevel="0" collapsed="false">
      <c r="B112" s="619"/>
      <c r="J112" s="683" t="n">
        <v>14</v>
      </c>
      <c r="K112" s="634"/>
      <c r="L112" s="635"/>
      <c r="N112" s="634"/>
      <c r="O112" s="635"/>
      <c r="Q112" s="681"/>
      <c r="R112" s="616" t="e">
        <f aca="false">matchno(R108)</f>
        <v>#VALUE!</v>
      </c>
      <c r="S112" s="471"/>
      <c r="U112" s="630"/>
      <c r="V112" s="634"/>
      <c r="W112" s="635"/>
      <c r="AB112" s="677"/>
      <c r="AC112" s="678"/>
      <c r="AE112" s="347"/>
      <c r="AF112" s="471"/>
      <c r="AG112" s="361"/>
      <c r="AH112" s="355"/>
      <c r="AI112" s="347"/>
      <c r="AJ112" s="471"/>
      <c r="AK112" s="361"/>
      <c r="AL112" s="346"/>
      <c r="AM112" s="347"/>
      <c r="AN112" s="347"/>
      <c r="AR112" s="598"/>
      <c r="AS112" s="716"/>
      <c r="AT112" s="598"/>
    </row>
    <row r="113" customFormat="false" ht="11.1" hidden="false" customHeight="true" outlineLevel="0" collapsed="false">
      <c r="B113" s="619"/>
      <c r="J113" s="619"/>
      <c r="K113" s="544" t="s">
        <v>13</v>
      </c>
      <c r="L113" s="544"/>
      <c r="N113" s="347"/>
      <c r="Q113" s="684" t="n">
        <v>55</v>
      </c>
      <c r="R113" s="621" t="e">
        <f aca="false">игрок(Q113)</f>
        <v>#VALUE!</v>
      </c>
      <c r="S113" s="622"/>
      <c r="T113" s="623"/>
      <c r="U113" s="630"/>
      <c r="V113" s="96" t="e">
        <f aca="false">looser2(J88)</f>
        <v>#VALUE!</v>
      </c>
      <c r="W113" s="96"/>
      <c r="AB113" s="677"/>
      <c r="AC113" s="678"/>
      <c r="AE113" s="347"/>
      <c r="AF113" s="471"/>
      <c r="AG113" s="361"/>
      <c r="AH113" s="355"/>
      <c r="AI113" s="347"/>
      <c r="AJ113" s="471"/>
      <c r="AK113" s="361"/>
      <c r="AL113" s="346"/>
      <c r="AM113" s="347"/>
      <c r="AN113" s="347"/>
      <c r="AR113" s="598"/>
      <c r="AS113" s="716"/>
      <c r="AT113" s="598"/>
    </row>
    <row r="114" customFormat="false" ht="11.1" hidden="false" customHeight="true" outlineLevel="0" collapsed="false">
      <c r="B114" s="619"/>
      <c r="J114" s="619"/>
      <c r="K114" s="347"/>
      <c r="L114" s="471"/>
      <c r="N114" s="347"/>
      <c r="Q114" s="699" t="n">
        <v>10</v>
      </c>
      <c r="R114" s="621" t="e">
        <f aca="false">игрок(Q114)</f>
        <v>#VALUE!</v>
      </c>
      <c r="S114" s="622"/>
      <c r="V114" s="347"/>
      <c r="W114" s="471"/>
      <c r="AB114" s="677"/>
      <c r="AC114" s="678"/>
      <c r="AE114" s="347"/>
      <c r="AF114" s="471"/>
      <c r="AG114" s="361"/>
      <c r="AI114" s="61" t="e">
        <f aca="false">matchno(AI82)</f>
        <v>#VALUE!</v>
      </c>
      <c r="AJ114" s="615"/>
      <c r="AK114" s="361"/>
      <c r="AL114" s="346"/>
      <c r="AM114" s="347"/>
      <c r="AN114" s="347"/>
      <c r="AR114" s="598"/>
      <c r="AS114" s="716"/>
      <c r="AT114" s="598"/>
    </row>
    <row r="115" s="595" customFormat="true" ht="11.1" hidden="false" customHeight="true" outlineLevel="0" collapsed="false">
      <c r="B115" s="596"/>
      <c r="D115" s="596"/>
      <c r="G115" s="596"/>
      <c r="J115" s="596"/>
      <c r="K115" s="347"/>
      <c r="L115" s="471"/>
      <c r="N115" s="347"/>
      <c r="O115" s="596"/>
      <c r="Q115" s="315"/>
      <c r="R115" s="597"/>
      <c r="S115" s="596"/>
      <c r="V115" s="347"/>
      <c r="W115" s="471"/>
      <c r="AA115" s="596"/>
      <c r="AB115" s="677"/>
      <c r="AC115" s="678"/>
      <c r="AE115" s="347"/>
      <c r="AF115" s="471"/>
      <c r="AG115" s="361"/>
      <c r="AH115" s="508"/>
      <c r="AI115" s="688"/>
      <c r="AJ115" s="618"/>
      <c r="AK115" s="649"/>
      <c r="AL115" s="346"/>
      <c r="AM115" s="347"/>
      <c r="AN115" s="347"/>
      <c r="AR115" s="598"/>
      <c r="AS115" s="716"/>
      <c r="AT115" s="598"/>
    </row>
    <row r="116" s="595" customFormat="true" ht="11.1" hidden="false" customHeight="true" outlineLevel="0" collapsed="false">
      <c r="B116" s="596"/>
      <c r="D116" s="596"/>
      <c r="G116" s="596"/>
      <c r="J116" s="596"/>
      <c r="K116" s="347"/>
      <c r="L116" s="471"/>
      <c r="N116" s="347"/>
      <c r="O116" s="596"/>
      <c r="Q116" s="655"/>
      <c r="R116" s="616" t="e">
        <f aca="false">matchno(R112)</f>
        <v>#VALUE!</v>
      </c>
      <c r="S116" s="471"/>
      <c r="V116" s="347"/>
      <c r="W116" s="471"/>
      <c r="AA116" s="596"/>
      <c r="AB116" s="677"/>
      <c r="AC116" s="678"/>
      <c r="AE116" s="347"/>
      <c r="AF116" s="471"/>
      <c r="AG116" s="361"/>
      <c r="AH116" s="355"/>
      <c r="AI116" s="688"/>
      <c r="AJ116" s="618"/>
      <c r="AK116" s="346"/>
      <c r="AL116" s="346"/>
      <c r="AM116" s="347"/>
      <c r="AN116" s="347"/>
      <c r="AR116" s="598"/>
      <c r="AS116" s="716"/>
      <c r="AT116" s="598"/>
    </row>
    <row r="117" customFormat="false" ht="11.1" hidden="false" customHeight="true" outlineLevel="0" collapsed="false">
      <c r="B117" s="619"/>
      <c r="J117" s="619"/>
      <c r="K117" s="347"/>
      <c r="L117" s="471"/>
      <c r="N117" s="347"/>
      <c r="Q117" s="698" t="n">
        <v>15</v>
      </c>
      <c r="R117" s="621" t="e">
        <f aca="false">игрок(Q117)</f>
        <v>#VALUE!</v>
      </c>
      <c r="S117" s="622"/>
      <c r="T117" s="623"/>
      <c r="V117" s="347"/>
      <c r="W117" s="471"/>
      <c r="AB117" s="677"/>
      <c r="AC117" s="678"/>
      <c r="AE117" s="347"/>
      <c r="AF117" s="471"/>
      <c r="AG117" s="361"/>
      <c r="AH117" s="355"/>
      <c r="AI117" s="347" t="s">
        <v>13</v>
      </c>
      <c r="AJ117" s="471"/>
      <c r="AK117" s="346"/>
      <c r="AL117" s="346"/>
      <c r="AM117" s="347"/>
      <c r="AN117" s="347"/>
      <c r="AR117" s="598"/>
      <c r="AS117" s="716"/>
      <c r="AT117" s="598"/>
    </row>
    <row r="118" customFormat="false" ht="11.1" hidden="false" customHeight="true" outlineLevel="0" collapsed="false">
      <c r="B118" s="619"/>
      <c r="J118" s="619"/>
      <c r="K118" s="61" t="e">
        <f aca="false">matchno(K110)</f>
        <v>#VALUE!</v>
      </c>
      <c r="L118" s="471"/>
      <c r="N118" s="61" t="e">
        <f aca="false">matchno(N110)</f>
        <v>#VALUE!</v>
      </c>
      <c r="O118" s="471"/>
      <c r="Q118" s="696" t="n">
        <v>50</v>
      </c>
      <c r="R118" s="621" t="e">
        <f aca="false">игрок(Q118)</f>
        <v>#VALUE!</v>
      </c>
      <c r="S118" s="622"/>
      <c r="U118" s="630"/>
      <c r="V118" s="61" t="e">
        <f aca="false">matchno(V110)</f>
        <v>#VALUE!</v>
      </c>
      <c r="W118" s="471"/>
      <c r="AB118" s="677"/>
      <c r="AC118" s="678"/>
      <c r="AE118" s="347"/>
      <c r="AF118" s="471"/>
      <c r="AG118" s="361"/>
      <c r="AH118" s="355"/>
      <c r="AI118" s="347"/>
      <c r="AJ118" s="471"/>
      <c r="AK118" s="346"/>
      <c r="AL118" s="346"/>
      <c r="AM118" s="347"/>
      <c r="AN118" s="347"/>
      <c r="AR118" s="598"/>
      <c r="AS118" s="716"/>
      <c r="AT118" s="598"/>
    </row>
    <row r="119" customFormat="false" ht="11.1" hidden="false" customHeight="true" outlineLevel="0" collapsed="false">
      <c r="B119" s="619"/>
      <c r="J119" s="619"/>
      <c r="K119" s="634"/>
      <c r="L119" s="635"/>
      <c r="M119" s="623"/>
      <c r="N119" s="634"/>
      <c r="O119" s="635"/>
      <c r="P119" s="623"/>
      <c r="Q119" s="681"/>
      <c r="U119" s="623"/>
      <c r="V119" s="634"/>
      <c r="W119" s="635"/>
      <c r="X119" s="623"/>
      <c r="AB119" s="677"/>
      <c r="AC119" s="678"/>
      <c r="AE119" s="347"/>
      <c r="AF119" s="471"/>
      <c r="AG119" s="361"/>
      <c r="AH119" s="355"/>
      <c r="AI119" s="347"/>
      <c r="AJ119" s="471"/>
      <c r="AK119" s="346"/>
      <c r="AL119" s="346"/>
      <c r="AM119" s="347"/>
      <c r="AN119" s="347"/>
      <c r="AR119" s="598"/>
      <c r="AS119" s="716"/>
      <c r="AT119" s="598"/>
    </row>
    <row r="120" customFormat="false" ht="11.1" hidden="false" customHeight="true" outlineLevel="0" collapsed="false">
      <c r="B120" s="619"/>
      <c r="I120" s="682"/>
      <c r="J120" s="683" t="n">
        <v>15</v>
      </c>
      <c r="K120" s="634"/>
      <c r="L120" s="635"/>
      <c r="N120" s="634"/>
      <c r="O120" s="635"/>
      <c r="Q120" s="681"/>
      <c r="R120" s="616" t="e">
        <f aca="false">matchno(R116)</f>
        <v>#VALUE!</v>
      </c>
      <c r="S120" s="471"/>
      <c r="U120" s="630"/>
      <c r="V120" s="634"/>
      <c r="W120" s="635"/>
      <c r="Y120" s="630"/>
      <c r="AB120" s="677"/>
      <c r="AC120" s="678"/>
      <c r="AE120" s="347"/>
      <c r="AF120" s="471"/>
      <c r="AG120" s="361"/>
      <c r="AH120" s="355"/>
      <c r="AI120" s="347"/>
      <c r="AJ120" s="471"/>
      <c r="AK120" s="346"/>
      <c r="AL120" s="346"/>
      <c r="AM120" s="347"/>
      <c r="AN120" s="347"/>
      <c r="AR120" s="598"/>
      <c r="AS120" s="716"/>
      <c r="AT120" s="598"/>
    </row>
    <row r="121" customFormat="false" ht="11.1" hidden="false" customHeight="true" outlineLevel="0" collapsed="false">
      <c r="B121" s="619"/>
      <c r="F121" s="597"/>
      <c r="I121" s="643"/>
      <c r="J121" s="619"/>
      <c r="K121" s="544" t="s">
        <v>13</v>
      </c>
      <c r="L121" s="544"/>
      <c r="N121" s="347"/>
      <c r="Q121" s="684" t="n">
        <v>47</v>
      </c>
      <c r="R121" s="621" t="e">
        <f aca="false">игрок(Q121)</f>
        <v>#VALUE!</v>
      </c>
      <c r="S121" s="622"/>
      <c r="T121" s="623"/>
      <c r="U121" s="630"/>
      <c r="V121" s="96" t="e">
        <f aca="false">looser2(J80)</f>
        <v>#VALUE!</v>
      </c>
      <c r="W121" s="96"/>
      <c r="Y121" s="630"/>
      <c r="Z121" s="596"/>
      <c r="AB121" s="677"/>
      <c r="AC121" s="678"/>
      <c r="AE121" s="347"/>
      <c r="AF121" s="471"/>
      <c r="AG121" s="361"/>
      <c r="AH121" s="348"/>
      <c r="AI121" s="347"/>
      <c r="AJ121" s="471"/>
      <c r="AK121" s="346"/>
      <c r="AL121" s="346"/>
      <c r="AM121" s="347"/>
      <c r="AN121" s="347"/>
      <c r="AR121" s="598"/>
      <c r="AS121" s="716"/>
      <c r="AT121" s="598"/>
    </row>
    <row r="122" customFormat="false" ht="11.1" hidden="false" customHeight="true" outlineLevel="0" collapsed="false">
      <c r="B122" s="619"/>
      <c r="C122" s="61" t="e">
        <f aca="false">matchno(C106)</f>
        <v>#VALUE!</v>
      </c>
      <c r="F122" s="61" t="e">
        <f aca="false">matchno(F106)</f>
        <v>#VALUE!</v>
      </c>
      <c r="I122" s="643"/>
      <c r="J122" s="619"/>
      <c r="K122" s="347"/>
      <c r="L122" s="471"/>
      <c r="N122" s="347"/>
      <c r="Q122" s="685" t="n">
        <v>18</v>
      </c>
      <c r="R122" s="621" t="e">
        <f aca="false">игрок(Q122)</f>
        <v>#VALUE!</v>
      </c>
      <c r="S122" s="622"/>
      <c r="V122" s="347"/>
      <c r="W122" s="471"/>
      <c r="X122" s="642"/>
      <c r="Z122" s="61" t="e">
        <f aca="false">matchno(Z106)</f>
        <v>#VALUE!</v>
      </c>
      <c r="AB122" s="677"/>
      <c r="AC122" s="678"/>
      <c r="AE122" s="61" t="e">
        <f aca="false">matchno(AE106)</f>
        <v>#VALUE!</v>
      </c>
      <c r="AG122" s="642"/>
      <c r="AH122" s="348"/>
      <c r="AI122" s="347"/>
      <c r="AJ122" s="471"/>
    </row>
    <row r="123" s="595" customFormat="true" ht="11.1" hidden="false" customHeight="true" outlineLevel="0" collapsed="false">
      <c r="B123" s="596"/>
      <c r="C123" s="634"/>
      <c r="D123" s="635"/>
      <c r="E123" s="623"/>
      <c r="F123" s="634"/>
      <c r="G123" s="635"/>
      <c r="H123" s="623"/>
      <c r="I123" s="630"/>
      <c r="J123" s="596"/>
      <c r="K123" s="347"/>
      <c r="L123" s="471"/>
      <c r="N123" s="347"/>
      <c r="O123" s="596"/>
      <c r="Q123" s="315"/>
      <c r="R123" s="597"/>
      <c r="S123" s="596"/>
      <c r="V123" s="347"/>
      <c r="W123" s="471"/>
      <c r="Y123" s="623"/>
      <c r="Z123" s="634"/>
      <c r="AA123" s="635"/>
      <c r="AB123" s="686"/>
      <c r="AC123" s="687"/>
      <c r="AE123" s="688"/>
      <c r="AF123" s="618"/>
      <c r="AG123" s="371"/>
      <c r="AH123" s="346"/>
      <c r="AI123" s="349"/>
      <c r="AJ123" s="542"/>
      <c r="AK123" s="598"/>
      <c r="AL123" s="598"/>
      <c r="AS123" s="599"/>
    </row>
    <row r="124" s="595" customFormat="true" ht="11.1" hidden="false" customHeight="true" outlineLevel="0" collapsed="false">
      <c r="B124" s="689" t="n">
        <v>24</v>
      </c>
      <c r="C124" s="634"/>
      <c r="D124" s="635"/>
      <c r="F124" s="634"/>
      <c r="G124" s="635"/>
      <c r="I124" s="630"/>
      <c r="J124" s="596"/>
      <c r="K124" s="347"/>
      <c r="L124" s="471"/>
      <c r="N124" s="347"/>
      <c r="O124" s="596"/>
      <c r="Q124" s="655"/>
      <c r="R124" s="616" t="e">
        <f aca="false">matchno(R120)</f>
        <v>#VALUE!</v>
      </c>
      <c r="S124" s="471"/>
      <c r="V124" s="347"/>
      <c r="W124" s="471"/>
      <c r="Y124" s="630"/>
      <c r="Z124" s="634"/>
      <c r="AA124" s="635"/>
      <c r="AB124" s="677"/>
      <c r="AC124" s="678"/>
      <c r="AD124" s="690" t="n">
        <v>32</v>
      </c>
      <c r="AE124" s="688"/>
      <c r="AF124" s="618"/>
      <c r="AG124" s="346"/>
      <c r="AH124" s="346"/>
      <c r="AI124" s="349"/>
      <c r="AJ124" s="542"/>
      <c r="AK124" s="598"/>
      <c r="AL124" s="598"/>
      <c r="AS124" s="599"/>
    </row>
    <row r="125" customFormat="false" ht="11.1" hidden="false" customHeight="true" outlineLevel="0" collapsed="false">
      <c r="C125" s="691" t="e">
        <f aca="false">winner2(AD12)</f>
        <v>#VALUE!</v>
      </c>
      <c r="D125" s="691"/>
      <c r="I125" s="643"/>
      <c r="J125" s="619"/>
      <c r="K125" s="347"/>
      <c r="L125" s="471"/>
      <c r="N125" s="347"/>
      <c r="Q125" s="692" t="n">
        <v>31</v>
      </c>
      <c r="R125" s="621" t="e">
        <f aca="false">игрок(Q125)</f>
        <v>#VALUE!</v>
      </c>
      <c r="S125" s="622"/>
      <c r="T125" s="623"/>
      <c r="V125" s="347"/>
      <c r="W125" s="471"/>
      <c r="Y125" s="630"/>
      <c r="Z125" s="693" t="e">
        <f aca="false">looser2(B108)</f>
        <v>#VALUE!</v>
      </c>
      <c r="AA125" s="693"/>
      <c r="AB125" s="694"/>
      <c r="AC125" s="678"/>
      <c r="AD125" s="695"/>
      <c r="AE125" s="347" t="s">
        <v>13</v>
      </c>
      <c r="AF125" s="471"/>
      <c r="AG125" s="346"/>
      <c r="AH125" s="346"/>
      <c r="AI125" s="349"/>
      <c r="AJ125" s="542"/>
      <c r="AK125" s="598"/>
      <c r="AL125" s="598"/>
    </row>
    <row r="126" customFormat="false" ht="11.1" hidden="false" customHeight="true" outlineLevel="0" collapsed="false">
      <c r="I126" s="643"/>
      <c r="J126" s="619"/>
      <c r="K126" s="61" t="e">
        <f aca="false">matchno(K118)</f>
        <v>#VALUE!</v>
      </c>
      <c r="L126" s="471"/>
      <c r="N126" s="61" t="e">
        <f aca="false">matchno(N118)</f>
        <v>#VALUE!</v>
      </c>
      <c r="O126" s="471"/>
      <c r="Q126" s="696" t="n">
        <v>34</v>
      </c>
      <c r="R126" s="621" t="e">
        <f aca="false">игрок(Q126)</f>
        <v>#VALUE!</v>
      </c>
      <c r="S126" s="622"/>
      <c r="U126" s="630"/>
      <c r="V126" s="61" t="e">
        <f aca="false">matchno(V118)</f>
        <v>#VALUE!</v>
      </c>
      <c r="W126" s="471"/>
      <c r="Y126" s="630"/>
      <c r="AB126" s="677"/>
      <c r="AC126" s="678"/>
      <c r="AE126" s="347"/>
      <c r="AF126" s="471"/>
      <c r="AG126" s="346"/>
      <c r="AH126" s="346"/>
      <c r="AI126" s="349"/>
      <c r="AJ126" s="542"/>
      <c r="AK126" s="346"/>
      <c r="AL126" s="346"/>
      <c r="AM126" s="347"/>
      <c r="AN126" s="347"/>
      <c r="AR126" s="598"/>
      <c r="AS126" s="716"/>
      <c r="AT126" s="598"/>
    </row>
    <row r="127" customFormat="false" ht="11.1" hidden="false" customHeight="true" outlineLevel="0" collapsed="false">
      <c r="B127" s="619"/>
      <c r="I127" s="645"/>
      <c r="J127" s="619"/>
      <c r="K127" s="634"/>
      <c r="L127" s="635"/>
      <c r="M127" s="623"/>
      <c r="N127" s="634"/>
      <c r="O127" s="635"/>
      <c r="P127" s="623"/>
      <c r="Q127" s="681"/>
      <c r="U127" s="623"/>
      <c r="V127" s="634"/>
      <c r="W127" s="635"/>
      <c r="X127" s="623"/>
      <c r="Y127" s="630"/>
      <c r="AB127" s="677"/>
      <c r="AC127" s="678"/>
      <c r="AG127" s="598"/>
      <c r="AH127" s="598"/>
      <c r="AI127" s="598"/>
      <c r="AJ127" s="615"/>
      <c r="AK127" s="598"/>
      <c r="AL127" s="598"/>
      <c r="AR127" s="598"/>
      <c r="AS127" s="716"/>
      <c r="AT127" s="598"/>
    </row>
    <row r="128" customFormat="false" ht="11.1" hidden="false" customHeight="true" outlineLevel="0" collapsed="false">
      <c r="B128" s="619"/>
      <c r="J128" s="683" t="n">
        <v>16</v>
      </c>
      <c r="K128" s="634"/>
      <c r="L128" s="635"/>
      <c r="N128" s="634"/>
      <c r="O128" s="635"/>
      <c r="Q128" s="681"/>
      <c r="R128" s="616" t="e">
        <f aca="false">matchno(R124)</f>
        <v>#VALUE!</v>
      </c>
      <c r="S128" s="471"/>
      <c r="U128" s="630"/>
      <c r="V128" s="634"/>
      <c r="W128" s="635"/>
      <c r="AB128" s="677"/>
      <c r="AC128" s="678"/>
      <c r="AR128" s="598"/>
      <c r="AS128" s="716"/>
      <c r="AT128" s="598"/>
    </row>
    <row r="129" customFormat="false" ht="11.1" hidden="false" customHeight="true" outlineLevel="0" collapsed="false">
      <c r="B129" s="619"/>
      <c r="J129" s="619"/>
      <c r="K129" s="544" t="s">
        <v>13</v>
      </c>
      <c r="L129" s="544"/>
      <c r="N129" s="347"/>
      <c r="Q129" s="684" t="n">
        <v>63</v>
      </c>
      <c r="R129" s="621" t="e">
        <f aca="false">игрок(Q129)</f>
        <v>#VALUE!</v>
      </c>
      <c r="S129" s="622"/>
      <c r="T129" s="623"/>
      <c r="U129" s="630"/>
      <c r="V129" s="96" t="e">
        <f aca="false">looser2(J72)</f>
        <v>#VALUE!</v>
      </c>
      <c r="W129" s="96"/>
      <c r="AB129" s="677"/>
      <c r="AC129" s="678"/>
      <c r="AR129" s="598"/>
      <c r="AS129" s="716"/>
      <c r="AT129" s="598"/>
    </row>
    <row r="130" s="470" customFormat="true" ht="11.1" hidden="false" customHeight="true" outlineLevel="0" collapsed="false">
      <c r="B130" s="501"/>
      <c r="C130" s="348"/>
      <c r="D130" s="471"/>
      <c r="E130" s="348"/>
      <c r="F130" s="348"/>
      <c r="G130" s="471"/>
      <c r="K130" s="348"/>
      <c r="L130" s="471"/>
      <c r="M130" s="348"/>
      <c r="N130" s="348"/>
      <c r="O130" s="471"/>
      <c r="P130" s="348"/>
      <c r="Q130" s="699" t="n">
        <v>2</v>
      </c>
      <c r="R130" s="621" t="e">
        <f aca="false">игрок(Q130)</f>
        <v>#VALUE!</v>
      </c>
      <c r="S130" s="622"/>
      <c r="T130" s="348"/>
      <c r="U130" s="348"/>
      <c r="V130" s="348"/>
      <c r="W130" s="471"/>
      <c r="X130" s="348"/>
      <c r="Y130" s="348"/>
      <c r="Z130" s="348"/>
      <c r="AA130" s="471"/>
      <c r="AB130" s="518"/>
      <c r="AC130" s="546"/>
      <c r="AE130" s="348"/>
      <c r="AF130" s="471"/>
      <c r="AG130" s="348"/>
      <c r="AH130" s="348"/>
      <c r="AI130" s="348"/>
      <c r="AJ130" s="471"/>
      <c r="AK130" s="348"/>
      <c r="AL130" s="348"/>
      <c r="AM130" s="348"/>
      <c r="AN130" s="348"/>
      <c r="AO130" s="348"/>
      <c r="AP130" s="348"/>
      <c r="AQ130" s="348"/>
      <c r="AR130" s="542"/>
      <c r="AS130" s="476"/>
      <c r="AT130" s="346"/>
      <c r="AU130" s="348"/>
      <c r="AV130" s="348"/>
      <c r="AW130" s="348"/>
      <c r="AX130" s="348"/>
    </row>
  </sheetData>
  <sheetProtection sheet="true" password="aaba" objects="true" scenarios="true" formatCells="false" formatColumns="false" formatRows="false"/>
  <protectedRanges>
    <protectedRange name="WinnersBracket" sqref="AF11:AF12 AF27:AF28 AF43:AF44 AF59:AF60 AJ51:AJ52 AJ19:AJ20 AO35:AO36 AR67:AR68 AF75:AF76 AF91:AF92 AF107:AF108 AF123:AF124 AJ115:AJ116 AJ83:AJ84 AO99:AO100"/>
    <protectedRange name="Quater4" sqref="AA107:AA108 W103:W104 G123:G124 G107:G108 AA123:AA124 W127:W128 W119:W120 W111:W112 O127:O128 O119:O120 O111:O112 O103:O104"/>
    <protectedRange name="Quater3" sqref="W79:W80 W71:W72 G91:G92 G75:G76 AA75:AA76 AA91:AA92 W95:W96 W87:W88 O95:O96 O87:O88 O79:O80 O71:O72"/>
    <protectedRange name="Quater2" sqref="W47:W48 W39:W40 G43:G44 G59:G60 AA43:AA44 AA59:AA60 W63:W64 W55:W56 O39:O40 O47:O48 O55:O56 O63:O64"/>
    <protectedRange name="Quater1" sqref="AA11:AA12 AA27:AA28 W31:W32 W23:W24 W15:W16 W7:W8 O7:O8 L127:L128 L15:L16 O15:O16 O23:O24 G11:G12 O31:O32 L23:L24 G27:G28 D27:D28 D11:D12 L31:L32 L39:L40 L47:L48 L55:L56 L63:L64 L71:L72 L79:L80 L87:L88 L95:L96 L103:L104 L111:L112 L119:L120 L7:L8 D43:D44 D59:D60 D75:D76 D91:D92 D107:D108 D123:D124"/>
    <protectedRange name="FirstRound2" sqref="S79"/>
    <protectedRange name="FirstRound1" sqref="S61:S62 S57:S58 S53:S54 S49:S50 S45:S46 S41:S42 S37:S38 S33:S34 S29:S30 S25:S26 S21:S22 S17:S18 S13:S14 S9:S10 S5:S6 S65:S66 S69:S70 S73:S74 S77:S78 S81:S82 S85:S86 S89:S90 S93:S94 S97:S98 S101:S102 S105:S106 S109:S110 S113:S114 S117:S118 S121:S122 S125:S126 S129:S130"/>
  </protectedRanges>
  <mergeCells count="78">
    <mergeCell ref="K9:L9"/>
    <mergeCell ref="V9:W9"/>
    <mergeCell ref="C13:D13"/>
    <mergeCell ref="Z13:AA13"/>
    <mergeCell ref="K17:L17"/>
    <mergeCell ref="V17:W17"/>
    <mergeCell ref="K25:L25"/>
    <mergeCell ref="V25:W25"/>
    <mergeCell ref="C29:D29"/>
    <mergeCell ref="Z29:AA29"/>
    <mergeCell ref="K33:L33"/>
    <mergeCell ref="V33:W33"/>
    <mergeCell ref="AM34:AN34"/>
    <mergeCell ref="C35:D36"/>
    <mergeCell ref="F35:G36"/>
    <mergeCell ref="K35:L36"/>
    <mergeCell ref="N35:O36"/>
    <mergeCell ref="AE35:AF36"/>
    <mergeCell ref="AI35:AJ36"/>
    <mergeCell ref="AM35:AN35"/>
    <mergeCell ref="AM36:AN36"/>
    <mergeCell ref="AM37:AO37"/>
    <mergeCell ref="K41:L41"/>
    <mergeCell ref="V41:W41"/>
    <mergeCell ref="C45:D45"/>
    <mergeCell ref="Z45:AA45"/>
    <mergeCell ref="K49:L49"/>
    <mergeCell ref="V49:W49"/>
    <mergeCell ref="K57:L57"/>
    <mergeCell ref="V57:W57"/>
    <mergeCell ref="C61:D61"/>
    <mergeCell ref="Z61:AA61"/>
    <mergeCell ref="K65:L65"/>
    <mergeCell ref="V65:W65"/>
    <mergeCell ref="AN66:AR66"/>
    <mergeCell ref="C67:D68"/>
    <mergeCell ref="F67:G68"/>
    <mergeCell ref="K67:L68"/>
    <mergeCell ref="N67:O68"/>
    <mergeCell ref="AE67:AF68"/>
    <mergeCell ref="AI67:AJ68"/>
    <mergeCell ref="AN67:AQ67"/>
    <mergeCell ref="AN68:AQ68"/>
    <mergeCell ref="AN69:AR70"/>
    <mergeCell ref="K73:L73"/>
    <mergeCell ref="V73:W73"/>
    <mergeCell ref="C77:D77"/>
    <mergeCell ref="Z77:AA77"/>
    <mergeCell ref="K81:L81"/>
    <mergeCell ref="V81:W81"/>
    <mergeCell ref="K89:L89"/>
    <mergeCell ref="V89:W89"/>
    <mergeCell ref="C93:D93"/>
    <mergeCell ref="Z93:AA93"/>
    <mergeCell ref="K97:L97"/>
    <mergeCell ref="V97:W97"/>
    <mergeCell ref="AM98:AN98"/>
    <mergeCell ref="C99:D100"/>
    <mergeCell ref="F99:G100"/>
    <mergeCell ref="K99:L100"/>
    <mergeCell ref="N99:O100"/>
    <mergeCell ref="AE99:AF100"/>
    <mergeCell ref="AI99:AJ100"/>
    <mergeCell ref="AM99:AN99"/>
    <mergeCell ref="AM100:AN100"/>
    <mergeCell ref="AM101:AO101"/>
    <mergeCell ref="K105:L105"/>
    <mergeCell ref="V105:W105"/>
    <mergeCell ref="C109:D109"/>
    <mergeCell ref="Z109:AA109"/>
    <mergeCell ref="K113:L113"/>
    <mergeCell ref="V113:W113"/>
    <mergeCell ref="K121:L121"/>
    <mergeCell ref="V121:W121"/>
    <mergeCell ref="C125:D125"/>
    <mergeCell ref="Z125:AA125"/>
    <mergeCell ref="K129:L129"/>
    <mergeCell ref="V129:W1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L1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13671875" defaultRowHeight="11.1" zeroHeight="false" outlineLevelRow="0" outlineLevelCol="0"/>
  <cols>
    <col collapsed="false" customWidth="true" hidden="false" outlineLevel="0" max="1" min="1" style="594" width="2.28"/>
    <col collapsed="false" customWidth="true" hidden="false" outlineLevel="0" max="2" min="2" style="594" width="3.42"/>
    <col collapsed="false" customWidth="true" hidden="false" outlineLevel="0" max="3" min="3" style="595" width="16.7"/>
    <col collapsed="false" customWidth="true" hidden="false" outlineLevel="0" max="4" min="4" style="596" width="2.7"/>
    <col collapsed="false" customWidth="true" hidden="false" outlineLevel="0" max="5" min="5" style="595" width="1.13"/>
    <col collapsed="false" customWidth="true" hidden="false" outlineLevel="0" max="6" min="6" style="595" width="16.7"/>
    <col collapsed="false" customWidth="true" hidden="false" outlineLevel="0" max="7" min="7" style="596" width="2.7"/>
    <col collapsed="false" customWidth="true" hidden="false" outlineLevel="0" max="8" min="8" style="595" width="0.85"/>
    <col collapsed="false" customWidth="true" hidden="false" outlineLevel="0" max="9" min="9" style="595" width="3.56"/>
    <col collapsed="false" customWidth="true" hidden="false" outlineLevel="0" max="10" min="10" style="595" width="16.7"/>
    <col collapsed="false" customWidth="true" hidden="false" outlineLevel="0" max="11" min="11" style="595" width="2.7"/>
    <col collapsed="false" customWidth="true" hidden="false" outlineLevel="0" max="12" min="12" style="596" width="0.85"/>
    <col collapsed="false" customWidth="true" hidden="false" outlineLevel="0" max="13" min="13" style="595" width="0.85"/>
    <col collapsed="false" customWidth="true" hidden="false" outlineLevel="0" max="14" min="14" style="595" width="16.7"/>
    <col collapsed="false" customWidth="true" hidden="false" outlineLevel="0" max="15" min="15" style="596" width="2.7"/>
    <col collapsed="false" customWidth="true" hidden="false" outlineLevel="0" max="17" min="16" style="596" width="0.85"/>
    <col collapsed="false" customWidth="true" hidden="false" outlineLevel="0" max="18" min="18" style="594" width="3.7"/>
    <col collapsed="false" customWidth="true" hidden="false" outlineLevel="0" max="19" min="19" style="598" width="16.7"/>
    <col collapsed="false" customWidth="true" hidden="false" outlineLevel="0" max="20" min="20" style="615" width="2.7"/>
    <col collapsed="false" customWidth="true" hidden="false" outlineLevel="0" max="21" min="21" style="598" width="0.85"/>
    <col collapsed="false" customWidth="true" hidden="false" outlineLevel="0" max="22" min="22" style="655" width="0.85"/>
    <col collapsed="false" customWidth="true" hidden="false" outlineLevel="0" max="23" min="23" style="597" width="16.7"/>
    <col collapsed="false" customWidth="true" hidden="false" outlineLevel="0" max="24" min="24" style="596" width="2.7"/>
    <col collapsed="false" customWidth="true" hidden="false" outlineLevel="0" max="26" min="25" style="595" width="0.85"/>
    <col collapsed="false" customWidth="true" hidden="false" outlineLevel="0" max="27" min="27" style="596" width="16.7"/>
    <col collapsed="false" customWidth="true" hidden="false" outlineLevel="0" max="28" min="28" style="595" width="2.7"/>
    <col collapsed="false" customWidth="true" hidden="false" outlineLevel="0" max="30" min="29" style="595" width="0.85"/>
    <col collapsed="false" customWidth="true" hidden="false" outlineLevel="0" max="31" min="31" style="595" width="16.7"/>
    <col collapsed="false" customWidth="true" hidden="false" outlineLevel="0" max="33" min="32" style="595" width="2.7"/>
    <col collapsed="false" customWidth="true" hidden="false" outlineLevel="0" max="34" min="34" style="595" width="12.7"/>
    <col collapsed="false" customWidth="true" hidden="false" outlineLevel="0" max="35" min="35" style="596" width="2.99"/>
    <col collapsed="false" customWidth="true" hidden="false" outlineLevel="0" max="36" min="36" style="599" width="7.28"/>
    <col collapsed="false" customWidth="true" hidden="false" outlineLevel="0" max="37" min="37" style="595" width="4.7"/>
    <col collapsed="false" customWidth="false" hidden="false" outlineLevel="0" max="38" min="38" style="595" width="9.14"/>
    <col collapsed="false" customWidth="false" hidden="false" outlineLevel="0" max="257" min="39" style="594" width="9.14"/>
  </cols>
  <sheetData>
    <row r="1" s="605" customFormat="true" ht="15" hidden="false" customHeight="true" outlineLevel="0" collapsed="false">
      <c r="A1" s="603"/>
      <c r="B1" s="491" t="str">
        <f aca="false">Участники!B1</f>
        <v>Название турнира</v>
      </c>
      <c r="C1" s="603"/>
      <c r="D1" s="480"/>
      <c r="E1" s="603"/>
      <c r="F1" s="481"/>
      <c r="G1" s="480"/>
      <c r="H1" s="603"/>
      <c r="I1" s="730"/>
      <c r="J1" s="481"/>
      <c r="K1" s="479"/>
      <c r="L1" s="671"/>
      <c r="M1" s="603"/>
      <c r="N1" s="481"/>
      <c r="O1" s="480"/>
      <c r="P1" s="480"/>
      <c r="Q1" s="480"/>
      <c r="R1" s="603"/>
      <c r="S1" s="602"/>
      <c r="T1" s="731"/>
      <c r="U1" s="602"/>
      <c r="V1" s="563"/>
      <c r="W1" s="481"/>
      <c r="X1" s="480"/>
      <c r="Y1" s="603"/>
      <c r="Z1" s="603"/>
      <c r="AA1" s="671"/>
      <c r="AB1" s="603"/>
      <c r="AC1" s="603"/>
      <c r="AD1" s="603"/>
      <c r="AE1" s="603"/>
      <c r="AF1" s="603"/>
      <c r="AG1" s="603"/>
      <c r="AH1" s="603"/>
      <c r="AI1" s="671"/>
      <c r="AJ1" s="732"/>
      <c r="AK1" s="602"/>
      <c r="AL1" s="603"/>
    </row>
    <row r="2" s="611" customFormat="true" ht="15" hidden="false" customHeight="true" outlineLevel="0" collapsed="false">
      <c r="B2" s="669" t="s">
        <v>7</v>
      </c>
      <c r="C2" s="609"/>
      <c r="D2" s="490"/>
      <c r="E2" s="609"/>
      <c r="F2" s="491"/>
      <c r="G2" s="490"/>
      <c r="H2" s="609"/>
      <c r="I2" s="733"/>
      <c r="J2" s="491"/>
      <c r="K2" s="489"/>
      <c r="L2" s="674"/>
      <c r="M2" s="609"/>
      <c r="N2" s="491"/>
      <c r="O2" s="490"/>
      <c r="P2" s="490"/>
      <c r="Q2" s="490"/>
      <c r="S2" s="608"/>
      <c r="T2" s="734"/>
      <c r="U2" s="608"/>
      <c r="V2" s="566"/>
      <c r="W2" s="675"/>
      <c r="X2" s="490"/>
      <c r="Y2" s="609"/>
      <c r="Z2" s="609"/>
      <c r="AA2" s="674"/>
      <c r="AB2" s="609"/>
      <c r="AC2" s="609"/>
      <c r="AD2" s="609"/>
      <c r="AE2" s="609"/>
      <c r="AF2" s="609"/>
      <c r="AG2" s="609"/>
      <c r="AH2" s="609"/>
      <c r="AI2" s="674"/>
      <c r="AJ2" s="735"/>
      <c r="AK2" s="608"/>
      <c r="AL2" s="609"/>
    </row>
    <row r="3" customFormat="false" ht="11.1" hidden="false" customHeight="true" outlineLevel="0" collapsed="false">
      <c r="B3" s="243" t="str">
        <f aca="false">Участники!B3</f>
        <v>Дисциплина, дата, место проведения</v>
      </c>
      <c r="D3" s="471"/>
      <c r="F3" s="347"/>
      <c r="G3" s="471"/>
      <c r="I3" s="576"/>
      <c r="J3" s="347"/>
      <c r="K3" s="348"/>
      <c r="N3" s="347"/>
      <c r="O3" s="471"/>
      <c r="P3" s="471"/>
      <c r="Q3" s="471"/>
      <c r="V3" s="80"/>
      <c r="W3" s="347"/>
      <c r="X3" s="471"/>
      <c r="AJ3" s="716"/>
      <c r="AK3" s="598"/>
    </row>
    <row r="4" s="595" customFormat="true" ht="11.1" hidden="false" customHeight="true" outlineLevel="0" collapsed="false">
      <c r="B4" s="186"/>
      <c r="D4" s="471"/>
      <c r="F4" s="347"/>
      <c r="G4" s="471"/>
      <c r="I4" s="576"/>
      <c r="J4" s="347"/>
      <c r="K4" s="348"/>
      <c r="L4" s="596"/>
      <c r="N4" s="347"/>
      <c r="O4" s="471"/>
      <c r="P4" s="471"/>
      <c r="Q4" s="471"/>
      <c r="S4" s="598"/>
      <c r="T4" s="615"/>
      <c r="U4" s="598"/>
      <c r="V4" s="80"/>
      <c r="W4" s="347"/>
      <c r="X4" s="471"/>
      <c r="AA4" s="596"/>
      <c r="AI4" s="596"/>
      <c r="AJ4" s="716"/>
      <c r="AK4" s="598"/>
    </row>
    <row r="5" customFormat="false" ht="11.1" hidden="false" customHeight="true" outlineLevel="0" collapsed="false">
      <c r="B5" s="614"/>
      <c r="C5" s="348"/>
      <c r="F5" s="347"/>
      <c r="G5" s="471"/>
      <c r="I5" s="80"/>
      <c r="J5" s="616" t="e">
        <f aca="false">mname(1)</f>
        <v>#VALUE!</v>
      </c>
      <c r="K5" s="471"/>
      <c r="L5" s="595"/>
      <c r="N5" s="617"/>
      <c r="P5" s="736"/>
      <c r="Q5" s="615"/>
      <c r="R5" s="593"/>
      <c r="V5" s="595"/>
      <c r="W5" s="595"/>
      <c r="Y5" s="679"/>
      <c r="Z5" s="679"/>
      <c r="AB5" s="596"/>
      <c r="AC5" s="615"/>
      <c r="AD5" s="615"/>
      <c r="AF5" s="596"/>
      <c r="AG5" s="596"/>
      <c r="AH5" s="596"/>
    </row>
    <row r="6" customFormat="false" ht="11.1" hidden="false" customHeight="true" outlineLevel="0" collapsed="false">
      <c r="B6" s="619"/>
      <c r="I6" s="680" t="n">
        <v>1</v>
      </c>
      <c r="J6" s="621" t="e">
        <f aca="false">игрок(I6)</f>
        <v>#VALUE!</v>
      </c>
      <c r="K6" s="622"/>
      <c r="L6" s="623"/>
      <c r="P6" s="736"/>
      <c r="Q6" s="615"/>
      <c r="R6" s="593"/>
      <c r="V6" s="595"/>
      <c r="W6" s="595"/>
      <c r="Y6" s="596"/>
      <c r="Z6" s="596"/>
      <c r="AB6" s="596"/>
      <c r="AC6" s="615"/>
      <c r="AD6" s="615"/>
      <c r="AF6" s="596"/>
      <c r="AG6" s="596"/>
      <c r="AH6" s="596"/>
    </row>
    <row r="7" customFormat="false" ht="11.1" hidden="false" customHeight="true" outlineLevel="0" collapsed="false">
      <c r="B7" s="619"/>
      <c r="C7" s="61" t="e">
        <f aca="false">matchno(F127)</f>
        <v>#VALUE!</v>
      </c>
      <c r="D7" s="471"/>
      <c r="F7" s="61" t="e">
        <f aca="false">matchno(N127)</f>
        <v>#VALUE!</v>
      </c>
      <c r="G7" s="471"/>
      <c r="I7" s="681" t="n">
        <v>64</v>
      </c>
      <c r="J7" s="621" t="e">
        <f aca="false">игрок(I7)</f>
        <v>#VALUE!</v>
      </c>
      <c r="K7" s="622"/>
      <c r="L7" s="595"/>
      <c r="M7" s="630"/>
      <c r="N7" s="61" t="e">
        <f aca="false">matchno(J129)</f>
        <v>#VALUE!</v>
      </c>
      <c r="O7" s="471"/>
      <c r="P7" s="737"/>
      <c r="Q7" s="542"/>
      <c r="R7" s="593"/>
      <c r="S7" s="61" t="e">
        <f aca="false">matchno(C127)</f>
        <v>#VALUE!</v>
      </c>
      <c r="T7" s="471"/>
      <c r="U7" s="471"/>
      <c r="V7" s="595"/>
      <c r="W7" s="595"/>
      <c r="Y7" s="348"/>
      <c r="Z7" s="348"/>
      <c r="AA7" s="347"/>
      <c r="AB7" s="471"/>
      <c r="AC7" s="615"/>
      <c r="AD7" s="615"/>
      <c r="AF7" s="596"/>
      <c r="AG7" s="596"/>
      <c r="AH7" s="596"/>
    </row>
    <row r="8" customFormat="false" ht="11.1" hidden="false" customHeight="true" outlineLevel="0" collapsed="false">
      <c r="B8" s="619"/>
      <c r="C8" s="634"/>
      <c r="D8" s="635"/>
      <c r="E8" s="623"/>
      <c r="F8" s="634"/>
      <c r="G8" s="635"/>
      <c r="H8" s="623"/>
      <c r="I8" s="681"/>
      <c r="J8" s="597"/>
      <c r="K8" s="596"/>
      <c r="L8" s="595"/>
      <c r="M8" s="623"/>
      <c r="N8" s="634"/>
      <c r="O8" s="635"/>
      <c r="P8" s="738"/>
      <c r="Q8" s="739"/>
      <c r="R8" s="627"/>
      <c r="S8" s="688"/>
      <c r="T8" s="618"/>
      <c r="U8" s="615"/>
      <c r="V8" s="595"/>
      <c r="W8" s="595"/>
      <c r="Y8" s="348"/>
      <c r="Z8" s="348"/>
      <c r="AA8" s="347"/>
      <c r="AB8" s="471"/>
      <c r="AC8" s="615"/>
      <c r="AD8" s="615"/>
      <c r="AF8" s="596"/>
      <c r="AG8" s="596"/>
      <c r="AH8" s="596"/>
    </row>
    <row r="9" customFormat="false" ht="11.1" hidden="false" customHeight="true" outlineLevel="0" collapsed="false">
      <c r="B9" s="683" t="n">
        <v>1</v>
      </c>
      <c r="C9" s="634"/>
      <c r="D9" s="635"/>
      <c r="F9" s="634"/>
      <c r="G9" s="635"/>
      <c r="I9" s="681"/>
      <c r="J9" s="616" t="e">
        <f aca="false">matchno(J5)</f>
        <v>#VALUE!</v>
      </c>
      <c r="K9" s="471"/>
      <c r="L9" s="595"/>
      <c r="M9" s="630"/>
      <c r="N9" s="634"/>
      <c r="O9" s="635"/>
      <c r="P9" s="736"/>
      <c r="Q9" s="615"/>
      <c r="R9" s="740" t="n">
        <v>17</v>
      </c>
      <c r="S9" s="688"/>
      <c r="T9" s="618"/>
      <c r="U9" s="741"/>
      <c r="V9" s="598"/>
      <c r="W9" s="595"/>
      <c r="Y9" s="348"/>
      <c r="Z9" s="348"/>
      <c r="AA9" s="347"/>
      <c r="AB9" s="471"/>
      <c r="AC9" s="615"/>
      <c r="AD9" s="615"/>
      <c r="AF9" s="596"/>
      <c r="AG9" s="596"/>
      <c r="AH9" s="596"/>
    </row>
    <row r="10" customFormat="false" ht="11.1" hidden="false" customHeight="true" outlineLevel="0" collapsed="false">
      <c r="B10" s="619"/>
      <c r="C10" s="742" t="e">
        <f aca="false">winner2(R129)</f>
        <v>#VALUE!</v>
      </c>
      <c r="D10" s="742"/>
      <c r="F10" s="347"/>
      <c r="I10" s="684" t="n">
        <v>33</v>
      </c>
      <c r="J10" s="621" t="e">
        <f aca="false">игрок(I10)</f>
        <v>#VALUE!</v>
      </c>
      <c r="K10" s="622"/>
      <c r="L10" s="623"/>
      <c r="M10" s="630"/>
      <c r="N10" s="96" t="e">
        <f aca="false">looser2(B65)</f>
        <v>#VALUE!</v>
      </c>
      <c r="O10" s="96"/>
      <c r="P10" s="743"/>
      <c r="Q10" s="744"/>
      <c r="R10" s="593"/>
      <c r="S10" s="745"/>
      <c r="T10" s="745"/>
      <c r="U10" s="746"/>
      <c r="V10" s="598"/>
      <c r="W10" s="596" t="s">
        <v>13</v>
      </c>
      <c r="Y10" s="348"/>
      <c r="Z10" s="348"/>
      <c r="AA10" s="347"/>
      <c r="AB10" s="471"/>
      <c r="AC10" s="598"/>
      <c r="AD10" s="598"/>
      <c r="AI10" s="595"/>
    </row>
    <row r="11" customFormat="false" ht="11.1" hidden="false" customHeight="true" outlineLevel="0" collapsed="false">
      <c r="B11" s="619"/>
      <c r="C11" s="347"/>
      <c r="D11" s="471"/>
      <c r="F11" s="347"/>
      <c r="I11" s="685" t="n">
        <v>32</v>
      </c>
      <c r="J11" s="621" t="e">
        <f aca="false">игрок(I11)</f>
        <v>#VALUE!</v>
      </c>
      <c r="K11" s="622"/>
      <c r="L11" s="595"/>
      <c r="N11" s="347"/>
      <c r="O11" s="471"/>
      <c r="P11" s="737"/>
      <c r="Q11" s="542"/>
      <c r="R11" s="593"/>
      <c r="U11" s="642"/>
      <c r="V11" s="595"/>
      <c r="W11" s="61" t="e">
        <f aca="false">matchno(S127)</f>
        <v>#VALUE!</v>
      </c>
      <c r="Z11" s="348"/>
      <c r="AA11" s="347"/>
      <c r="AB11" s="471"/>
      <c r="AC11" s="598"/>
      <c r="AD11" s="598"/>
      <c r="AI11" s="595"/>
    </row>
    <row r="12" s="595" customFormat="true" ht="11.1" hidden="false" customHeight="true" outlineLevel="0" collapsed="false">
      <c r="B12" s="596"/>
      <c r="C12" s="347"/>
      <c r="D12" s="471"/>
      <c r="F12" s="347"/>
      <c r="G12" s="596"/>
      <c r="I12" s="315"/>
      <c r="J12" s="597"/>
      <c r="K12" s="596"/>
      <c r="N12" s="347"/>
      <c r="O12" s="471"/>
      <c r="P12" s="737"/>
      <c r="Q12" s="542"/>
      <c r="R12" s="598"/>
      <c r="S12" s="598"/>
      <c r="T12" s="615"/>
      <c r="U12" s="642"/>
      <c r="V12" s="637"/>
      <c r="W12" s="688"/>
      <c r="X12" s="618"/>
      <c r="Y12" s="346"/>
      <c r="Z12" s="346"/>
      <c r="AA12" s="349"/>
      <c r="AB12" s="542"/>
      <c r="AC12" s="598"/>
      <c r="AD12" s="598"/>
      <c r="AJ12" s="599"/>
    </row>
    <row r="13" s="595" customFormat="true" ht="11.1" hidden="false" customHeight="true" outlineLevel="0" collapsed="false">
      <c r="B13" s="596"/>
      <c r="C13" s="347"/>
      <c r="D13" s="471"/>
      <c r="F13" s="347"/>
      <c r="G13" s="596"/>
      <c r="I13" s="655"/>
      <c r="J13" s="616" t="e">
        <f aca="false">matchno(J9)</f>
        <v>#VALUE!</v>
      </c>
      <c r="K13" s="471"/>
      <c r="N13" s="347"/>
      <c r="O13" s="471"/>
      <c r="P13" s="737"/>
      <c r="Q13" s="542"/>
      <c r="R13" s="598"/>
      <c r="S13" s="598"/>
      <c r="T13" s="615"/>
      <c r="U13" s="642"/>
      <c r="V13" s="598"/>
      <c r="W13" s="688"/>
      <c r="X13" s="618"/>
      <c r="Y13" s="359"/>
      <c r="Z13" s="346"/>
      <c r="AA13" s="349"/>
      <c r="AB13" s="542"/>
      <c r="AC13" s="598"/>
      <c r="AD13" s="598"/>
      <c r="AJ13" s="599"/>
    </row>
    <row r="14" customFormat="false" ht="11.1" hidden="false" customHeight="true" outlineLevel="0" collapsed="false">
      <c r="B14" s="619"/>
      <c r="C14" s="347"/>
      <c r="D14" s="471"/>
      <c r="F14" s="347"/>
      <c r="I14" s="692" t="n">
        <v>17</v>
      </c>
      <c r="J14" s="621" t="e">
        <f aca="false">игрок(I14)</f>
        <v>#VALUE!</v>
      </c>
      <c r="K14" s="622"/>
      <c r="L14" s="623"/>
      <c r="N14" s="347"/>
      <c r="O14" s="471"/>
      <c r="P14" s="737"/>
      <c r="Q14" s="542"/>
      <c r="R14" s="593"/>
      <c r="U14" s="642"/>
      <c r="V14" s="598"/>
      <c r="W14" s="747"/>
      <c r="X14" s="747"/>
      <c r="Y14" s="361"/>
      <c r="Z14" s="346"/>
      <c r="AA14" s="349"/>
      <c r="AB14" s="542"/>
      <c r="AC14" s="598"/>
      <c r="AD14" s="598"/>
      <c r="AI14" s="595"/>
    </row>
    <row r="15" customFormat="false" ht="11.1" hidden="false" customHeight="true" outlineLevel="0" collapsed="false">
      <c r="B15" s="619"/>
      <c r="C15" s="61" t="e">
        <f aca="false">matchno(C7)</f>
        <v>#VALUE!</v>
      </c>
      <c r="D15" s="471"/>
      <c r="F15" s="61" t="e">
        <f aca="false">matchno(F7)</f>
        <v>#VALUE!</v>
      </c>
      <c r="G15" s="471"/>
      <c r="I15" s="696" t="n">
        <v>48</v>
      </c>
      <c r="J15" s="621" t="e">
        <f aca="false">игрок(I15)</f>
        <v>#VALUE!</v>
      </c>
      <c r="K15" s="622"/>
      <c r="L15" s="595"/>
      <c r="M15" s="630"/>
      <c r="N15" s="61" t="e">
        <f aca="false">matchno(N7)</f>
        <v>#VALUE!</v>
      </c>
      <c r="O15" s="471"/>
      <c r="P15" s="737"/>
      <c r="Q15" s="542"/>
      <c r="R15" s="593"/>
      <c r="S15" s="61" t="e">
        <f aca="false">matchno(S7)</f>
        <v>#VALUE!</v>
      </c>
      <c r="T15" s="471"/>
      <c r="U15" s="642"/>
      <c r="V15" s="598"/>
      <c r="W15" s="595"/>
      <c r="Y15" s="361"/>
      <c r="Z15" s="346"/>
      <c r="AA15" s="347"/>
      <c r="AB15" s="471"/>
      <c r="AC15" s="598"/>
      <c r="AD15" s="598"/>
      <c r="AI15" s="595"/>
    </row>
    <row r="16" customFormat="false" ht="11.1" hidden="false" customHeight="true" outlineLevel="0" collapsed="false">
      <c r="B16" s="619"/>
      <c r="C16" s="634"/>
      <c r="D16" s="635"/>
      <c r="E16" s="623"/>
      <c r="F16" s="634"/>
      <c r="G16" s="635"/>
      <c r="H16" s="623"/>
      <c r="I16" s="681"/>
      <c r="J16" s="597"/>
      <c r="K16" s="596"/>
      <c r="L16" s="595"/>
      <c r="M16" s="623"/>
      <c r="N16" s="634"/>
      <c r="O16" s="635"/>
      <c r="P16" s="738"/>
      <c r="Q16" s="739"/>
      <c r="R16" s="627"/>
      <c r="S16" s="688"/>
      <c r="T16" s="618"/>
      <c r="U16" s="649"/>
      <c r="V16" s="598"/>
      <c r="W16" s="595"/>
      <c r="Y16" s="361"/>
      <c r="Z16" s="346"/>
      <c r="AA16" s="347"/>
      <c r="AB16" s="471"/>
      <c r="AC16" s="598"/>
      <c r="AD16" s="598"/>
      <c r="AI16" s="595"/>
    </row>
    <row r="17" customFormat="false" ht="11.1" hidden="false" customHeight="true" outlineLevel="0" collapsed="false">
      <c r="B17" s="683" t="n">
        <v>2</v>
      </c>
      <c r="C17" s="634"/>
      <c r="D17" s="635"/>
      <c r="F17" s="634"/>
      <c r="G17" s="635"/>
      <c r="I17" s="681"/>
      <c r="J17" s="616" t="e">
        <f aca="false">matchno(J13)</f>
        <v>#VALUE!</v>
      </c>
      <c r="K17" s="471"/>
      <c r="L17" s="595"/>
      <c r="M17" s="630"/>
      <c r="N17" s="634"/>
      <c r="O17" s="635"/>
      <c r="P17" s="736"/>
      <c r="Q17" s="615"/>
      <c r="R17" s="740" t="n">
        <f aca="false">R9+1</f>
        <v>18</v>
      </c>
      <c r="S17" s="688"/>
      <c r="T17" s="618"/>
      <c r="V17" s="595"/>
      <c r="W17" s="595"/>
      <c r="Y17" s="361"/>
      <c r="Z17" s="346"/>
      <c r="AA17" s="347"/>
      <c r="AB17" s="471"/>
      <c r="AC17" s="598"/>
      <c r="AD17" s="598"/>
      <c r="AI17" s="595"/>
    </row>
    <row r="18" customFormat="false" ht="11.1" hidden="false" customHeight="true" outlineLevel="0" collapsed="false">
      <c r="B18" s="619"/>
      <c r="C18" s="742" t="e">
        <f aca="false">winner2(R121)</f>
        <v>#VALUE!</v>
      </c>
      <c r="D18" s="742"/>
      <c r="F18" s="347"/>
      <c r="I18" s="684" t="n">
        <v>49</v>
      </c>
      <c r="J18" s="621" t="e">
        <f aca="false">игрок(I18)</f>
        <v>#VALUE!</v>
      </c>
      <c r="K18" s="622"/>
      <c r="L18" s="623"/>
      <c r="M18" s="630"/>
      <c r="N18" s="96" t="e">
        <f aca="false">looser2(B57)</f>
        <v>#VALUE!</v>
      </c>
      <c r="O18" s="96"/>
      <c r="P18" s="743"/>
      <c r="Q18" s="744"/>
      <c r="R18" s="593"/>
      <c r="V18" s="595"/>
      <c r="W18" s="595"/>
      <c r="Y18" s="361"/>
      <c r="Z18" s="346"/>
      <c r="AA18" s="347"/>
      <c r="AB18" s="471"/>
      <c r="AC18" s="598"/>
      <c r="AD18" s="598"/>
      <c r="AI18" s="595"/>
    </row>
    <row r="19" customFormat="false" ht="11.1" hidden="false" customHeight="true" outlineLevel="0" collapsed="false">
      <c r="B19" s="619"/>
      <c r="C19" s="347"/>
      <c r="D19" s="471"/>
      <c r="F19" s="347"/>
      <c r="I19" s="656" t="n">
        <v>16</v>
      </c>
      <c r="J19" s="621" t="e">
        <f aca="false">игрок(I19)</f>
        <v>#VALUE!</v>
      </c>
      <c r="K19" s="622"/>
      <c r="L19" s="595"/>
      <c r="N19" s="347"/>
      <c r="O19" s="471"/>
      <c r="P19" s="737"/>
      <c r="Q19" s="542"/>
      <c r="R19" s="593"/>
      <c r="V19" s="595"/>
      <c r="W19" s="595"/>
      <c r="Y19" s="361"/>
      <c r="Z19" s="355"/>
      <c r="AA19" s="61" t="e">
        <f aca="false">matchno(W123)</f>
        <v>#VALUE!</v>
      </c>
      <c r="AB19" s="615"/>
      <c r="AC19" s="598"/>
      <c r="AD19" s="598"/>
      <c r="AI19" s="595"/>
    </row>
    <row r="20" s="595" customFormat="true" ht="11.1" hidden="false" customHeight="true" outlineLevel="0" collapsed="false">
      <c r="B20" s="596"/>
      <c r="C20" s="347"/>
      <c r="D20" s="471"/>
      <c r="F20" s="347"/>
      <c r="G20" s="596"/>
      <c r="I20" s="315"/>
      <c r="J20" s="597"/>
      <c r="K20" s="596"/>
      <c r="N20" s="347"/>
      <c r="O20" s="471"/>
      <c r="P20" s="737"/>
      <c r="Q20" s="542"/>
      <c r="R20" s="598"/>
      <c r="S20" s="598"/>
      <c r="T20" s="615"/>
      <c r="U20" s="598"/>
      <c r="X20" s="596"/>
      <c r="Y20" s="361"/>
      <c r="Z20" s="531"/>
      <c r="AA20" s="688"/>
      <c r="AB20" s="618"/>
      <c r="AC20" s="630"/>
      <c r="AD20" s="598"/>
      <c r="AJ20" s="599"/>
    </row>
    <row r="21" s="595" customFormat="true" ht="11.1" hidden="false" customHeight="true" outlineLevel="0" collapsed="false">
      <c r="B21" s="596"/>
      <c r="C21" s="347"/>
      <c r="D21" s="471"/>
      <c r="F21" s="347"/>
      <c r="G21" s="596"/>
      <c r="I21" s="655"/>
      <c r="J21" s="616" t="e">
        <f aca="false">matchno(J17)</f>
        <v>#VALUE!</v>
      </c>
      <c r="K21" s="471"/>
      <c r="N21" s="347"/>
      <c r="O21" s="471"/>
      <c r="P21" s="737"/>
      <c r="Q21" s="542"/>
      <c r="R21" s="598"/>
      <c r="S21" s="598"/>
      <c r="T21" s="615"/>
      <c r="U21" s="598"/>
      <c r="X21" s="596"/>
      <c r="Y21" s="361"/>
      <c r="Z21" s="355"/>
      <c r="AA21" s="688"/>
      <c r="AB21" s="618"/>
      <c r="AC21" s="650"/>
      <c r="AD21" s="598"/>
      <c r="AJ21" s="599"/>
    </row>
    <row r="22" customFormat="false" ht="11.1" hidden="false" customHeight="true" outlineLevel="0" collapsed="false">
      <c r="B22" s="619"/>
      <c r="C22" s="347"/>
      <c r="D22" s="471"/>
      <c r="F22" s="347"/>
      <c r="I22" s="698" t="n">
        <v>9</v>
      </c>
      <c r="J22" s="621" t="e">
        <f aca="false">игрок(I22)</f>
        <v>#VALUE!</v>
      </c>
      <c r="K22" s="622"/>
      <c r="L22" s="623"/>
      <c r="N22" s="347"/>
      <c r="O22" s="471"/>
      <c r="P22" s="737"/>
      <c r="Q22" s="542"/>
      <c r="R22" s="593"/>
      <c r="V22" s="595"/>
      <c r="W22" s="595"/>
      <c r="Y22" s="361"/>
      <c r="Z22" s="346"/>
      <c r="AA22" s="347" t="s">
        <v>13</v>
      </c>
      <c r="AB22" s="471"/>
      <c r="AC22" s="642"/>
      <c r="AD22" s="598"/>
      <c r="AI22" s="595"/>
    </row>
    <row r="23" customFormat="false" ht="11.1" hidden="false" customHeight="true" outlineLevel="0" collapsed="false">
      <c r="B23" s="619"/>
      <c r="C23" s="61" t="e">
        <f aca="false">matchno(C15)</f>
        <v>#VALUE!</v>
      </c>
      <c r="D23" s="471"/>
      <c r="F23" s="61" t="e">
        <f aca="false">matchno(F15)</f>
        <v>#VALUE!</v>
      </c>
      <c r="G23" s="471"/>
      <c r="I23" s="696" t="n">
        <v>56</v>
      </c>
      <c r="J23" s="621" t="e">
        <f aca="false">игрок(I23)</f>
        <v>#VALUE!</v>
      </c>
      <c r="K23" s="622"/>
      <c r="L23" s="595"/>
      <c r="M23" s="630"/>
      <c r="N23" s="61" t="e">
        <f aca="false">matchno(N15)</f>
        <v>#VALUE!</v>
      </c>
      <c r="O23" s="471"/>
      <c r="P23" s="737"/>
      <c r="Q23" s="542"/>
      <c r="R23" s="593"/>
      <c r="S23" s="61" t="e">
        <f aca="false">matchno(S15)</f>
        <v>#VALUE!</v>
      </c>
      <c r="T23" s="471"/>
      <c r="V23" s="595"/>
      <c r="W23" s="595"/>
      <c r="Y23" s="361"/>
      <c r="Z23" s="346"/>
      <c r="AA23" s="347"/>
      <c r="AB23" s="471"/>
      <c r="AC23" s="642"/>
      <c r="AD23" s="598"/>
      <c r="AI23" s="595"/>
    </row>
    <row r="24" customFormat="false" ht="11.1" hidden="false" customHeight="true" outlineLevel="0" collapsed="false">
      <c r="B24" s="619"/>
      <c r="C24" s="634"/>
      <c r="D24" s="635"/>
      <c r="E24" s="623"/>
      <c r="F24" s="634"/>
      <c r="G24" s="635"/>
      <c r="H24" s="623"/>
      <c r="I24" s="681"/>
      <c r="J24" s="597"/>
      <c r="K24" s="596"/>
      <c r="L24" s="595"/>
      <c r="M24" s="623"/>
      <c r="N24" s="634"/>
      <c r="O24" s="635"/>
      <c r="P24" s="738"/>
      <c r="Q24" s="739"/>
      <c r="R24" s="627"/>
      <c r="S24" s="688"/>
      <c r="T24" s="618"/>
      <c r="V24" s="595"/>
      <c r="W24" s="595"/>
      <c r="Y24" s="361"/>
      <c r="Z24" s="346"/>
      <c r="AA24" s="347"/>
      <c r="AB24" s="471"/>
      <c r="AC24" s="642"/>
      <c r="AD24" s="598"/>
      <c r="AI24" s="595"/>
    </row>
    <row r="25" customFormat="false" ht="11.1" hidden="false" customHeight="true" outlineLevel="0" collapsed="false">
      <c r="B25" s="683" t="n">
        <v>3</v>
      </c>
      <c r="C25" s="634"/>
      <c r="D25" s="635"/>
      <c r="F25" s="634"/>
      <c r="G25" s="635"/>
      <c r="I25" s="681"/>
      <c r="J25" s="616" t="e">
        <f aca="false">matchno(J21)</f>
        <v>#VALUE!</v>
      </c>
      <c r="K25" s="471"/>
      <c r="L25" s="595"/>
      <c r="M25" s="630"/>
      <c r="N25" s="634"/>
      <c r="O25" s="635"/>
      <c r="P25" s="736"/>
      <c r="Q25" s="615"/>
      <c r="R25" s="740" t="n">
        <f aca="false">R17+1</f>
        <v>19</v>
      </c>
      <c r="S25" s="688"/>
      <c r="T25" s="618"/>
      <c r="U25" s="741"/>
      <c r="V25" s="598"/>
      <c r="W25" s="595"/>
      <c r="Y25" s="361"/>
      <c r="Z25" s="346"/>
      <c r="AA25" s="347"/>
      <c r="AB25" s="471"/>
      <c r="AC25" s="642"/>
      <c r="AD25" s="598"/>
      <c r="AI25" s="595"/>
    </row>
    <row r="26" customFormat="false" ht="11.1" hidden="false" customHeight="true" outlineLevel="0" collapsed="false">
      <c r="B26" s="619"/>
      <c r="C26" s="742" t="e">
        <f aca="false">winner2(R113)</f>
        <v>#VALUE!</v>
      </c>
      <c r="D26" s="742"/>
      <c r="F26" s="347"/>
      <c r="I26" s="684" t="n">
        <v>41</v>
      </c>
      <c r="J26" s="621" t="e">
        <f aca="false">игрок(I26)</f>
        <v>#VALUE!</v>
      </c>
      <c r="K26" s="622"/>
      <c r="L26" s="623"/>
      <c r="M26" s="630"/>
      <c r="N26" s="96" t="e">
        <f aca="false">looser2(B49)</f>
        <v>#VALUE!</v>
      </c>
      <c r="O26" s="96"/>
      <c r="P26" s="743"/>
      <c r="Q26" s="744"/>
      <c r="R26" s="593"/>
      <c r="U26" s="746"/>
      <c r="V26" s="598"/>
      <c r="W26" s="595"/>
      <c r="Y26" s="361"/>
      <c r="Z26" s="346"/>
      <c r="AA26" s="347"/>
      <c r="AB26" s="471"/>
      <c r="AC26" s="642"/>
      <c r="AD26" s="598"/>
      <c r="AI26" s="595"/>
    </row>
    <row r="27" customFormat="false" ht="11.1" hidden="false" customHeight="true" outlineLevel="0" collapsed="false">
      <c r="B27" s="619"/>
      <c r="C27" s="347"/>
      <c r="D27" s="471"/>
      <c r="F27" s="347"/>
      <c r="I27" s="685" t="n">
        <v>24</v>
      </c>
      <c r="J27" s="621" t="e">
        <f aca="false">игрок(I27)</f>
        <v>#VALUE!</v>
      </c>
      <c r="K27" s="622"/>
      <c r="L27" s="595"/>
      <c r="N27" s="347"/>
      <c r="O27" s="471"/>
      <c r="P27" s="737"/>
      <c r="Q27" s="542"/>
      <c r="R27" s="593"/>
      <c r="U27" s="642"/>
      <c r="V27" s="595"/>
      <c r="W27" s="61" t="e">
        <f aca="false">matchno(W11)</f>
        <v>#VALUE!</v>
      </c>
      <c r="Y27" s="642"/>
      <c r="Z27" s="348"/>
      <c r="AA27" s="347"/>
      <c r="AB27" s="471"/>
      <c r="AC27" s="642"/>
      <c r="AD27" s="598"/>
      <c r="AI27" s="595"/>
    </row>
    <row r="28" s="595" customFormat="true" ht="11.1" hidden="false" customHeight="true" outlineLevel="0" collapsed="false">
      <c r="B28" s="596"/>
      <c r="C28" s="347"/>
      <c r="D28" s="471"/>
      <c r="F28" s="347"/>
      <c r="G28" s="596"/>
      <c r="I28" s="315"/>
      <c r="J28" s="597"/>
      <c r="K28" s="596"/>
      <c r="N28" s="347"/>
      <c r="O28" s="471"/>
      <c r="P28" s="737"/>
      <c r="Q28" s="542"/>
      <c r="R28" s="598"/>
      <c r="S28" s="598"/>
      <c r="T28" s="615"/>
      <c r="U28" s="642"/>
      <c r="V28" s="637"/>
      <c r="W28" s="688"/>
      <c r="X28" s="618"/>
      <c r="Y28" s="371"/>
      <c r="Z28" s="346"/>
      <c r="AA28" s="349"/>
      <c r="AB28" s="542"/>
      <c r="AC28" s="642"/>
      <c r="AD28" s="598"/>
      <c r="AJ28" s="599"/>
    </row>
    <row r="29" s="595" customFormat="true" ht="11.1" hidden="false" customHeight="true" outlineLevel="0" collapsed="false">
      <c r="B29" s="596"/>
      <c r="C29" s="347"/>
      <c r="D29" s="471"/>
      <c r="F29" s="347"/>
      <c r="G29" s="596"/>
      <c r="I29" s="655"/>
      <c r="J29" s="616" t="e">
        <f aca="false">matchno(J25)</f>
        <v>#VALUE!</v>
      </c>
      <c r="K29" s="471"/>
      <c r="N29" s="347"/>
      <c r="O29" s="471"/>
      <c r="P29" s="737"/>
      <c r="Q29" s="542"/>
      <c r="R29" s="598"/>
      <c r="S29" s="598"/>
      <c r="T29" s="615"/>
      <c r="U29" s="642"/>
      <c r="V29" s="598"/>
      <c r="W29" s="688"/>
      <c r="X29" s="618"/>
      <c r="Y29" s="346"/>
      <c r="Z29" s="346"/>
      <c r="AA29" s="349"/>
      <c r="AB29" s="542"/>
      <c r="AC29" s="642"/>
      <c r="AD29" s="598"/>
      <c r="AJ29" s="599"/>
    </row>
    <row r="30" customFormat="false" ht="11.1" hidden="false" customHeight="true" outlineLevel="0" collapsed="false">
      <c r="B30" s="619"/>
      <c r="C30" s="347"/>
      <c r="D30" s="471"/>
      <c r="F30" s="347"/>
      <c r="I30" s="692" t="n">
        <v>25</v>
      </c>
      <c r="J30" s="621" t="e">
        <f aca="false">игрок(I30)</f>
        <v>#VALUE!</v>
      </c>
      <c r="K30" s="622"/>
      <c r="L30" s="623"/>
      <c r="N30" s="347"/>
      <c r="O30" s="471"/>
      <c r="P30" s="737"/>
      <c r="Q30" s="542"/>
      <c r="R30" s="593"/>
      <c r="U30" s="642"/>
      <c r="V30" s="598"/>
      <c r="W30" s="747"/>
      <c r="X30" s="747"/>
      <c r="Y30" s="346"/>
      <c r="Z30" s="346"/>
      <c r="AA30" s="349"/>
      <c r="AB30" s="542"/>
      <c r="AC30" s="642"/>
      <c r="AD30" s="598"/>
      <c r="AI30" s="595"/>
    </row>
    <row r="31" customFormat="false" ht="11.1" hidden="false" customHeight="true" outlineLevel="0" collapsed="false">
      <c r="B31" s="619"/>
      <c r="C31" s="61" t="e">
        <f aca="false">matchno(C23)</f>
        <v>#VALUE!</v>
      </c>
      <c r="D31" s="471"/>
      <c r="F31" s="61" t="e">
        <f aca="false">matchno(F23)</f>
        <v>#VALUE!</v>
      </c>
      <c r="G31" s="471"/>
      <c r="I31" s="696" t="n">
        <v>40</v>
      </c>
      <c r="J31" s="621" t="e">
        <f aca="false">игрок(I31)</f>
        <v>#VALUE!</v>
      </c>
      <c r="K31" s="622"/>
      <c r="L31" s="595"/>
      <c r="M31" s="630"/>
      <c r="N31" s="61" t="e">
        <f aca="false">matchno(N23)</f>
        <v>#VALUE!</v>
      </c>
      <c r="O31" s="471"/>
      <c r="P31" s="737"/>
      <c r="Q31" s="542"/>
      <c r="R31" s="593"/>
      <c r="S31" s="61" t="e">
        <f aca="false">matchno(S23)</f>
        <v>#VALUE!</v>
      </c>
      <c r="T31" s="471"/>
      <c r="U31" s="642"/>
      <c r="V31" s="598"/>
      <c r="W31" s="595"/>
      <c r="AA31" s="595"/>
      <c r="AB31" s="596"/>
      <c r="AC31" s="642"/>
      <c r="AD31" s="598"/>
      <c r="AI31" s="595"/>
    </row>
    <row r="32" customFormat="false" ht="11.1" hidden="false" customHeight="true" outlineLevel="0" collapsed="false">
      <c r="B32" s="619"/>
      <c r="C32" s="634"/>
      <c r="D32" s="635"/>
      <c r="E32" s="623"/>
      <c r="F32" s="634"/>
      <c r="G32" s="635"/>
      <c r="H32" s="623"/>
      <c r="I32" s="681"/>
      <c r="J32" s="597"/>
      <c r="K32" s="596"/>
      <c r="L32" s="595"/>
      <c r="M32" s="623"/>
      <c r="N32" s="634"/>
      <c r="O32" s="635"/>
      <c r="P32" s="738"/>
      <c r="Q32" s="739"/>
      <c r="R32" s="627"/>
      <c r="S32" s="688"/>
      <c r="T32" s="618"/>
      <c r="U32" s="649"/>
      <c r="V32" s="598"/>
      <c r="W32" s="595"/>
      <c r="AA32" s="595"/>
      <c r="AB32" s="596"/>
      <c r="AC32" s="642"/>
      <c r="AD32" s="598"/>
      <c r="AI32" s="595"/>
    </row>
    <row r="33" customFormat="false" ht="11.1" hidden="false" customHeight="true" outlineLevel="0" collapsed="false">
      <c r="B33" s="683" t="n">
        <v>4</v>
      </c>
      <c r="C33" s="634"/>
      <c r="D33" s="635"/>
      <c r="F33" s="634"/>
      <c r="G33" s="635"/>
      <c r="I33" s="681"/>
      <c r="J33" s="616" t="e">
        <f aca="false">matchno(J29)</f>
        <v>#VALUE!</v>
      </c>
      <c r="K33" s="471"/>
      <c r="L33" s="595"/>
      <c r="M33" s="630"/>
      <c r="N33" s="634"/>
      <c r="O33" s="635"/>
      <c r="P33" s="736"/>
      <c r="Q33" s="615"/>
      <c r="R33" s="740" t="n">
        <f aca="false">R25+1</f>
        <v>20</v>
      </c>
      <c r="S33" s="688"/>
      <c r="T33" s="618"/>
      <c r="V33" s="595"/>
      <c r="W33" s="595"/>
      <c r="AA33" s="595"/>
      <c r="AB33" s="596"/>
      <c r="AC33" s="642"/>
      <c r="AD33" s="598"/>
      <c r="AI33" s="595"/>
    </row>
    <row r="34" customFormat="false" ht="11.1" hidden="false" customHeight="true" outlineLevel="0" collapsed="false">
      <c r="B34" s="619"/>
      <c r="C34" s="742" t="e">
        <f aca="false">winner2(R105)</f>
        <v>#VALUE!</v>
      </c>
      <c r="D34" s="742"/>
      <c r="F34" s="347"/>
      <c r="I34" s="684" t="n">
        <v>57</v>
      </c>
      <c r="J34" s="621" t="e">
        <f aca="false">игрок(I34)</f>
        <v>#VALUE!</v>
      </c>
      <c r="K34" s="622"/>
      <c r="L34" s="623"/>
      <c r="M34" s="630"/>
      <c r="N34" s="96" t="e">
        <f aca="false">looser2(B41)</f>
        <v>#VALUE!</v>
      </c>
      <c r="O34" s="96"/>
      <c r="P34" s="743"/>
      <c r="Q34" s="744"/>
      <c r="R34" s="593"/>
      <c r="V34" s="595"/>
      <c r="W34" s="595"/>
      <c r="AA34" s="595"/>
      <c r="AB34" s="596"/>
      <c r="AC34" s="642"/>
      <c r="AD34" s="598"/>
      <c r="AE34" s="596" t="s">
        <v>13</v>
      </c>
      <c r="AI34" s="595"/>
    </row>
    <row r="35" customFormat="false" ht="11.1" hidden="false" customHeight="true" outlineLevel="0" collapsed="false">
      <c r="B35" s="619"/>
      <c r="C35" s="347"/>
      <c r="D35" s="471"/>
      <c r="F35" s="347"/>
      <c r="I35" s="699" t="n">
        <v>8</v>
      </c>
      <c r="J35" s="621" t="e">
        <f aca="false">игрок(I35)</f>
        <v>#VALUE!</v>
      </c>
      <c r="K35" s="622"/>
      <c r="L35" s="595"/>
      <c r="N35" s="347"/>
      <c r="O35" s="471"/>
      <c r="P35" s="737"/>
      <c r="Q35" s="542"/>
      <c r="R35" s="593"/>
      <c r="V35" s="595"/>
      <c r="W35" s="595"/>
      <c r="AA35" s="595"/>
      <c r="AB35" s="596"/>
      <c r="AC35" s="642"/>
      <c r="AD35" s="355"/>
      <c r="AE35" s="198" t="e">
        <f aca="false">matchno(AA115)</f>
        <v>#VALUE!</v>
      </c>
      <c r="AF35" s="637"/>
      <c r="AG35" s="346"/>
      <c r="AH35" s="346"/>
      <c r="AI35" s="349"/>
    </row>
    <row r="36" s="595" customFormat="true" ht="11.1" hidden="false" customHeight="true" outlineLevel="0" collapsed="false">
      <c r="B36" s="707"/>
      <c r="C36" s="700" t="s">
        <v>121</v>
      </c>
      <c r="D36" s="700"/>
      <c r="E36" s="704"/>
      <c r="F36" s="700" t="s">
        <v>126</v>
      </c>
      <c r="G36" s="700"/>
      <c r="H36" s="704"/>
      <c r="I36" s="705"/>
      <c r="J36" s="706"/>
      <c r="K36" s="707"/>
      <c r="L36" s="704"/>
      <c r="M36" s="704"/>
      <c r="N36" s="708"/>
      <c r="O36" s="709"/>
      <c r="P36" s="737"/>
      <c r="Q36" s="542"/>
      <c r="R36" s="598"/>
      <c r="S36" s="700" t="s">
        <v>110</v>
      </c>
      <c r="T36" s="700"/>
      <c r="U36" s="598"/>
      <c r="V36" s="598"/>
      <c r="W36" s="700" t="s">
        <v>111</v>
      </c>
      <c r="X36" s="700"/>
      <c r="AA36" s="700" t="s">
        <v>89</v>
      </c>
      <c r="AB36" s="700"/>
      <c r="AC36" s="642"/>
      <c r="AD36" s="531"/>
      <c r="AE36" s="748"/>
      <c r="AF36" s="749"/>
      <c r="AG36" s="346"/>
      <c r="AH36" s="346"/>
      <c r="AI36" s="349"/>
      <c r="AJ36" s="599"/>
    </row>
    <row r="37" s="595" customFormat="true" ht="11.1" hidden="false" customHeight="true" outlineLevel="0" collapsed="false">
      <c r="B37" s="750"/>
      <c r="C37" s="700"/>
      <c r="D37" s="700"/>
      <c r="E37" s="712"/>
      <c r="F37" s="700"/>
      <c r="G37" s="700"/>
      <c r="H37" s="712"/>
      <c r="I37" s="713"/>
      <c r="J37" s="616" t="e">
        <f aca="false">matchno(J33)</f>
        <v>#VALUE!</v>
      </c>
      <c r="K37" s="471"/>
      <c r="L37" s="712"/>
      <c r="M37" s="712"/>
      <c r="N37" s="714"/>
      <c r="O37" s="715"/>
      <c r="P37" s="737"/>
      <c r="Q37" s="542"/>
      <c r="R37" s="598"/>
      <c r="S37" s="700"/>
      <c r="T37" s="700"/>
      <c r="U37" s="598"/>
      <c r="V37" s="598"/>
      <c r="W37" s="700"/>
      <c r="X37" s="700"/>
      <c r="AA37" s="700"/>
      <c r="AB37" s="700"/>
      <c r="AC37" s="642"/>
      <c r="AD37" s="355"/>
      <c r="AE37" s="748"/>
      <c r="AF37" s="749"/>
      <c r="AG37" s="359"/>
      <c r="AH37" s="346"/>
      <c r="AI37" s="349"/>
      <c r="AJ37" s="599"/>
    </row>
    <row r="38" customFormat="false" ht="11.1" hidden="false" customHeight="true" outlineLevel="0" collapsed="false">
      <c r="B38" s="619"/>
      <c r="C38" s="347"/>
      <c r="D38" s="471"/>
      <c r="F38" s="347"/>
      <c r="I38" s="698" t="n">
        <v>5</v>
      </c>
      <c r="J38" s="621" t="e">
        <f aca="false">игрок(I38)</f>
        <v>#VALUE!</v>
      </c>
      <c r="K38" s="622"/>
      <c r="L38" s="623"/>
      <c r="N38" s="347"/>
      <c r="O38" s="471"/>
      <c r="P38" s="737"/>
      <c r="Q38" s="542"/>
      <c r="R38" s="593"/>
      <c r="V38" s="595"/>
      <c r="W38" s="595"/>
      <c r="AA38" s="595"/>
      <c r="AB38" s="596"/>
      <c r="AC38" s="642"/>
      <c r="AD38" s="598"/>
      <c r="AE38" s="751" t="s">
        <v>10</v>
      </c>
      <c r="AF38" s="751"/>
      <c r="AG38" s="361"/>
      <c r="AH38" s="346"/>
      <c r="AI38" s="349"/>
    </row>
    <row r="39" customFormat="false" ht="11.1" hidden="false" customHeight="true" outlineLevel="0" collapsed="false">
      <c r="B39" s="619"/>
      <c r="C39" s="61" t="e">
        <f aca="false">matchno(C31)</f>
        <v>#VALUE!</v>
      </c>
      <c r="D39" s="471"/>
      <c r="F39" s="61" t="e">
        <f aca="false">matchno(F31)</f>
        <v>#VALUE!</v>
      </c>
      <c r="G39" s="471"/>
      <c r="I39" s="696" t="n">
        <v>60</v>
      </c>
      <c r="J39" s="621" t="e">
        <f aca="false">игрок(I39)</f>
        <v>#VALUE!</v>
      </c>
      <c r="K39" s="622"/>
      <c r="L39" s="595"/>
      <c r="M39" s="630"/>
      <c r="N39" s="61" t="e">
        <f aca="false">matchno(N31)</f>
        <v>#VALUE!</v>
      </c>
      <c r="O39" s="471"/>
      <c r="P39" s="737"/>
      <c r="Q39" s="542"/>
      <c r="R39" s="593"/>
      <c r="S39" s="61" t="e">
        <f aca="false">matchno(S31)</f>
        <v>#VALUE!</v>
      </c>
      <c r="T39" s="471"/>
      <c r="V39" s="595"/>
      <c r="W39" s="595"/>
      <c r="AA39" s="595"/>
      <c r="AB39" s="596"/>
      <c r="AC39" s="642"/>
      <c r="AD39" s="598"/>
      <c r="AE39" s="751"/>
      <c r="AF39" s="751"/>
      <c r="AG39" s="361"/>
      <c r="AH39" s="346"/>
      <c r="AI39" s="349"/>
    </row>
    <row r="40" customFormat="false" ht="11.1" hidden="false" customHeight="true" outlineLevel="0" collapsed="false">
      <c r="B40" s="619"/>
      <c r="C40" s="634"/>
      <c r="D40" s="635"/>
      <c r="E40" s="623"/>
      <c r="F40" s="634"/>
      <c r="G40" s="635"/>
      <c r="H40" s="623"/>
      <c r="I40" s="681"/>
      <c r="J40" s="597"/>
      <c r="K40" s="596"/>
      <c r="L40" s="595"/>
      <c r="M40" s="623"/>
      <c r="N40" s="634"/>
      <c r="O40" s="635"/>
      <c r="P40" s="738"/>
      <c r="Q40" s="739"/>
      <c r="R40" s="627"/>
      <c r="S40" s="688"/>
      <c r="T40" s="618"/>
      <c r="V40" s="595"/>
      <c r="W40" s="595"/>
      <c r="Y40" s="348"/>
      <c r="Z40" s="348"/>
      <c r="AA40" s="347"/>
      <c r="AB40" s="471"/>
      <c r="AC40" s="642"/>
      <c r="AD40" s="598"/>
      <c r="AE40" s="347"/>
      <c r="AF40" s="348"/>
      <c r="AG40" s="361"/>
      <c r="AH40" s="346"/>
      <c r="AI40" s="349"/>
    </row>
    <row r="41" customFormat="false" ht="11.1" hidden="false" customHeight="true" outlineLevel="0" collapsed="false">
      <c r="B41" s="683" t="n">
        <v>5</v>
      </c>
      <c r="C41" s="634"/>
      <c r="D41" s="635"/>
      <c r="F41" s="634"/>
      <c r="G41" s="635"/>
      <c r="I41" s="681"/>
      <c r="J41" s="616" t="e">
        <f aca="false">matchno(J37)</f>
        <v>#VALUE!</v>
      </c>
      <c r="K41" s="471"/>
      <c r="L41" s="595"/>
      <c r="M41" s="630"/>
      <c r="N41" s="634"/>
      <c r="O41" s="635"/>
      <c r="P41" s="736"/>
      <c r="Q41" s="615"/>
      <c r="R41" s="740" t="n">
        <f aca="false">R33+1</f>
        <v>21</v>
      </c>
      <c r="S41" s="688"/>
      <c r="T41" s="618"/>
      <c r="U41" s="741"/>
      <c r="V41" s="598"/>
      <c r="W41" s="595"/>
      <c r="Y41" s="348"/>
      <c r="Z41" s="348"/>
      <c r="AA41" s="347"/>
      <c r="AB41" s="471"/>
      <c r="AC41" s="642"/>
      <c r="AD41" s="598"/>
      <c r="AE41" s="347"/>
      <c r="AF41" s="348"/>
      <c r="AG41" s="361"/>
      <c r="AH41" s="346"/>
      <c r="AI41" s="349"/>
    </row>
    <row r="42" customFormat="false" ht="11.1" hidden="false" customHeight="true" outlineLevel="0" collapsed="false">
      <c r="B42" s="619"/>
      <c r="C42" s="742" t="e">
        <f aca="false">winner2(R97)</f>
        <v>#VALUE!</v>
      </c>
      <c r="D42" s="742"/>
      <c r="F42" s="347"/>
      <c r="I42" s="684" t="n">
        <v>37</v>
      </c>
      <c r="J42" s="621" t="e">
        <f aca="false">игрок(I42)</f>
        <v>#VALUE!</v>
      </c>
      <c r="K42" s="622"/>
      <c r="L42" s="623"/>
      <c r="M42" s="630"/>
      <c r="N42" s="96" t="e">
        <f aca="false">looser2(B33)</f>
        <v>#VALUE!</v>
      </c>
      <c r="O42" s="96"/>
      <c r="P42" s="743"/>
      <c r="Q42" s="744"/>
      <c r="R42" s="593"/>
      <c r="U42" s="746"/>
      <c r="V42" s="598"/>
      <c r="W42" s="596"/>
      <c r="Y42" s="348"/>
      <c r="Z42" s="348"/>
      <c r="AA42" s="347"/>
      <c r="AB42" s="471"/>
      <c r="AC42" s="642"/>
      <c r="AD42" s="598"/>
      <c r="AE42" s="347"/>
      <c r="AF42" s="348"/>
      <c r="AG42" s="361"/>
      <c r="AH42" s="346"/>
      <c r="AI42" s="349"/>
    </row>
    <row r="43" customFormat="false" ht="11.1" hidden="false" customHeight="true" outlineLevel="0" collapsed="false">
      <c r="B43" s="619"/>
      <c r="C43" s="347"/>
      <c r="D43" s="471"/>
      <c r="F43" s="347"/>
      <c r="I43" s="685" t="n">
        <v>28</v>
      </c>
      <c r="J43" s="621" t="e">
        <f aca="false">игрок(I43)</f>
        <v>#VALUE!</v>
      </c>
      <c r="K43" s="622"/>
      <c r="L43" s="595"/>
      <c r="N43" s="347"/>
      <c r="O43" s="471"/>
      <c r="P43" s="737"/>
      <c r="Q43" s="542"/>
      <c r="R43" s="593"/>
      <c r="U43" s="642"/>
      <c r="V43" s="595"/>
      <c r="W43" s="61" t="e">
        <f aca="false">matchno(W27)</f>
        <v>#VALUE!</v>
      </c>
      <c r="Z43" s="348"/>
      <c r="AA43" s="347"/>
      <c r="AB43" s="471"/>
      <c r="AC43" s="642"/>
      <c r="AD43" s="598"/>
      <c r="AG43" s="642"/>
      <c r="AH43" s="598"/>
      <c r="AI43" s="598"/>
    </row>
    <row r="44" s="595" customFormat="true" ht="11.1" hidden="false" customHeight="true" outlineLevel="0" collapsed="false">
      <c r="B44" s="596"/>
      <c r="C44" s="347"/>
      <c r="D44" s="471"/>
      <c r="F44" s="347"/>
      <c r="G44" s="596"/>
      <c r="I44" s="315"/>
      <c r="J44" s="597"/>
      <c r="K44" s="596"/>
      <c r="N44" s="347"/>
      <c r="O44" s="471"/>
      <c r="P44" s="737"/>
      <c r="Q44" s="542"/>
      <c r="R44" s="598"/>
      <c r="S44" s="598"/>
      <c r="T44" s="615"/>
      <c r="U44" s="642"/>
      <c r="V44" s="637"/>
      <c r="W44" s="688"/>
      <c r="X44" s="618"/>
      <c r="Y44" s="346"/>
      <c r="Z44" s="346"/>
      <c r="AA44" s="349"/>
      <c r="AB44" s="542"/>
      <c r="AC44" s="642"/>
      <c r="AD44" s="598"/>
      <c r="AG44" s="642"/>
      <c r="AH44" s="598"/>
      <c r="AI44" s="598"/>
      <c r="AJ44" s="599"/>
    </row>
    <row r="45" s="595" customFormat="true" ht="11.1" hidden="false" customHeight="true" outlineLevel="0" collapsed="false">
      <c r="B45" s="596"/>
      <c r="C45" s="347"/>
      <c r="D45" s="471"/>
      <c r="F45" s="347"/>
      <c r="G45" s="596"/>
      <c r="I45" s="655"/>
      <c r="J45" s="616" t="e">
        <f aca="false">matchno(J41)</f>
        <v>#VALUE!</v>
      </c>
      <c r="K45" s="471"/>
      <c r="N45" s="347"/>
      <c r="O45" s="471"/>
      <c r="P45" s="737"/>
      <c r="Q45" s="542"/>
      <c r="R45" s="598"/>
      <c r="S45" s="598"/>
      <c r="T45" s="615"/>
      <c r="U45" s="642"/>
      <c r="V45" s="598"/>
      <c r="W45" s="688"/>
      <c r="X45" s="618"/>
      <c r="Y45" s="359"/>
      <c r="Z45" s="346"/>
      <c r="AA45" s="349"/>
      <c r="AB45" s="542"/>
      <c r="AC45" s="642"/>
      <c r="AD45" s="598"/>
      <c r="AG45" s="642"/>
      <c r="AH45" s="598"/>
      <c r="AI45" s="598"/>
      <c r="AJ45" s="599"/>
    </row>
    <row r="46" customFormat="false" ht="11.1" hidden="false" customHeight="true" outlineLevel="0" collapsed="false">
      <c r="B46" s="619"/>
      <c r="C46" s="347"/>
      <c r="D46" s="471"/>
      <c r="F46" s="347"/>
      <c r="I46" s="692" t="n">
        <v>21</v>
      </c>
      <c r="J46" s="621" t="e">
        <f aca="false">игрок(I46)</f>
        <v>#VALUE!</v>
      </c>
      <c r="K46" s="622"/>
      <c r="L46" s="623"/>
      <c r="N46" s="347"/>
      <c r="O46" s="471"/>
      <c r="P46" s="737"/>
      <c r="Q46" s="542"/>
      <c r="R46" s="593"/>
      <c r="U46" s="642"/>
      <c r="V46" s="598"/>
      <c r="W46" s="747"/>
      <c r="X46" s="747"/>
      <c r="Y46" s="361"/>
      <c r="Z46" s="346"/>
      <c r="AA46" s="349"/>
      <c r="AB46" s="542"/>
      <c r="AC46" s="642"/>
      <c r="AD46" s="598"/>
      <c r="AG46" s="642"/>
      <c r="AH46" s="598"/>
      <c r="AI46" s="598"/>
    </row>
    <row r="47" customFormat="false" ht="11.1" hidden="false" customHeight="true" outlineLevel="0" collapsed="false">
      <c r="B47" s="619"/>
      <c r="C47" s="61" t="e">
        <f aca="false">matchno(C39)</f>
        <v>#VALUE!</v>
      </c>
      <c r="D47" s="471"/>
      <c r="F47" s="61" t="e">
        <f aca="false">matchno(F39)</f>
        <v>#VALUE!</v>
      </c>
      <c r="G47" s="471"/>
      <c r="I47" s="696" t="n">
        <v>44</v>
      </c>
      <c r="J47" s="621" t="e">
        <f aca="false">игрок(I47)</f>
        <v>#VALUE!</v>
      </c>
      <c r="K47" s="622"/>
      <c r="L47" s="595"/>
      <c r="M47" s="630"/>
      <c r="N47" s="61" t="e">
        <f aca="false">matchno(N39)</f>
        <v>#VALUE!</v>
      </c>
      <c r="O47" s="471"/>
      <c r="P47" s="737"/>
      <c r="Q47" s="542"/>
      <c r="R47" s="593"/>
      <c r="S47" s="61" t="e">
        <f aca="false">matchno(S39)</f>
        <v>#VALUE!</v>
      </c>
      <c r="T47" s="471"/>
      <c r="U47" s="642"/>
      <c r="V47" s="598"/>
      <c r="W47" s="595"/>
      <c r="Y47" s="361"/>
      <c r="Z47" s="355"/>
      <c r="AA47" s="347"/>
      <c r="AB47" s="471"/>
      <c r="AC47" s="361"/>
      <c r="AD47" s="346"/>
      <c r="AE47" s="347"/>
      <c r="AF47" s="348"/>
      <c r="AG47" s="361"/>
      <c r="AH47" s="346"/>
      <c r="AI47" s="349"/>
    </row>
    <row r="48" customFormat="false" ht="11.1" hidden="false" customHeight="true" outlineLevel="0" collapsed="false">
      <c r="B48" s="619"/>
      <c r="C48" s="634"/>
      <c r="D48" s="635"/>
      <c r="E48" s="623"/>
      <c r="F48" s="634"/>
      <c r="G48" s="635"/>
      <c r="H48" s="623"/>
      <c r="I48" s="681"/>
      <c r="J48" s="597"/>
      <c r="K48" s="596"/>
      <c r="L48" s="595"/>
      <c r="M48" s="623"/>
      <c r="N48" s="634"/>
      <c r="O48" s="635"/>
      <c r="P48" s="738"/>
      <c r="Q48" s="739"/>
      <c r="R48" s="627"/>
      <c r="S48" s="688"/>
      <c r="T48" s="618"/>
      <c r="U48" s="649"/>
      <c r="V48" s="598"/>
      <c r="W48" s="595"/>
      <c r="Y48" s="361"/>
      <c r="Z48" s="355"/>
      <c r="AA48" s="347"/>
      <c r="AB48" s="471"/>
      <c r="AC48" s="361"/>
      <c r="AD48" s="346"/>
      <c r="AE48" s="347"/>
      <c r="AF48" s="348"/>
      <c r="AG48" s="361"/>
      <c r="AH48" s="346"/>
      <c r="AI48" s="349"/>
    </row>
    <row r="49" customFormat="false" ht="11.1" hidden="false" customHeight="true" outlineLevel="0" collapsed="false">
      <c r="B49" s="683" t="n">
        <v>6</v>
      </c>
      <c r="C49" s="634"/>
      <c r="D49" s="635"/>
      <c r="F49" s="634"/>
      <c r="G49" s="635"/>
      <c r="I49" s="681"/>
      <c r="J49" s="616" t="e">
        <f aca="false">matchno(J45)</f>
        <v>#VALUE!</v>
      </c>
      <c r="K49" s="471"/>
      <c r="L49" s="595"/>
      <c r="M49" s="630"/>
      <c r="N49" s="634"/>
      <c r="O49" s="635"/>
      <c r="P49" s="736"/>
      <c r="Q49" s="615"/>
      <c r="R49" s="740" t="n">
        <f aca="false">R41+1</f>
        <v>22</v>
      </c>
      <c r="S49" s="688"/>
      <c r="T49" s="618"/>
      <c r="V49" s="595"/>
      <c r="W49" s="595"/>
      <c r="Y49" s="361"/>
      <c r="Z49" s="355"/>
      <c r="AA49" s="347"/>
      <c r="AB49" s="471"/>
      <c r="AC49" s="361"/>
      <c r="AD49" s="346"/>
      <c r="AE49" s="347"/>
      <c r="AF49" s="348"/>
      <c r="AG49" s="361"/>
      <c r="AH49" s="346"/>
      <c r="AI49" s="349"/>
    </row>
    <row r="50" customFormat="false" ht="11.1" hidden="false" customHeight="true" outlineLevel="0" collapsed="false">
      <c r="B50" s="619"/>
      <c r="C50" s="742" t="e">
        <f aca="false">winner2(R89)</f>
        <v>#VALUE!</v>
      </c>
      <c r="D50" s="742"/>
      <c r="F50" s="347"/>
      <c r="I50" s="684" t="n">
        <v>53</v>
      </c>
      <c r="J50" s="621" t="e">
        <f aca="false">игрок(I50)</f>
        <v>#VALUE!</v>
      </c>
      <c r="K50" s="622"/>
      <c r="L50" s="623"/>
      <c r="M50" s="630"/>
      <c r="N50" s="96" t="e">
        <f aca="false">looser2(B25)</f>
        <v>#VALUE!</v>
      </c>
      <c r="O50" s="96"/>
      <c r="P50" s="743"/>
      <c r="Q50" s="744"/>
      <c r="R50" s="593"/>
      <c r="V50" s="595"/>
      <c r="W50" s="595"/>
      <c r="Y50" s="361"/>
      <c r="Z50" s="355"/>
      <c r="AA50" s="347"/>
      <c r="AB50" s="471"/>
      <c r="AC50" s="361"/>
      <c r="AD50" s="346"/>
      <c r="AE50" s="347"/>
      <c r="AF50" s="348"/>
      <c r="AG50" s="361"/>
      <c r="AH50" s="346"/>
      <c r="AI50" s="349"/>
    </row>
    <row r="51" customFormat="false" ht="11.1" hidden="false" customHeight="true" outlineLevel="0" collapsed="false">
      <c r="B51" s="619"/>
      <c r="C51" s="347"/>
      <c r="D51" s="471"/>
      <c r="F51" s="347"/>
      <c r="I51" s="656" t="n">
        <v>12</v>
      </c>
      <c r="J51" s="621" t="e">
        <f aca="false">игрок(I51)</f>
        <v>#VALUE!</v>
      </c>
      <c r="K51" s="622"/>
      <c r="L51" s="595"/>
      <c r="N51" s="347"/>
      <c r="O51" s="471"/>
      <c r="P51" s="737"/>
      <c r="Q51" s="542"/>
      <c r="R51" s="593"/>
      <c r="V51" s="595"/>
      <c r="W51" s="595"/>
      <c r="Y51" s="361"/>
      <c r="Z51" s="355"/>
      <c r="AA51" s="61" t="e">
        <f aca="false">matchno(AA19)</f>
        <v>#VALUE!</v>
      </c>
      <c r="AB51" s="615"/>
      <c r="AC51" s="361"/>
      <c r="AD51" s="346"/>
      <c r="AG51" s="642"/>
      <c r="AI51" s="595"/>
    </row>
    <row r="52" s="595" customFormat="true" ht="11.1" hidden="false" customHeight="true" outlineLevel="0" collapsed="false">
      <c r="B52" s="596"/>
      <c r="C52" s="347"/>
      <c r="D52" s="471"/>
      <c r="F52" s="347"/>
      <c r="G52" s="596"/>
      <c r="I52" s="315"/>
      <c r="J52" s="597"/>
      <c r="K52" s="596"/>
      <c r="N52" s="347"/>
      <c r="O52" s="471"/>
      <c r="P52" s="737"/>
      <c r="Q52" s="542"/>
      <c r="R52" s="598"/>
      <c r="S52" s="598"/>
      <c r="T52" s="615"/>
      <c r="U52" s="598"/>
      <c r="X52" s="596"/>
      <c r="Y52" s="361"/>
      <c r="Z52" s="531"/>
      <c r="AA52" s="688"/>
      <c r="AB52" s="618"/>
      <c r="AC52" s="649"/>
      <c r="AD52" s="598"/>
      <c r="AG52" s="642"/>
      <c r="AJ52" s="599"/>
    </row>
    <row r="53" s="595" customFormat="true" ht="11.1" hidden="false" customHeight="true" outlineLevel="0" collapsed="false">
      <c r="B53" s="596"/>
      <c r="C53" s="347"/>
      <c r="D53" s="471"/>
      <c r="F53" s="347"/>
      <c r="G53" s="596"/>
      <c r="I53" s="655"/>
      <c r="J53" s="616" t="e">
        <f aca="false">matchno(J49)</f>
        <v>#VALUE!</v>
      </c>
      <c r="K53" s="471"/>
      <c r="N53" s="347"/>
      <c r="O53" s="471"/>
      <c r="P53" s="737"/>
      <c r="Q53" s="542"/>
      <c r="R53" s="598"/>
      <c r="S53" s="598"/>
      <c r="T53" s="615"/>
      <c r="U53" s="598"/>
      <c r="X53" s="596"/>
      <c r="Y53" s="361"/>
      <c r="Z53" s="355"/>
      <c r="AA53" s="688"/>
      <c r="AB53" s="618"/>
      <c r="AC53" s="598"/>
      <c r="AD53" s="598"/>
      <c r="AG53" s="642"/>
      <c r="AJ53" s="599"/>
    </row>
    <row r="54" customFormat="false" ht="11.1" hidden="false" customHeight="true" outlineLevel="0" collapsed="false">
      <c r="B54" s="619"/>
      <c r="C54" s="347"/>
      <c r="D54" s="471"/>
      <c r="F54" s="347"/>
      <c r="I54" s="698" t="n">
        <v>13</v>
      </c>
      <c r="J54" s="621" t="e">
        <f aca="false">игрок(I54)</f>
        <v>#VALUE!</v>
      </c>
      <c r="K54" s="622"/>
      <c r="L54" s="623"/>
      <c r="N54" s="347"/>
      <c r="O54" s="471"/>
      <c r="P54" s="737"/>
      <c r="Q54" s="542"/>
      <c r="R54" s="593"/>
      <c r="V54" s="595"/>
      <c r="W54" s="595"/>
      <c r="Y54" s="361"/>
      <c r="Z54" s="355"/>
      <c r="AA54" s="347" t="s">
        <v>13</v>
      </c>
      <c r="AB54" s="471"/>
      <c r="AC54" s="346"/>
      <c r="AD54" s="346"/>
      <c r="AG54" s="642"/>
      <c r="AI54" s="595"/>
    </row>
    <row r="55" customFormat="false" ht="11.1" hidden="false" customHeight="true" outlineLevel="0" collapsed="false">
      <c r="B55" s="619"/>
      <c r="C55" s="61" t="e">
        <f aca="false">matchno(C47)</f>
        <v>#VALUE!</v>
      </c>
      <c r="D55" s="471"/>
      <c r="F55" s="61" t="e">
        <f aca="false">matchno(F47)</f>
        <v>#VALUE!</v>
      </c>
      <c r="G55" s="471"/>
      <c r="I55" s="696" t="n">
        <v>52</v>
      </c>
      <c r="J55" s="621" t="e">
        <f aca="false">игрок(I55)</f>
        <v>#VALUE!</v>
      </c>
      <c r="K55" s="622"/>
      <c r="L55" s="595"/>
      <c r="M55" s="630"/>
      <c r="N55" s="61" t="e">
        <f aca="false">matchno(N47)</f>
        <v>#VALUE!</v>
      </c>
      <c r="O55" s="471"/>
      <c r="P55" s="737"/>
      <c r="Q55" s="542"/>
      <c r="R55" s="593"/>
      <c r="S55" s="61" t="e">
        <f aca="false">matchno(S47)</f>
        <v>#VALUE!</v>
      </c>
      <c r="T55" s="471"/>
      <c r="V55" s="595"/>
      <c r="W55" s="595"/>
      <c r="Y55" s="361"/>
      <c r="Z55" s="355"/>
      <c r="AA55" s="347"/>
      <c r="AB55" s="471"/>
      <c r="AC55" s="346"/>
      <c r="AD55" s="346"/>
      <c r="AG55" s="642"/>
      <c r="AI55" s="595"/>
    </row>
    <row r="56" customFormat="false" ht="11.1" hidden="false" customHeight="true" outlineLevel="0" collapsed="false">
      <c r="B56" s="619"/>
      <c r="C56" s="634"/>
      <c r="D56" s="635"/>
      <c r="E56" s="623"/>
      <c r="F56" s="634"/>
      <c r="G56" s="635"/>
      <c r="H56" s="623"/>
      <c r="I56" s="681"/>
      <c r="J56" s="597"/>
      <c r="K56" s="596"/>
      <c r="L56" s="595"/>
      <c r="M56" s="623"/>
      <c r="N56" s="634"/>
      <c r="O56" s="635"/>
      <c r="P56" s="738"/>
      <c r="Q56" s="739"/>
      <c r="R56" s="627"/>
      <c r="S56" s="688"/>
      <c r="T56" s="618"/>
      <c r="V56" s="595"/>
      <c r="W56" s="595"/>
      <c r="Y56" s="361"/>
      <c r="Z56" s="355"/>
      <c r="AA56" s="347"/>
      <c r="AB56" s="471"/>
      <c r="AC56" s="346"/>
      <c r="AD56" s="346"/>
      <c r="AG56" s="642"/>
      <c r="AI56" s="595"/>
    </row>
    <row r="57" customFormat="false" ht="11.1" hidden="false" customHeight="true" outlineLevel="0" collapsed="false">
      <c r="B57" s="683" t="n">
        <v>7</v>
      </c>
      <c r="C57" s="634"/>
      <c r="D57" s="635"/>
      <c r="F57" s="634"/>
      <c r="G57" s="635"/>
      <c r="I57" s="681"/>
      <c r="J57" s="616" t="e">
        <f aca="false">matchno(J53)</f>
        <v>#VALUE!</v>
      </c>
      <c r="K57" s="471"/>
      <c r="L57" s="595"/>
      <c r="M57" s="630"/>
      <c r="N57" s="634"/>
      <c r="O57" s="635"/>
      <c r="P57" s="736"/>
      <c r="Q57" s="615"/>
      <c r="R57" s="740" t="n">
        <f aca="false">R49+1</f>
        <v>23</v>
      </c>
      <c r="S57" s="688"/>
      <c r="T57" s="618"/>
      <c r="U57" s="741"/>
      <c r="V57" s="598"/>
      <c r="W57" s="595"/>
      <c r="Y57" s="361"/>
      <c r="Z57" s="355"/>
      <c r="AA57" s="347"/>
      <c r="AB57" s="471"/>
      <c r="AC57" s="346"/>
      <c r="AD57" s="346"/>
      <c r="AG57" s="642"/>
      <c r="AI57" s="595"/>
    </row>
    <row r="58" customFormat="false" ht="11.1" hidden="false" customHeight="true" outlineLevel="0" collapsed="false">
      <c r="B58" s="619"/>
      <c r="C58" s="742" t="e">
        <f aca="false">winner2(R81)</f>
        <v>#VALUE!</v>
      </c>
      <c r="D58" s="742"/>
      <c r="F58" s="347"/>
      <c r="I58" s="684" t="n">
        <v>45</v>
      </c>
      <c r="J58" s="621" t="e">
        <f aca="false">игрок(I58)</f>
        <v>#VALUE!</v>
      </c>
      <c r="K58" s="622"/>
      <c r="L58" s="623"/>
      <c r="M58" s="630"/>
      <c r="N58" s="96" t="e">
        <f aca="false">looser2(B17)</f>
        <v>#VALUE!</v>
      </c>
      <c r="O58" s="96"/>
      <c r="P58" s="743"/>
      <c r="Q58" s="744"/>
      <c r="R58" s="593"/>
      <c r="U58" s="746"/>
      <c r="V58" s="598"/>
      <c r="W58" s="595"/>
      <c r="Y58" s="361"/>
      <c r="Z58" s="355"/>
      <c r="AA58" s="347"/>
      <c r="AB58" s="471"/>
      <c r="AC58" s="346"/>
      <c r="AD58" s="346"/>
      <c r="AG58" s="642"/>
      <c r="AI58" s="595"/>
    </row>
    <row r="59" customFormat="false" ht="11.1" hidden="false" customHeight="true" outlineLevel="0" collapsed="false">
      <c r="B59" s="619"/>
      <c r="C59" s="347"/>
      <c r="D59" s="471"/>
      <c r="F59" s="347"/>
      <c r="I59" s="685" t="n">
        <v>20</v>
      </c>
      <c r="J59" s="621" t="e">
        <f aca="false">игрок(I59)</f>
        <v>#VALUE!</v>
      </c>
      <c r="K59" s="622"/>
      <c r="L59" s="595"/>
      <c r="N59" s="347"/>
      <c r="O59" s="471"/>
      <c r="P59" s="737"/>
      <c r="Q59" s="542"/>
      <c r="R59" s="593"/>
      <c r="U59" s="642"/>
      <c r="V59" s="595"/>
      <c r="W59" s="61" t="e">
        <f aca="false">matchno(W43)</f>
        <v>#VALUE!</v>
      </c>
      <c r="Y59" s="642"/>
      <c r="Z59" s="348"/>
      <c r="AA59" s="347"/>
      <c r="AB59" s="471"/>
      <c r="AC59" s="598"/>
      <c r="AD59" s="598"/>
      <c r="AG59" s="642"/>
      <c r="AI59" s="595"/>
    </row>
    <row r="60" s="595" customFormat="true" ht="11.1" hidden="false" customHeight="true" outlineLevel="0" collapsed="false">
      <c r="B60" s="596"/>
      <c r="C60" s="347"/>
      <c r="D60" s="471"/>
      <c r="F60" s="347"/>
      <c r="G60" s="596"/>
      <c r="I60" s="315"/>
      <c r="J60" s="597"/>
      <c r="K60" s="596"/>
      <c r="N60" s="347"/>
      <c r="O60" s="471"/>
      <c r="P60" s="737"/>
      <c r="Q60" s="542"/>
      <c r="R60" s="598"/>
      <c r="S60" s="598"/>
      <c r="T60" s="615"/>
      <c r="U60" s="642"/>
      <c r="V60" s="637"/>
      <c r="W60" s="688"/>
      <c r="X60" s="618"/>
      <c r="Y60" s="371"/>
      <c r="Z60" s="346"/>
      <c r="AA60" s="349"/>
      <c r="AB60" s="542"/>
      <c r="AC60" s="598"/>
      <c r="AD60" s="598"/>
      <c r="AG60" s="642"/>
      <c r="AJ60" s="599"/>
    </row>
    <row r="61" s="595" customFormat="true" ht="11.1" hidden="false" customHeight="true" outlineLevel="0" collapsed="false">
      <c r="B61" s="596"/>
      <c r="C61" s="347"/>
      <c r="D61" s="471"/>
      <c r="F61" s="347"/>
      <c r="G61" s="596"/>
      <c r="I61" s="655"/>
      <c r="J61" s="616" t="e">
        <f aca="false">matchno(J57)</f>
        <v>#VALUE!</v>
      </c>
      <c r="K61" s="471"/>
      <c r="N61" s="347"/>
      <c r="O61" s="471"/>
      <c r="P61" s="737"/>
      <c r="Q61" s="542"/>
      <c r="R61" s="598"/>
      <c r="S61" s="598"/>
      <c r="T61" s="615"/>
      <c r="U61" s="642"/>
      <c r="V61" s="598"/>
      <c r="W61" s="688"/>
      <c r="X61" s="618"/>
      <c r="Y61" s="346"/>
      <c r="Z61" s="346"/>
      <c r="AA61" s="349"/>
      <c r="AB61" s="542"/>
      <c r="AC61" s="598"/>
      <c r="AD61" s="598"/>
      <c r="AG61" s="642"/>
      <c r="AJ61" s="599"/>
    </row>
    <row r="62" customFormat="false" ht="11.1" hidden="false" customHeight="true" outlineLevel="0" collapsed="false">
      <c r="B62" s="619"/>
      <c r="C62" s="347"/>
      <c r="D62" s="471"/>
      <c r="F62" s="347"/>
      <c r="I62" s="692" t="n">
        <v>29</v>
      </c>
      <c r="J62" s="621" t="e">
        <f aca="false">игрок(I62)</f>
        <v>#VALUE!</v>
      </c>
      <c r="K62" s="622"/>
      <c r="L62" s="623"/>
      <c r="N62" s="347"/>
      <c r="O62" s="471"/>
      <c r="P62" s="737"/>
      <c r="Q62" s="542"/>
      <c r="R62" s="593"/>
      <c r="U62" s="642"/>
      <c r="V62" s="598"/>
      <c r="W62" s="747"/>
      <c r="X62" s="747"/>
      <c r="Y62" s="346"/>
      <c r="Z62" s="346"/>
      <c r="AA62" s="349"/>
      <c r="AB62" s="542"/>
      <c r="AC62" s="598"/>
      <c r="AD62" s="598"/>
      <c r="AG62" s="642"/>
      <c r="AI62" s="595"/>
    </row>
    <row r="63" customFormat="false" ht="11.1" hidden="false" customHeight="true" outlineLevel="0" collapsed="false">
      <c r="B63" s="619"/>
      <c r="C63" s="61" t="e">
        <f aca="false">matchno(C55)</f>
        <v>#VALUE!</v>
      </c>
      <c r="D63" s="471"/>
      <c r="F63" s="61" t="e">
        <f aca="false">matchno(F55)</f>
        <v>#VALUE!</v>
      </c>
      <c r="G63" s="471"/>
      <c r="I63" s="696" t="n">
        <v>36</v>
      </c>
      <c r="J63" s="621" t="e">
        <f aca="false">игрок(I63)</f>
        <v>#VALUE!</v>
      </c>
      <c r="K63" s="622"/>
      <c r="L63" s="595"/>
      <c r="M63" s="630"/>
      <c r="N63" s="61" t="e">
        <f aca="false">matchno(N55)</f>
        <v>#VALUE!</v>
      </c>
      <c r="O63" s="471"/>
      <c r="P63" s="737"/>
      <c r="Q63" s="542"/>
      <c r="R63" s="593"/>
      <c r="S63" s="61" t="e">
        <f aca="false">matchno(S55)</f>
        <v>#VALUE!</v>
      </c>
      <c r="T63" s="471"/>
      <c r="U63" s="642"/>
      <c r="V63" s="598"/>
      <c r="W63" s="595"/>
      <c r="AA63" s="595"/>
      <c r="AB63" s="596"/>
      <c r="AC63" s="346"/>
      <c r="AD63" s="346"/>
      <c r="AG63" s="642"/>
      <c r="AI63" s="595"/>
    </row>
    <row r="64" customFormat="false" ht="11.1" hidden="false" customHeight="true" outlineLevel="0" collapsed="false">
      <c r="B64" s="619"/>
      <c r="C64" s="634"/>
      <c r="D64" s="635"/>
      <c r="E64" s="623"/>
      <c r="F64" s="634"/>
      <c r="G64" s="635"/>
      <c r="H64" s="623"/>
      <c r="I64" s="681"/>
      <c r="J64" s="597"/>
      <c r="K64" s="596"/>
      <c r="L64" s="595"/>
      <c r="M64" s="623"/>
      <c r="N64" s="634"/>
      <c r="O64" s="635"/>
      <c r="P64" s="738"/>
      <c r="Q64" s="739"/>
      <c r="R64" s="627"/>
      <c r="S64" s="688"/>
      <c r="T64" s="618"/>
      <c r="U64" s="649"/>
      <c r="V64" s="598"/>
      <c r="W64" s="595"/>
      <c r="AA64" s="595"/>
      <c r="AB64" s="596"/>
      <c r="AC64" s="346"/>
      <c r="AD64" s="346"/>
      <c r="AG64" s="642"/>
      <c r="AI64" s="595"/>
    </row>
    <row r="65" customFormat="false" ht="11.1" hidden="false" customHeight="true" outlineLevel="0" collapsed="false">
      <c r="B65" s="683" t="n">
        <v>8</v>
      </c>
      <c r="C65" s="634"/>
      <c r="D65" s="635"/>
      <c r="F65" s="634"/>
      <c r="G65" s="635"/>
      <c r="I65" s="681"/>
      <c r="J65" s="616" t="e">
        <f aca="false">matchno(J61)</f>
        <v>#VALUE!</v>
      </c>
      <c r="K65" s="471"/>
      <c r="L65" s="595"/>
      <c r="M65" s="630"/>
      <c r="N65" s="634"/>
      <c r="O65" s="635"/>
      <c r="P65" s="736"/>
      <c r="Q65" s="615"/>
      <c r="R65" s="740" t="n">
        <f aca="false">R57+1</f>
        <v>24</v>
      </c>
      <c r="S65" s="688"/>
      <c r="T65" s="618"/>
      <c r="V65" s="595"/>
      <c r="W65" s="595"/>
      <c r="AA65" s="595"/>
      <c r="AB65" s="596"/>
      <c r="AC65" s="346"/>
      <c r="AD65" s="346"/>
      <c r="AG65" s="642"/>
      <c r="AI65" s="595"/>
    </row>
    <row r="66" customFormat="false" ht="11.1" hidden="false" customHeight="true" outlineLevel="0" collapsed="false">
      <c r="B66" s="619"/>
      <c r="C66" s="742" t="e">
        <f aca="false">winner2(R73)</f>
        <v>#VALUE!</v>
      </c>
      <c r="D66" s="742"/>
      <c r="F66" s="347"/>
      <c r="I66" s="684" t="n">
        <v>61</v>
      </c>
      <c r="J66" s="621" t="e">
        <f aca="false">игрок(I66)</f>
        <v>#VALUE!</v>
      </c>
      <c r="K66" s="622"/>
      <c r="L66" s="623"/>
      <c r="M66" s="630"/>
      <c r="N66" s="96" t="e">
        <f aca="false">looser2(B9)</f>
        <v>#VALUE!</v>
      </c>
      <c r="O66" s="96"/>
      <c r="P66" s="743"/>
      <c r="Q66" s="744"/>
      <c r="R66" s="593"/>
      <c r="V66" s="595"/>
      <c r="W66" s="595"/>
      <c r="Y66" s="348"/>
      <c r="Z66" s="348"/>
      <c r="AA66" s="347"/>
      <c r="AB66" s="471"/>
      <c r="AC66" s="346"/>
      <c r="AD66" s="346"/>
      <c r="AG66" s="598"/>
      <c r="AH66" s="598"/>
      <c r="AI66" s="595"/>
    </row>
    <row r="67" customFormat="false" ht="11.1" hidden="false" customHeight="true" outlineLevel="0" collapsed="false">
      <c r="B67" s="619"/>
      <c r="C67" s="347"/>
      <c r="D67" s="471"/>
      <c r="F67" s="347"/>
      <c r="I67" s="699" t="n">
        <v>4</v>
      </c>
      <c r="J67" s="621" t="e">
        <f aca="false">игрок(I67)</f>
        <v>#VALUE!</v>
      </c>
      <c r="K67" s="622"/>
      <c r="L67" s="595"/>
      <c r="N67" s="347"/>
      <c r="O67" s="471"/>
      <c r="P67" s="737"/>
      <c r="Q67" s="542"/>
      <c r="R67" s="593"/>
      <c r="V67" s="595"/>
      <c r="W67" s="595"/>
      <c r="Y67" s="348"/>
      <c r="Z67" s="348"/>
      <c r="AA67" s="347"/>
      <c r="AB67" s="471"/>
      <c r="AC67" s="346"/>
      <c r="AD67" s="346"/>
      <c r="AF67" s="71" t="e">
        <f aca="false">matchno(AE99)</f>
        <v>#VALUE!</v>
      </c>
      <c r="AG67" s="71"/>
      <c r="AH67" s="71"/>
      <c r="AI67" s="157"/>
    </row>
    <row r="68" s="595" customFormat="true" ht="11.1" hidden="false" customHeight="true" outlineLevel="0" collapsed="false">
      <c r="B68" s="717"/>
      <c r="C68" s="373" t="s">
        <v>121</v>
      </c>
      <c r="D68" s="373"/>
      <c r="E68" s="720"/>
      <c r="F68" s="373" t="s">
        <v>126</v>
      </c>
      <c r="G68" s="373"/>
      <c r="H68" s="720"/>
      <c r="I68" s="721"/>
      <c r="J68" s="722"/>
      <c r="K68" s="717"/>
      <c r="L68" s="720"/>
      <c r="M68" s="720"/>
      <c r="N68" s="585"/>
      <c r="O68" s="581"/>
      <c r="P68" s="737"/>
      <c r="Q68" s="542"/>
      <c r="R68" s="598"/>
      <c r="S68" s="373" t="s">
        <v>110</v>
      </c>
      <c r="T68" s="373"/>
      <c r="U68" s="598"/>
      <c r="V68" s="598"/>
      <c r="W68" s="373" t="s">
        <v>111</v>
      </c>
      <c r="X68" s="373"/>
      <c r="AA68" s="373" t="s">
        <v>89</v>
      </c>
      <c r="AB68" s="373"/>
      <c r="AC68" s="598"/>
      <c r="AD68" s="598"/>
      <c r="AF68" s="688"/>
      <c r="AG68" s="688"/>
      <c r="AH68" s="688"/>
      <c r="AI68" s="618"/>
      <c r="AJ68" s="599"/>
    </row>
    <row r="69" s="595" customFormat="true" ht="11.1" hidden="false" customHeight="true" outlineLevel="0" collapsed="false">
      <c r="B69" s="724"/>
      <c r="C69" s="373"/>
      <c r="D69" s="373"/>
      <c r="E69" s="727"/>
      <c r="F69" s="373"/>
      <c r="G69" s="373"/>
      <c r="H69" s="727"/>
      <c r="I69" s="728"/>
      <c r="J69" s="616" t="e">
        <f aca="false">matchno(J65)</f>
        <v>#VALUE!</v>
      </c>
      <c r="K69" s="471"/>
      <c r="L69" s="727"/>
      <c r="M69" s="727"/>
      <c r="N69" s="591"/>
      <c r="O69" s="592"/>
      <c r="P69" s="737"/>
      <c r="Q69" s="542"/>
      <c r="R69" s="598"/>
      <c r="S69" s="373"/>
      <c r="T69" s="373"/>
      <c r="U69" s="598"/>
      <c r="V69" s="598"/>
      <c r="W69" s="373"/>
      <c r="X69" s="373"/>
      <c r="AA69" s="373"/>
      <c r="AB69" s="373"/>
      <c r="AC69" s="598"/>
      <c r="AD69" s="598"/>
      <c r="AF69" s="688"/>
      <c r="AG69" s="688"/>
      <c r="AH69" s="688"/>
      <c r="AI69" s="618"/>
      <c r="AJ69" s="752"/>
      <c r="AK69" s="347"/>
    </row>
    <row r="70" customFormat="false" ht="11.1" hidden="false" customHeight="true" outlineLevel="0" collapsed="false">
      <c r="B70" s="619"/>
      <c r="C70" s="347"/>
      <c r="D70" s="471"/>
      <c r="F70" s="347"/>
      <c r="I70" s="698" t="n">
        <v>3</v>
      </c>
      <c r="J70" s="621" t="e">
        <f aca="false">игрок(I70)</f>
        <v>#VALUE!</v>
      </c>
      <c r="K70" s="622"/>
      <c r="L70" s="623"/>
      <c r="N70" s="347"/>
      <c r="O70" s="471"/>
      <c r="P70" s="737"/>
      <c r="Q70" s="542"/>
      <c r="R70" s="593"/>
      <c r="V70" s="595"/>
      <c r="W70" s="595"/>
      <c r="Y70" s="348"/>
      <c r="Z70" s="348"/>
      <c r="AA70" s="347"/>
      <c r="AB70" s="471"/>
      <c r="AC70" s="346"/>
      <c r="AD70" s="346"/>
      <c r="AF70" s="150" t="s">
        <v>17</v>
      </c>
      <c r="AG70" s="150"/>
      <c r="AH70" s="150"/>
      <c r="AI70" s="150"/>
      <c r="AJ70" s="752"/>
      <c r="AK70" s="347"/>
    </row>
    <row r="71" customFormat="false" ht="11.1" hidden="false" customHeight="true" outlineLevel="0" collapsed="false">
      <c r="B71" s="619"/>
      <c r="C71" s="61" t="e">
        <f aca="false">matchno(C63)</f>
        <v>#VALUE!</v>
      </c>
      <c r="D71" s="471"/>
      <c r="F71" s="61" t="e">
        <f aca="false">matchno(F63)</f>
        <v>#VALUE!</v>
      </c>
      <c r="G71" s="471"/>
      <c r="I71" s="696" t="n">
        <v>62</v>
      </c>
      <c r="J71" s="621" t="e">
        <f aca="false">игрок(I71)</f>
        <v>#VALUE!</v>
      </c>
      <c r="K71" s="622"/>
      <c r="L71" s="595"/>
      <c r="M71" s="630"/>
      <c r="N71" s="61" t="e">
        <f aca="false">matchno(N63)</f>
        <v>#VALUE!</v>
      </c>
      <c r="O71" s="471"/>
      <c r="P71" s="737"/>
      <c r="Q71" s="542"/>
      <c r="R71" s="593"/>
      <c r="S71" s="61" t="e">
        <f aca="false">matchno(S63)</f>
        <v>#VALUE!</v>
      </c>
      <c r="T71" s="471"/>
      <c r="V71" s="595"/>
      <c r="W71" s="595"/>
      <c r="Y71" s="348"/>
      <c r="Z71" s="348"/>
      <c r="AA71" s="347"/>
      <c r="AB71" s="471"/>
      <c r="AC71" s="346"/>
      <c r="AD71" s="346"/>
      <c r="AF71" s="150"/>
      <c r="AG71" s="150"/>
      <c r="AH71" s="150"/>
      <c r="AI71" s="150"/>
      <c r="AJ71" s="752"/>
      <c r="AK71" s="347"/>
    </row>
    <row r="72" customFormat="false" ht="11.1" hidden="false" customHeight="true" outlineLevel="0" collapsed="false">
      <c r="B72" s="619"/>
      <c r="C72" s="634"/>
      <c r="D72" s="635"/>
      <c r="E72" s="623"/>
      <c r="F72" s="634"/>
      <c r="G72" s="635"/>
      <c r="H72" s="623"/>
      <c r="I72" s="681"/>
      <c r="J72" s="597"/>
      <c r="K72" s="596"/>
      <c r="L72" s="595"/>
      <c r="M72" s="623"/>
      <c r="N72" s="634"/>
      <c r="O72" s="635"/>
      <c r="P72" s="738"/>
      <c r="Q72" s="739"/>
      <c r="R72" s="627"/>
      <c r="S72" s="688"/>
      <c r="T72" s="618"/>
      <c r="V72" s="595"/>
      <c r="W72" s="595"/>
      <c r="Y72" s="348"/>
      <c r="Z72" s="348"/>
      <c r="AA72" s="347"/>
      <c r="AB72" s="471"/>
      <c r="AC72" s="346"/>
      <c r="AD72" s="346"/>
      <c r="AG72" s="642"/>
      <c r="AI72" s="595"/>
      <c r="AJ72" s="752"/>
      <c r="AK72" s="347"/>
    </row>
    <row r="73" customFormat="false" ht="11.1" hidden="false" customHeight="true" outlineLevel="0" collapsed="false">
      <c r="B73" s="683" t="n">
        <v>9</v>
      </c>
      <c r="C73" s="634"/>
      <c r="D73" s="635"/>
      <c r="F73" s="634"/>
      <c r="G73" s="635"/>
      <c r="I73" s="681"/>
      <c r="J73" s="616" t="e">
        <f aca="false">matchno(J69)</f>
        <v>#VALUE!</v>
      </c>
      <c r="K73" s="471"/>
      <c r="L73" s="595"/>
      <c r="M73" s="630"/>
      <c r="N73" s="634"/>
      <c r="O73" s="635"/>
      <c r="P73" s="736"/>
      <c r="Q73" s="615"/>
      <c r="R73" s="740" t="n">
        <f aca="false">R65+1</f>
        <v>25</v>
      </c>
      <c r="S73" s="688"/>
      <c r="T73" s="618"/>
      <c r="U73" s="741"/>
      <c r="V73" s="598"/>
      <c r="W73" s="595"/>
      <c r="Y73" s="348"/>
      <c r="Z73" s="348"/>
      <c r="AA73" s="347"/>
      <c r="AB73" s="471"/>
      <c r="AC73" s="346"/>
      <c r="AD73" s="346"/>
      <c r="AG73" s="642"/>
      <c r="AI73" s="595"/>
      <c r="AJ73" s="752"/>
      <c r="AK73" s="347"/>
    </row>
    <row r="74" customFormat="false" ht="11.1" hidden="false" customHeight="true" outlineLevel="0" collapsed="false">
      <c r="B74" s="619"/>
      <c r="C74" s="742" t="e">
        <f aca="false">winner2(R65)</f>
        <v>#VALUE!</v>
      </c>
      <c r="D74" s="742"/>
      <c r="F74" s="347"/>
      <c r="I74" s="684" t="n">
        <v>35</v>
      </c>
      <c r="J74" s="621" t="e">
        <f aca="false">игрок(I74)</f>
        <v>#VALUE!</v>
      </c>
      <c r="K74" s="622"/>
      <c r="L74" s="623"/>
      <c r="M74" s="630"/>
      <c r="N74" s="96" t="e">
        <f aca="false">looser2(B129)</f>
        <v>#VALUE!</v>
      </c>
      <c r="O74" s="96"/>
      <c r="P74" s="743"/>
      <c r="Q74" s="744"/>
      <c r="R74" s="593"/>
      <c r="U74" s="746"/>
      <c r="V74" s="598"/>
      <c r="W74" s="596" t="s">
        <v>13</v>
      </c>
      <c r="Y74" s="348"/>
      <c r="Z74" s="348"/>
      <c r="AA74" s="347"/>
      <c r="AB74" s="471"/>
      <c r="AC74" s="346"/>
      <c r="AD74" s="346"/>
      <c r="AG74" s="642"/>
      <c r="AI74" s="595"/>
      <c r="AJ74" s="752"/>
      <c r="AK74" s="347"/>
    </row>
    <row r="75" customFormat="false" ht="11.1" hidden="false" customHeight="true" outlineLevel="0" collapsed="false">
      <c r="B75" s="619"/>
      <c r="C75" s="347"/>
      <c r="D75" s="471"/>
      <c r="F75" s="347"/>
      <c r="I75" s="685" t="n">
        <v>30</v>
      </c>
      <c r="J75" s="621" t="e">
        <f aca="false">игрок(I75)</f>
        <v>#VALUE!</v>
      </c>
      <c r="K75" s="622"/>
      <c r="L75" s="595"/>
      <c r="N75" s="347"/>
      <c r="O75" s="471"/>
      <c r="P75" s="737"/>
      <c r="Q75" s="542"/>
      <c r="R75" s="593"/>
      <c r="U75" s="642"/>
      <c r="V75" s="595"/>
      <c r="W75" s="61" t="e">
        <f aca="false">matchno(W59)</f>
        <v>#VALUE!</v>
      </c>
      <c r="Z75" s="348"/>
      <c r="AA75" s="347"/>
      <c r="AB75" s="471"/>
      <c r="AC75" s="598"/>
      <c r="AD75" s="598"/>
      <c r="AG75" s="642"/>
      <c r="AI75" s="595"/>
      <c r="AJ75" s="752"/>
      <c r="AK75" s="347"/>
    </row>
    <row r="76" s="595" customFormat="true" ht="11.1" hidden="false" customHeight="true" outlineLevel="0" collapsed="false">
      <c r="B76" s="596"/>
      <c r="C76" s="347"/>
      <c r="D76" s="471"/>
      <c r="F76" s="347"/>
      <c r="G76" s="596"/>
      <c r="I76" s="315"/>
      <c r="J76" s="597"/>
      <c r="K76" s="596"/>
      <c r="N76" s="347"/>
      <c r="O76" s="471"/>
      <c r="P76" s="737"/>
      <c r="Q76" s="542"/>
      <c r="R76" s="598"/>
      <c r="S76" s="598"/>
      <c r="T76" s="615"/>
      <c r="U76" s="642"/>
      <c r="V76" s="637"/>
      <c r="W76" s="688"/>
      <c r="X76" s="618"/>
      <c r="Y76" s="346"/>
      <c r="Z76" s="346"/>
      <c r="AA76" s="349"/>
      <c r="AB76" s="542"/>
      <c r="AC76" s="598"/>
      <c r="AD76" s="598"/>
      <c r="AG76" s="642"/>
      <c r="AJ76" s="752"/>
      <c r="AK76" s="347"/>
    </row>
    <row r="77" s="595" customFormat="true" ht="11.1" hidden="false" customHeight="true" outlineLevel="0" collapsed="false">
      <c r="B77" s="596"/>
      <c r="C77" s="347"/>
      <c r="D77" s="471"/>
      <c r="F77" s="347"/>
      <c r="G77" s="596"/>
      <c r="I77" s="655"/>
      <c r="J77" s="616" t="e">
        <f aca="false">matchno(J73)</f>
        <v>#VALUE!</v>
      </c>
      <c r="K77" s="471"/>
      <c r="N77" s="347"/>
      <c r="O77" s="471"/>
      <c r="P77" s="737"/>
      <c r="Q77" s="542"/>
      <c r="R77" s="598"/>
      <c r="S77" s="598"/>
      <c r="T77" s="615"/>
      <c r="U77" s="642"/>
      <c r="V77" s="598"/>
      <c r="W77" s="688"/>
      <c r="X77" s="618"/>
      <c r="Y77" s="359"/>
      <c r="Z77" s="346"/>
      <c r="AA77" s="349"/>
      <c r="AB77" s="542"/>
      <c r="AC77" s="598"/>
      <c r="AD77" s="598"/>
      <c r="AG77" s="642"/>
      <c r="AJ77" s="752"/>
      <c r="AK77" s="347"/>
    </row>
    <row r="78" customFormat="false" ht="11.1" hidden="false" customHeight="true" outlineLevel="0" collapsed="false">
      <c r="B78" s="619"/>
      <c r="C78" s="347"/>
      <c r="D78" s="471"/>
      <c r="F78" s="347"/>
      <c r="I78" s="692" t="n">
        <v>19</v>
      </c>
      <c r="J78" s="621" t="e">
        <f aca="false">игрок(I78)</f>
        <v>#VALUE!</v>
      </c>
      <c r="K78" s="622"/>
      <c r="L78" s="623"/>
      <c r="N78" s="347"/>
      <c r="O78" s="471"/>
      <c r="P78" s="737"/>
      <c r="Q78" s="542"/>
      <c r="R78" s="593"/>
      <c r="U78" s="642"/>
      <c r="V78" s="598"/>
      <c r="W78" s="747"/>
      <c r="X78" s="747"/>
      <c r="Y78" s="361"/>
      <c r="Z78" s="346"/>
      <c r="AA78" s="349"/>
      <c r="AB78" s="542"/>
      <c r="AC78" s="598"/>
      <c r="AD78" s="598"/>
      <c r="AG78" s="642"/>
      <c r="AH78" s="598"/>
      <c r="AI78" s="598"/>
      <c r="AJ78" s="752"/>
      <c r="AK78" s="347"/>
    </row>
    <row r="79" customFormat="false" ht="11.1" hidden="false" customHeight="true" outlineLevel="0" collapsed="false">
      <c r="B79" s="619"/>
      <c r="C79" s="61" t="e">
        <f aca="false">matchno(C71)</f>
        <v>#VALUE!</v>
      </c>
      <c r="D79" s="471"/>
      <c r="F79" s="61" t="e">
        <f aca="false">matchno(F71)</f>
        <v>#VALUE!</v>
      </c>
      <c r="G79" s="471"/>
      <c r="I79" s="696" t="n">
        <v>46</v>
      </c>
      <c r="J79" s="621" t="e">
        <f aca="false">игрок(I79)</f>
        <v>#VALUE!</v>
      </c>
      <c r="K79" s="622"/>
      <c r="L79" s="595"/>
      <c r="M79" s="630"/>
      <c r="N79" s="61" t="e">
        <f aca="false">matchno(N71)</f>
        <v>#VALUE!</v>
      </c>
      <c r="O79" s="471"/>
      <c r="P79" s="737"/>
      <c r="Q79" s="542"/>
      <c r="R79" s="593"/>
      <c r="S79" s="61" t="e">
        <f aca="false">matchno(S71)</f>
        <v>#VALUE!</v>
      </c>
      <c r="T79" s="471"/>
      <c r="U79" s="642"/>
      <c r="V79" s="598"/>
      <c r="W79" s="595"/>
      <c r="Y79" s="361"/>
      <c r="Z79" s="355"/>
      <c r="AA79" s="347"/>
      <c r="AB79" s="471"/>
      <c r="AC79" s="346"/>
      <c r="AD79" s="346"/>
      <c r="AE79" s="347"/>
      <c r="AF79" s="348"/>
      <c r="AG79" s="361"/>
      <c r="AH79" s="346"/>
      <c r="AI79" s="349"/>
      <c r="AJ79" s="752"/>
      <c r="AK79" s="347"/>
    </row>
    <row r="80" customFormat="false" ht="11.1" hidden="false" customHeight="true" outlineLevel="0" collapsed="false">
      <c r="B80" s="619"/>
      <c r="C80" s="634"/>
      <c r="D80" s="635"/>
      <c r="E80" s="623"/>
      <c r="F80" s="634"/>
      <c r="G80" s="635"/>
      <c r="H80" s="623"/>
      <c r="I80" s="681"/>
      <c r="J80" s="597"/>
      <c r="K80" s="596"/>
      <c r="L80" s="595"/>
      <c r="M80" s="623"/>
      <c r="N80" s="634"/>
      <c r="O80" s="635"/>
      <c r="P80" s="738"/>
      <c r="Q80" s="739"/>
      <c r="R80" s="627"/>
      <c r="S80" s="688"/>
      <c r="T80" s="618"/>
      <c r="U80" s="649"/>
      <c r="V80" s="598"/>
      <c r="W80" s="595"/>
      <c r="Y80" s="361"/>
      <c r="Z80" s="355"/>
      <c r="AA80" s="347"/>
      <c r="AB80" s="471"/>
      <c r="AC80" s="346"/>
      <c r="AD80" s="346"/>
      <c r="AE80" s="347"/>
      <c r="AF80" s="348"/>
      <c r="AG80" s="361"/>
      <c r="AH80" s="346"/>
      <c r="AI80" s="349"/>
      <c r="AJ80" s="752"/>
      <c r="AK80" s="347"/>
    </row>
    <row r="81" customFormat="false" ht="11.1" hidden="false" customHeight="true" outlineLevel="0" collapsed="false">
      <c r="B81" s="683" t="n">
        <v>10</v>
      </c>
      <c r="C81" s="634"/>
      <c r="D81" s="635"/>
      <c r="F81" s="634"/>
      <c r="G81" s="635"/>
      <c r="I81" s="681"/>
      <c r="J81" s="616" t="e">
        <f aca="false">matchno(J77)</f>
        <v>#VALUE!</v>
      </c>
      <c r="K81" s="471"/>
      <c r="L81" s="595"/>
      <c r="M81" s="630"/>
      <c r="N81" s="634"/>
      <c r="O81" s="635"/>
      <c r="P81" s="736"/>
      <c r="Q81" s="615"/>
      <c r="R81" s="740" t="n">
        <f aca="false">R73+1</f>
        <v>26</v>
      </c>
      <c r="S81" s="688"/>
      <c r="T81" s="618"/>
      <c r="V81" s="595"/>
      <c r="W81" s="595"/>
      <c r="Y81" s="361"/>
      <c r="Z81" s="355"/>
      <c r="AA81" s="347"/>
      <c r="AB81" s="471"/>
      <c r="AC81" s="346"/>
      <c r="AD81" s="346"/>
      <c r="AE81" s="347"/>
      <c r="AF81" s="348"/>
      <c r="AG81" s="361"/>
      <c r="AH81" s="346"/>
      <c r="AI81" s="349"/>
      <c r="AJ81" s="752"/>
      <c r="AK81" s="347"/>
    </row>
    <row r="82" customFormat="false" ht="11.1" hidden="false" customHeight="true" outlineLevel="0" collapsed="false">
      <c r="B82" s="619"/>
      <c r="C82" s="742" t="e">
        <f aca="false">winner2(R57)</f>
        <v>#VALUE!</v>
      </c>
      <c r="D82" s="742"/>
      <c r="F82" s="347"/>
      <c r="I82" s="684" t="n">
        <v>51</v>
      </c>
      <c r="J82" s="621" t="e">
        <f aca="false">игрок(I82)</f>
        <v>#VALUE!</v>
      </c>
      <c r="K82" s="622"/>
      <c r="L82" s="623"/>
      <c r="M82" s="630"/>
      <c r="N82" s="96" t="e">
        <f aca="false">looser2(B121)</f>
        <v>#VALUE!</v>
      </c>
      <c r="O82" s="96"/>
      <c r="P82" s="743"/>
      <c r="Q82" s="744"/>
      <c r="R82" s="593"/>
      <c r="V82" s="595"/>
      <c r="W82" s="595"/>
      <c r="Y82" s="361"/>
      <c r="Z82" s="355"/>
      <c r="AA82" s="347"/>
      <c r="AB82" s="471"/>
      <c r="AC82" s="346"/>
      <c r="AD82" s="346"/>
      <c r="AE82" s="347"/>
      <c r="AF82" s="348"/>
      <c r="AG82" s="361"/>
      <c r="AH82" s="346"/>
      <c r="AI82" s="349"/>
      <c r="AJ82" s="752"/>
      <c r="AK82" s="347"/>
    </row>
    <row r="83" customFormat="false" ht="11.1" hidden="false" customHeight="true" outlineLevel="0" collapsed="false">
      <c r="B83" s="619"/>
      <c r="C83" s="347"/>
      <c r="D83" s="471"/>
      <c r="F83" s="347"/>
      <c r="I83" s="656" t="n">
        <v>14</v>
      </c>
      <c r="J83" s="621" t="e">
        <f aca="false">игрок(I83)</f>
        <v>#VALUE!</v>
      </c>
      <c r="K83" s="622"/>
      <c r="L83" s="595"/>
      <c r="N83" s="347"/>
      <c r="O83" s="471"/>
      <c r="P83" s="737"/>
      <c r="Q83" s="542"/>
      <c r="R83" s="593"/>
      <c r="V83" s="595"/>
      <c r="W83" s="595"/>
      <c r="Y83" s="361"/>
      <c r="Z83" s="355"/>
      <c r="AA83" s="61" t="e">
        <f aca="false">matchno(AA51)</f>
        <v>#VALUE!</v>
      </c>
      <c r="AB83" s="615"/>
      <c r="AC83" s="346"/>
      <c r="AD83" s="346"/>
      <c r="AE83" s="347"/>
      <c r="AF83" s="348"/>
      <c r="AG83" s="361"/>
      <c r="AH83" s="346"/>
      <c r="AI83" s="349"/>
      <c r="AJ83" s="752"/>
      <c r="AK83" s="347"/>
    </row>
    <row r="84" s="595" customFormat="true" ht="11.1" hidden="false" customHeight="true" outlineLevel="0" collapsed="false">
      <c r="B84" s="596"/>
      <c r="C84" s="347"/>
      <c r="D84" s="471"/>
      <c r="F84" s="347"/>
      <c r="G84" s="596"/>
      <c r="I84" s="315"/>
      <c r="J84" s="597"/>
      <c r="K84" s="596"/>
      <c r="N84" s="347"/>
      <c r="O84" s="471"/>
      <c r="P84" s="737"/>
      <c r="Q84" s="542"/>
      <c r="R84" s="598"/>
      <c r="S84" s="598"/>
      <c r="T84" s="615"/>
      <c r="U84" s="598"/>
      <c r="X84" s="596"/>
      <c r="Y84" s="361"/>
      <c r="Z84" s="531"/>
      <c r="AA84" s="688"/>
      <c r="AB84" s="618"/>
      <c r="AC84" s="346"/>
      <c r="AD84" s="346"/>
      <c r="AE84" s="347"/>
      <c r="AF84" s="348"/>
      <c r="AG84" s="361"/>
      <c r="AH84" s="346"/>
      <c r="AI84" s="349"/>
      <c r="AJ84" s="752"/>
      <c r="AK84" s="347"/>
    </row>
    <row r="85" s="595" customFormat="true" ht="11.1" hidden="false" customHeight="true" outlineLevel="0" collapsed="false">
      <c r="B85" s="596"/>
      <c r="C85" s="347"/>
      <c r="D85" s="471"/>
      <c r="F85" s="347"/>
      <c r="G85" s="596"/>
      <c r="I85" s="655"/>
      <c r="J85" s="616" t="e">
        <f aca="false">matchno(J81)</f>
        <v>#VALUE!</v>
      </c>
      <c r="K85" s="471"/>
      <c r="N85" s="347"/>
      <c r="O85" s="471"/>
      <c r="P85" s="737"/>
      <c r="Q85" s="542"/>
      <c r="R85" s="598"/>
      <c r="S85" s="598"/>
      <c r="T85" s="615"/>
      <c r="U85" s="598"/>
      <c r="X85" s="596"/>
      <c r="Y85" s="361"/>
      <c r="Z85" s="355"/>
      <c r="AA85" s="688"/>
      <c r="AB85" s="618"/>
      <c r="AC85" s="650"/>
      <c r="AD85" s="346"/>
      <c r="AE85" s="347"/>
      <c r="AF85" s="348"/>
      <c r="AG85" s="361"/>
      <c r="AH85" s="346"/>
      <c r="AI85" s="349"/>
      <c r="AJ85" s="752"/>
      <c r="AK85" s="347"/>
    </row>
    <row r="86" customFormat="false" ht="11.1" hidden="false" customHeight="true" outlineLevel="0" collapsed="false">
      <c r="B86" s="619"/>
      <c r="C86" s="347"/>
      <c r="D86" s="471"/>
      <c r="F86" s="347"/>
      <c r="I86" s="698" t="n">
        <v>11</v>
      </c>
      <c r="J86" s="621" t="e">
        <f aca="false">игрок(I86)</f>
        <v>#VALUE!</v>
      </c>
      <c r="K86" s="622"/>
      <c r="L86" s="623"/>
      <c r="N86" s="347"/>
      <c r="O86" s="471"/>
      <c r="P86" s="737"/>
      <c r="Q86" s="542"/>
      <c r="R86" s="593"/>
      <c r="V86" s="595"/>
      <c r="W86" s="595"/>
      <c r="Y86" s="361"/>
      <c r="Z86" s="355"/>
      <c r="AA86" s="347" t="s">
        <v>13</v>
      </c>
      <c r="AB86" s="471"/>
      <c r="AC86" s="642"/>
      <c r="AD86" s="346"/>
      <c r="AE86" s="347"/>
      <c r="AF86" s="348"/>
      <c r="AG86" s="361"/>
      <c r="AH86" s="346"/>
      <c r="AI86" s="349"/>
      <c r="AJ86" s="752"/>
      <c r="AK86" s="347"/>
    </row>
    <row r="87" customFormat="false" ht="11.1" hidden="false" customHeight="true" outlineLevel="0" collapsed="false">
      <c r="B87" s="619"/>
      <c r="C87" s="61" t="e">
        <f aca="false">matchno(C79)</f>
        <v>#VALUE!</v>
      </c>
      <c r="D87" s="471"/>
      <c r="F87" s="61" t="e">
        <f aca="false">matchno(F79)</f>
        <v>#VALUE!</v>
      </c>
      <c r="G87" s="471"/>
      <c r="I87" s="696" t="n">
        <v>54</v>
      </c>
      <c r="J87" s="621" t="e">
        <f aca="false">игрок(I87)</f>
        <v>#VALUE!</v>
      </c>
      <c r="K87" s="622"/>
      <c r="L87" s="595"/>
      <c r="M87" s="630"/>
      <c r="N87" s="61" t="e">
        <f aca="false">matchno(N79)</f>
        <v>#VALUE!</v>
      </c>
      <c r="O87" s="471"/>
      <c r="P87" s="737"/>
      <c r="Q87" s="542"/>
      <c r="R87" s="593"/>
      <c r="S87" s="61" t="e">
        <f aca="false">matchno(S79)</f>
        <v>#VALUE!</v>
      </c>
      <c r="T87" s="471"/>
      <c r="V87" s="595"/>
      <c r="W87" s="595"/>
      <c r="Y87" s="361"/>
      <c r="Z87" s="355"/>
      <c r="AA87" s="347"/>
      <c r="AB87" s="471"/>
      <c r="AC87" s="642"/>
      <c r="AD87" s="346"/>
      <c r="AE87" s="347"/>
      <c r="AF87" s="348"/>
      <c r="AG87" s="361"/>
      <c r="AH87" s="346"/>
      <c r="AI87" s="349"/>
      <c r="AJ87" s="752"/>
      <c r="AK87" s="347"/>
    </row>
    <row r="88" customFormat="false" ht="11.1" hidden="false" customHeight="true" outlineLevel="0" collapsed="false">
      <c r="B88" s="619"/>
      <c r="C88" s="634"/>
      <c r="D88" s="635"/>
      <c r="E88" s="623"/>
      <c r="F88" s="634"/>
      <c r="G88" s="635"/>
      <c r="H88" s="623"/>
      <c r="I88" s="681"/>
      <c r="J88" s="597"/>
      <c r="K88" s="596"/>
      <c r="L88" s="595"/>
      <c r="M88" s="623"/>
      <c r="N88" s="634"/>
      <c r="O88" s="635"/>
      <c r="P88" s="738"/>
      <c r="Q88" s="739"/>
      <c r="R88" s="627"/>
      <c r="S88" s="688"/>
      <c r="T88" s="618"/>
      <c r="V88" s="595"/>
      <c r="W88" s="595"/>
      <c r="Y88" s="361"/>
      <c r="Z88" s="355"/>
      <c r="AA88" s="347"/>
      <c r="AB88" s="471"/>
      <c r="AC88" s="642"/>
      <c r="AD88" s="346"/>
      <c r="AE88" s="347"/>
      <c r="AF88" s="348"/>
      <c r="AG88" s="361"/>
      <c r="AH88" s="346"/>
      <c r="AI88" s="349"/>
      <c r="AJ88" s="752"/>
      <c r="AK88" s="347"/>
    </row>
    <row r="89" customFormat="false" ht="11.1" hidden="false" customHeight="true" outlineLevel="0" collapsed="false">
      <c r="B89" s="683" t="n">
        <v>11</v>
      </c>
      <c r="C89" s="634"/>
      <c r="D89" s="635"/>
      <c r="F89" s="634"/>
      <c r="G89" s="635"/>
      <c r="I89" s="681"/>
      <c r="J89" s="616" t="e">
        <f aca="false">matchno(J85)</f>
        <v>#VALUE!</v>
      </c>
      <c r="K89" s="471"/>
      <c r="L89" s="595"/>
      <c r="M89" s="630"/>
      <c r="N89" s="634"/>
      <c r="O89" s="635"/>
      <c r="P89" s="736"/>
      <c r="Q89" s="615"/>
      <c r="R89" s="740" t="n">
        <f aca="false">R81+1</f>
        <v>27</v>
      </c>
      <c r="S89" s="688"/>
      <c r="T89" s="618"/>
      <c r="U89" s="741"/>
      <c r="V89" s="598"/>
      <c r="W89" s="595"/>
      <c r="Y89" s="361"/>
      <c r="Z89" s="355"/>
      <c r="AA89" s="347"/>
      <c r="AB89" s="471"/>
      <c r="AC89" s="642"/>
      <c r="AD89" s="346"/>
      <c r="AE89" s="347"/>
      <c r="AF89" s="348"/>
      <c r="AG89" s="361"/>
      <c r="AH89" s="346"/>
      <c r="AI89" s="349"/>
      <c r="AJ89" s="752"/>
      <c r="AK89" s="347"/>
    </row>
    <row r="90" customFormat="false" ht="11.1" hidden="false" customHeight="true" outlineLevel="0" collapsed="false">
      <c r="B90" s="619"/>
      <c r="C90" s="742" t="e">
        <f aca="false">winner2(R49)</f>
        <v>#VALUE!</v>
      </c>
      <c r="D90" s="742"/>
      <c r="F90" s="347"/>
      <c r="I90" s="684" t="n">
        <v>43</v>
      </c>
      <c r="J90" s="621" t="e">
        <f aca="false">игрок(I90)</f>
        <v>#VALUE!</v>
      </c>
      <c r="K90" s="622"/>
      <c r="L90" s="623"/>
      <c r="M90" s="630"/>
      <c r="N90" s="96" t="e">
        <f aca="false">looser2(B113)</f>
        <v>#VALUE!</v>
      </c>
      <c r="O90" s="96"/>
      <c r="P90" s="743"/>
      <c r="Q90" s="744"/>
      <c r="R90" s="593"/>
      <c r="U90" s="746"/>
      <c r="V90" s="598"/>
      <c r="W90" s="595"/>
      <c r="Y90" s="361"/>
      <c r="Z90" s="355"/>
      <c r="AA90" s="347"/>
      <c r="AB90" s="471"/>
      <c r="AC90" s="642"/>
      <c r="AD90" s="346"/>
      <c r="AE90" s="347"/>
      <c r="AF90" s="348"/>
      <c r="AG90" s="361"/>
      <c r="AH90" s="346"/>
      <c r="AI90" s="349"/>
      <c r="AJ90" s="752"/>
      <c r="AK90" s="347"/>
    </row>
    <row r="91" customFormat="false" ht="11.1" hidden="false" customHeight="true" outlineLevel="0" collapsed="false">
      <c r="B91" s="619"/>
      <c r="C91" s="347"/>
      <c r="D91" s="471"/>
      <c r="F91" s="347"/>
      <c r="I91" s="685" t="n">
        <v>22</v>
      </c>
      <c r="J91" s="621" t="e">
        <f aca="false">игрок(I91)</f>
        <v>#VALUE!</v>
      </c>
      <c r="K91" s="622"/>
      <c r="L91" s="595"/>
      <c r="N91" s="347"/>
      <c r="O91" s="471"/>
      <c r="P91" s="737"/>
      <c r="Q91" s="542"/>
      <c r="R91" s="593"/>
      <c r="U91" s="642"/>
      <c r="V91" s="595"/>
      <c r="W91" s="61" t="e">
        <f aca="false">matchno(W75)</f>
        <v>#VALUE!</v>
      </c>
      <c r="Y91" s="642"/>
      <c r="Z91" s="348"/>
      <c r="AA91" s="347"/>
      <c r="AB91" s="471"/>
      <c r="AC91" s="642"/>
      <c r="AD91" s="598"/>
      <c r="AG91" s="642"/>
      <c r="AH91" s="598"/>
      <c r="AI91" s="598"/>
      <c r="AJ91" s="752"/>
      <c r="AK91" s="347"/>
    </row>
    <row r="92" s="595" customFormat="true" ht="11.1" hidden="false" customHeight="true" outlineLevel="0" collapsed="false">
      <c r="B92" s="596"/>
      <c r="C92" s="347"/>
      <c r="D92" s="471"/>
      <c r="F92" s="347"/>
      <c r="G92" s="596"/>
      <c r="I92" s="315"/>
      <c r="J92" s="597"/>
      <c r="K92" s="596"/>
      <c r="N92" s="347"/>
      <c r="O92" s="471"/>
      <c r="P92" s="737"/>
      <c r="Q92" s="542"/>
      <c r="R92" s="598"/>
      <c r="S92" s="598"/>
      <c r="T92" s="615"/>
      <c r="U92" s="642"/>
      <c r="V92" s="637"/>
      <c r="W92" s="688"/>
      <c r="X92" s="618"/>
      <c r="Y92" s="371"/>
      <c r="Z92" s="346"/>
      <c r="AA92" s="349"/>
      <c r="AB92" s="542"/>
      <c r="AC92" s="642"/>
      <c r="AD92" s="598"/>
      <c r="AG92" s="642"/>
      <c r="AH92" s="598"/>
      <c r="AI92" s="598"/>
      <c r="AJ92" s="752"/>
      <c r="AK92" s="347"/>
    </row>
    <row r="93" s="595" customFormat="true" ht="11.1" hidden="false" customHeight="true" outlineLevel="0" collapsed="false">
      <c r="B93" s="596"/>
      <c r="C93" s="347"/>
      <c r="D93" s="471"/>
      <c r="F93" s="347"/>
      <c r="G93" s="596"/>
      <c r="I93" s="655"/>
      <c r="J93" s="616" t="e">
        <f aca="false">matchno(J89)</f>
        <v>#VALUE!</v>
      </c>
      <c r="K93" s="471"/>
      <c r="N93" s="347"/>
      <c r="O93" s="471"/>
      <c r="P93" s="737"/>
      <c r="Q93" s="542"/>
      <c r="R93" s="598"/>
      <c r="S93" s="598"/>
      <c r="T93" s="615"/>
      <c r="U93" s="642"/>
      <c r="V93" s="598"/>
      <c r="W93" s="688"/>
      <c r="X93" s="618"/>
      <c r="Y93" s="346"/>
      <c r="Z93" s="346"/>
      <c r="AA93" s="349"/>
      <c r="AB93" s="542"/>
      <c r="AC93" s="642"/>
      <c r="AD93" s="598"/>
      <c r="AG93" s="642"/>
      <c r="AH93" s="598"/>
      <c r="AI93" s="598"/>
      <c r="AJ93" s="752"/>
      <c r="AK93" s="347"/>
    </row>
    <row r="94" customFormat="false" ht="11.1" hidden="false" customHeight="true" outlineLevel="0" collapsed="false">
      <c r="B94" s="619"/>
      <c r="C94" s="347"/>
      <c r="D94" s="471"/>
      <c r="F94" s="347"/>
      <c r="I94" s="692" t="n">
        <v>27</v>
      </c>
      <c r="J94" s="621" t="e">
        <f aca="false">игрок(I94)</f>
        <v>#VALUE!</v>
      </c>
      <c r="K94" s="622"/>
      <c r="L94" s="623"/>
      <c r="N94" s="347"/>
      <c r="O94" s="471"/>
      <c r="P94" s="737"/>
      <c r="Q94" s="542"/>
      <c r="R94" s="593"/>
      <c r="U94" s="642"/>
      <c r="V94" s="598"/>
      <c r="W94" s="747"/>
      <c r="X94" s="747"/>
      <c r="Y94" s="346"/>
      <c r="Z94" s="346"/>
      <c r="AA94" s="349"/>
      <c r="AB94" s="542"/>
      <c r="AC94" s="642"/>
      <c r="AD94" s="598"/>
      <c r="AG94" s="642"/>
      <c r="AH94" s="598"/>
      <c r="AI94" s="598"/>
      <c r="AJ94" s="752"/>
      <c r="AK94" s="347"/>
    </row>
    <row r="95" customFormat="false" ht="11.1" hidden="false" customHeight="true" outlineLevel="0" collapsed="false">
      <c r="B95" s="619"/>
      <c r="C95" s="61" t="e">
        <f aca="false">matchno(C87)</f>
        <v>#VALUE!</v>
      </c>
      <c r="D95" s="471"/>
      <c r="F95" s="61" t="e">
        <f aca="false">matchno(F87)</f>
        <v>#VALUE!</v>
      </c>
      <c r="G95" s="471"/>
      <c r="I95" s="696" t="n">
        <v>38</v>
      </c>
      <c r="J95" s="621" t="e">
        <f aca="false">игрок(I95)</f>
        <v>#VALUE!</v>
      </c>
      <c r="K95" s="622"/>
      <c r="L95" s="595"/>
      <c r="M95" s="630"/>
      <c r="N95" s="61" t="e">
        <f aca="false">matchno(N87)</f>
        <v>#VALUE!</v>
      </c>
      <c r="O95" s="471"/>
      <c r="P95" s="737"/>
      <c r="Q95" s="542"/>
      <c r="R95" s="593"/>
      <c r="S95" s="61" t="e">
        <f aca="false">matchno(S87)</f>
        <v>#VALUE!</v>
      </c>
      <c r="T95" s="471"/>
      <c r="U95" s="642"/>
      <c r="V95" s="598"/>
      <c r="W95" s="595"/>
      <c r="AA95" s="595"/>
      <c r="AB95" s="596"/>
      <c r="AC95" s="642"/>
      <c r="AD95" s="346"/>
      <c r="AE95" s="347"/>
      <c r="AF95" s="348"/>
      <c r="AG95" s="361"/>
      <c r="AH95" s="346"/>
      <c r="AI95" s="349"/>
      <c r="AJ95" s="752"/>
      <c r="AK95" s="347"/>
    </row>
    <row r="96" customFormat="false" ht="11.1" hidden="false" customHeight="true" outlineLevel="0" collapsed="false">
      <c r="B96" s="619"/>
      <c r="C96" s="634"/>
      <c r="D96" s="635"/>
      <c r="E96" s="623"/>
      <c r="F96" s="634"/>
      <c r="G96" s="635"/>
      <c r="H96" s="623"/>
      <c r="I96" s="681"/>
      <c r="J96" s="597"/>
      <c r="K96" s="596"/>
      <c r="L96" s="595"/>
      <c r="M96" s="623"/>
      <c r="N96" s="634"/>
      <c r="O96" s="635"/>
      <c r="P96" s="738"/>
      <c r="Q96" s="739"/>
      <c r="R96" s="627"/>
      <c r="S96" s="688"/>
      <c r="T96" s="618"/>
      <c r="U96" s="649"/>
      <c r="V96" s="598"/>
      <c r="W96" s="595"/>
      <c r="AA96" s="595"/>
      <c r="AB96" s="596"/>
      <c r="AC96" s="642"/>
      <c r="AD96" s="346"/>
      <c r="AE96" s="347"/>
      <c r="AF96" s="348"/>
      <c r="AG96" s="361"/>
      <c r="AH96" s="346"/>
      <c r="AI96" s="349"/>
      <c r="AJ96" s="752"/>
      <c r="AK96" s="347"/>
    </row>
    <row r="97" customFormat="false" ht="11.1" hidden="false" customHeight="true" outlineLevel="0" collapsed="false">
      <c r="B97" s="683" t="n">
        <v>12</v>
      </c>
      <c r="C97" s="634"/>
      <c r="D97" s="635"/>
      <c r="F97" s="634"/>
      <c r="G97" s="635"/>
      <c r="I97" s="681"/>
      <c r="J97" s="616" t="e">
        <f aca="false">matchno(J93)</f>
        <v>#VALUE!</v>
      </c>
      <c r="K97" s="471"/>
      <c r="L97" s="595"/>
      <c r="M97" s="630"/>
      <c r="N97" s="634"/>
      <c r="O97" s="635"/>
      <c r="P97" s="736"/>
      <c r="Q97" s="615"/>
      <c r="R97" s="740" t="n">
        <f aca="false">R89+1</f>
        <v>28</v>
      </c>
      <c r="S97" s="688"/>
      <c r="T97" s="618"/>
      <c r="V97" s="595"/>
      <c r="W97" s="595"/>
      <c r="AA97" s="595"/>
      <c r="AB97" s="596"/>
      <c r="AC97" s="642"/>
      <c r="AD97" s="346"/>
      <c r="AE97" s="347"/>
      <c r="AF97" s="348"/>
      <c r="AG97" s="361"/>
      <c r="AH97" s="346"/>
      <c r="AI97" s="349"/>
      <c r="AJ97" s="752"/>
      <c r="AK97" s="347"/>
    </row>
    <row r="98" customFormat="false" ht="11.1" hidden="false" customHeight="true" outlineLevel="0" collapsed="false">
      <c r="B98" s="619"/>
      <c r="C98" s="742" t="e">
        <f aca="false">winner2(R41)</f>
        <v>#VALUE!</v>
      </c>
      <c r="D98" s="742"/>
      <c r="F98" s="347"/>
      <c r="I98" s="684" t="n">
        <v>59</v>
      </c>
      <c r="J98" s="621" t="e">
        <f aca="false">игрок(I98)</f>
        <v>#VALUE!</v>
      </c>
      <c r="K98" s="622"/>
      <c r="L98" s="623"/>
      <c r="M98" s="630"/>
      <c r="N98" s="96" t="e">
        <f aca="false">looser2(B105)</f>
        <v>#VALUE!</v>
      </c>
      <c r="O98" s="96"/>
      <c r="P98" s="743"/>
      <c r="Q98" s="744"/>
      <c r="R98" s="593"/>
      <c r="V98" s="595"/>
      <c r="W98" s="595"/>
      <c r="Y98" s="348"/>
      <c r="Z98" s="348"/>
      <c r="AA98" s="347"/>
      <c r="AB98" s="471"/>
      <c r="AC98" s="642"/>
      <c r="AD98" s="346"/>
      <c r="AE98" s="347" t="s">
        <v>13</v>
      </c>
      <c r="AF98" s="348"/>
      <c r="AG98" s="361"/>
      <c r="AH98" s="346"/>
      <c r="AI98" s="349"/>
      <c r="AJ98" s="752"/>
      <c r="AK98" s="347"/>
    </row>
    <row r="99" customFormat="false" ht="11.1" hidden="false" customHeight="true" outlineLevel="0" collapsed="false">
      <c r="B99" s="619"/>
      <c r="C99" s="347"/>
      <c r="D99" s="471"/>
      <c r="F99" s="347"/>
      <c r="I99" s="699" t="n">
        <v>6</v>
      </c>
      <c r="J99" s="621" t="e">
        <f aca="false">игрок(I99)</f>
        <v>#VALUE!</v>
      </c>
      <c r="K99" s="622"/>
      <c r="L99" s="595"/>
      <c r="N99" s="347"/>
      <c r="O99" s="471"/>
      <c r="P99" s="737"/>
      <c r="Q99" s="542"/>
      <c r="R99" s="593"/>
      <c r="V99" s="595"/>
      <c r="W99" s="595"/>
      <c r="Y99" s="348"/>
      <c r="Z99" s="348"/>
      <c r="AA99" s="347"/>
      <c r="AB99" s="471"/>
      <c r="AC99" s="642"/>
      <c r="AD99" s="355"/>
      <c r="AE99" s="198" t="e">
        <f aca="false">matchno(AE35)</f>
        <v>#VALUE!</v>
      </c>
      <c r="AF99" s="637"/>
      <c r="AG99" s="361"/>
      <c r="AH99" s="346"/>
      <c r="AI99" s="349"/>
      <c r="AJ99" s="752"/>
      <c r="AK99" s="347"/>
    </row>
    <row r="100" s="595" customFormat="true" ht="11.1" hidden="false" customHeight="true" outlineLevel="0" collapsed="false">
      <c r="B100" s="707"/>
      <c r="C100" s="700" t="s">
        <v>121</v>
      </c>
      <c r="D100" s="700"/>
      <c r="E100" s="704"/>
      <c r="F100" s="700" t="s">
        <v>126</v>
      </c>
      <c r="G100" s="700"/>
      <c r="H100" s="704"/>
      <c r="I100" s="705"/>
      <c r="J100" s="706"/>
      <c r="K100" s="707"/>
      <c r="L100" s="704"/>
      <c r="M100" s="704"/>
      <c r="N100" s="708"/>
      <c r="O100" s="709"/>
      <c r="P100" s="737"/>
      <c r="Q100" s="542"/>
      <c r="R100" s="598"/>
      <c r="S100" s="700" t="s">
        <v>110</v>
      </c>
      <c r="T100" s="700"/>
      <c r="U100" s="598"/>
      <c r="V100" s="598"/>
      <c r="W100" s="700" t="s">
        <v>111</v>
      </c>
      <c r="X100" s="700"/>
      <c r="AA100" s="700" t="s">
        <v>89</v>
      </c>
      <c r="AB100" s="700"/>
      <c r="AC100" s="642"/>
      <c r="AD100" s="531"/>
      <c r="AE100" s="748"/>
      <c r="AF100" s="749"/>
      <c r="AG100" s="371"/>
      <c r="AH100" s="346"/>
      <c r="AI100" s="349"/>
      <c r="AJ100" s="752"/>
      <c r="AK100" s="347"/>
    </row>
    <row r="101" s="595" customFormat="true" ht="11.1" hidden="false" customHeight="true" outlineLevel="0" collapsed="false">
      <c r="B101" s="750"/>
      <c r="C101" s="700"/>
      <c r="D101" s="700"/>
      <c r="E101" s="712"/>
      <c r="F101" s="700"/>
      <c r="G101" s="700"/>
      <c r="H101" s="712"/>
      <c r="I101" s="713"/>
      <c r="J101" s="616" t="e">
        <f aca="false">matchno(J97)</f>
        <v>#VALUE!</v>
      </c>
      <c r="K101" s="471"/>
      <c r="L101" s="712"/>
      <c r="M101" s="712"/>
      <c r="N101" s="714"/>
      <c r="O101" s="715"/>
      <c r="P101" s="737"/>
      <c r="Q101" s="542"/>
      <c r="R101" s="598"/>
      <c r="S101" s="700"/>
      <c r="T101" s="700"/>
      <c r="U101" s="598"/>
      <c r="V101" s="598"/>
      <c r="W101" s="700"/>
      <c r="X101" s="700"/>
      <c r="AA101" s="700"/>
      <c r="AB101" s="700"/>
      <c r="AC101" s="642"/>
      <c r="AD101" s="355"/>
      <c r="AE101" s="748"/>
      <c r="AF101" s="749"/>
      <c r="AG101" s="346"/>
      <c r="AH101" s="346"/>
      <c r="AI101" s="349"/>
      <c r="AJ101" s="752"/>
      <c r="AK101" s="347"/>
    </row>
    <row r="102" customFormat="false" ht="11.1" hidden="false" customHeight="true" outlineLevel="0" collapsed="false">
      <c r="B102" s="619"/>
      <c r="C102" s="347"/>
      <c r="D102" s="471"/>
      <c r="F102" s="347"/>
      <c r="I102" s="698" t="n">
        <v>7</v>
      </c>
      <c r="J102" s="621" t="e">
        <f aca="false">игрок(I102)</f>
        <v>#VALUE!</v>
      </c>
      <c r="K102" s="622"/>
      <c r="L102" s="623"/>
      <c r="N102" s="347"/>
      <c r="O102" s="471"/>
      <c r="P102" s="737"/>
      <c r="Q102" s="542"/>
      <c r="R102" s="593"/>
      <c r="V102" s="595"/>
      <c r="W102" s="595"/>
      <c r="Y102" s="348"/>
      <c r="Z102" s="348"/>
      <c r="AA102" s="347"/>
      <c r="AB102" s="471"/>
      <c r="AC102" s="642"/>
      <c r="AD102" s="346"/>
      <c r="AE102" s="751" t="s">
        <v>10</v>
      </c>
      <c r="AF102" s="751"/>
      <c r="AG102" s="598"/>
      <c r="AH102" s="598"/>
      <c r="AI102" s="598"/>
      <c r="AJ102" s="752"/>
      <c r="AK102" s="347"/>
    </row>
    <row r="103" customFormat="false" ht="11.1" hidden="false" customHeight="true" outlineLevel="0" collapsed="false">
      <c r="B103" s="619"/>
      <c r="C103" s="61" t="e">
        <f aca="false">matchno(C95)</f>
        <v>#VALUE!</v>
      </c>
      <c r="D103" s="471"/>
      <c r="F103" s="61" t="e">
        <f aca="false">matchno(F95)</f>
        <v>#VALUE!</v>
      </c>
      <c r="G103" s="471"/>
      <c r="I103" s="696" t="n">
        <v>58</v>
      </c>
      <c r="J103" s="621" t="e">
        <f aca="false">игрок(I103)</f>
        <v>#VALUE!</v>
      </c>
      <c r="K103" s="622"/>
      <c r="L103" s="595"/>
      <c r="M103" s="630"/>
      <c r="N103" s="61" t="e">
        <f aca="false">matchno(N95)</f>
        <v>#VALUE!</v>
      </c>
      <c r="O103" s="471"/>
      <c r="P103" s="737"/>
      <c r="Q103" s="542"/>
      <c r="R103" s="593"/>
      <c r="S103" s="61" t="e">
        <f aca="false">matchno(S95)</f>
        <v>#VALUE!</v>
      </c>
      <c r="T103" s="471"/>
      <c r="V103" s="595"/>
      <c r="W103" s="595"/>
      <c r="Y103" s="348"/>
      <c r="Z103" s="348"/>
      <c r="AA103" s="347"/>
      <c r="AB103" s="471"/>
      <c r="AC103" s="642"/>
      <c r="AD103" s="346"/>
      <c r="AE103" s="751"/>
      <c r="AF103" s="751"/>
      <c r="AG103" s="598"/>
      <c r="AH103" s="598"/>
      <c r="AI103" s="598"/>
      <c r="AJ103" s="752"/>
      <c r="AK103" s="347"/>
    </row>
    <row r="104" customFormat="false" ht="11.1" hidden="false" customHeight="true" outlineLevel="0" collapsed="false">
      <c r="B104" s="619"/>
      <c r="C104" s="634"/>
      <c r="D104" s="635"/>
      <c r="E104" s="623"/>
      <c r="F104" s="634"/>
      <c r="G104" s="635"/>
      <c r="H104" s="623"/>
      <c r="I104" s="681"/>
      <c r="J104" s="597"/>
      <c r="K104" s="596"/>
      <c r="L104" s="595"/>
      <c r="M104" s="623"/>
      <c r="N104" s="634"/>
      <c r="O104" s="635"/>
      <c r="P104" s="738"/>
      <c r="Q104" s="739"/>
      <c r="R104" s="627"/>
      <c r="S104" s="688"/>
      <c r="T104" s="618"/>
      <c r="V104" s="595"/>
      <c r="W104" s="595"/>
      <c r="Y104" s="348"/>
      <c r="Z104" s="348"/>
      <c r="AA104" s="347"/>
      <c r="AB104" s="471"/>
      <c r="AC104" s="642"/>
      <c r="AD104" s="346"/>
      <c r="AE104" s="347"/>
      <c r="AG104" s="598"/>
      <c r="AH104" s="598"/>
      <c r="AI104" s="598"/>
      <c r="AJ104" s="752"/>
      <c r="AK104" s="347"/>
    </row>
    <row r="105" customFormat="false" ht="11.1" hidden="false" customHeight="true" outlineLevel="0" collapsed="false">
      <c r="B105" s="683" t="n">
        <v>13</v>
      </c>
      <c r="C105" s="634"/>
      <c r="D105" s="635"/>
      <c r="F105" s="634"/>
      <c r="G105" s="635"/>
      <c r="I105" s="681"/>
      <c r="J105" s="616" t="e">
        <f aca="false">matchno(J101)</f>
        <v>#VALUE!</v>
      </c>
      <c r="K105" s="471"/>
      <c r="L105" s="595"/>
      <c r="M105" s="630"/>
      <c r="N105" s="634"/>
      <c r="O105" s="635"/>
      <c r="P105" s="736"/>
      <c r="Q105" s="615"/>
      <c r="R105" s="740" t="n">
        <f aca="false">R97+1</f>
        <v>29</v>
      </c>
      <c r="S105" s="688"/>
      <c r="T105" s="618"/>
      <c r="U105" s="741"/>
      <c r="V105" s="598"/>
      <c r="W105" s="595"/>
      <c r="Y105" s="348"/>
      <c r="Z105" s="348"/>
      <c r="AA105" s="347"/>
      <c r="AB105" s="471"/>
      <c r="AC105" s="642"/>
      <c r="AD105" s="346"/>
      <c r="AE105" s="347"/>
      <c r="AG105" s="598"/>
      <c r="AH105" s="598"/>
      <c r="AI105" s="598"/>
      <c r="AJ105" s="752"/>
      <c r="AK105" s="347"/>
    </row>
    <row r="106" customFormat="false" ht="11.1" hidden="false" customHeight="true" outlineLevel="0" collapsed="false">
      <c r="B106" s="619"/>
      <c r="C106" s="742" t="e">
        <f aca="false">winner2(R33)</f>
        <v>#VALUE!</v>
      </c>
      <c r="D106" s="742"/>
      <c r="F106" s="347"/>
      <c r="I106" s="684" t="n">
        <v>39</v>
      </c>
      <c r="J106" s="621" t="e">
        <f aca="false">игрок(I106)</f>
        <v>#VALUE!</v>
      </c>
      <c r="K106" s="622"/>
      <c r="L106" s="623"/>
      <c r="M106" s="630"/>
      <c r="N106" s="96" t="e">
        <f aca="false">looser2(B97)</f>
        <v>#VALUE!</v>
      </c>
      <c r="O106" s="96"/>
      <c r="P106" s="743"/>
      <c r="Q106" s="744"/>
      <c r="R106" s="593"/>
      <c r="U106" s="746"/>
      <c r="V106" s="598"/>
      <c r="W106" s="596"/>
      <c r="Y106" s="348"/>
      <c r="Z106" s="348"/>
      <c r="AA106" s="347"/>
      <c r="AB106" s="471"/>
      <c r="AC106" s="642"/>
      <c r="AD106" s="346"/>
      <c r="AE106" s="347"/>
      <c r="AG106" s="598"/>
      <c r="AH106" s="598"/>
      <c r="AI106" s="598"/>
      <c r="AJ106" s="752"/>
      <c r="AK106" s="347"/>
    </row>
    <row r="107" customFormat="false" ht="11.1" hidden="false" customHeight="true" outlineLevel="0" collapsed="false">
      <c r="B107" s="619"/>
      <c r="C107" s="347"/>
      <c r="D107" s="471"/>
      <c r="F107" s="347"/>
      <c r="I107" s="685" t="n">
        <v>26</v>
      </c>
      <c r="J107" s="621" t="e">
        <f aca="false">игрок(I107)</f>
        <v>#VALUE!</v>
      </c>
      <c r="K107" s="622"/>
      <c r="L107" s="595"/>
      <c r="N107" s="347"/>
      <c r="O107" s="471"/>
      <c r="P107" s="737"/>
      <c r="Q107" s="542"/>
      <c r="R107" s="593"/>
      <c r="U107" s="642"/>
      <c r="V107" s="595"/>
      <c r="W107" s="61" t="e">
        <f aca="false">matchno(W91)</f>
        <v>#VALUE!</v>
      </c>
      <c r="Z107" s="348"/>
      <c r="AA107" s="347"/>
      <c r="AB107" s="471"/>
      <c r="AC107" s="642"/>
      <c r="AD107" s="598"/>
      <c r="AG107" s="598"/>
      <c r="AH107" s="598"/>
      <c r="AI107" s="598"/>
      <c r="AJ107" s="752"/>
      <c r="AK107" s="347"/>
    </row>
    <row r="108" s="595" customFormat="true" ht="11.1" hidden="false" customHeight="true" outlineLevel="0" collapsed="false">
      <c r="B108" s="596"/>
      <c r="C108" s="347"/>
      <c r="D108" s="471"/>
      <c r="F108" s="347"/>
      <c r="G108" s="596"/>
      <c r="I108" s="315"/>
      <c r="J108" s="597"/>
      <c r="K108" s="596"/>
      <c r="N108" s="347"/>
      <c r="O108" s="471"/>
      <c r="P108" s="737"/>
      <c r="Q108" s="542"/>
      <c r="R108" s="598"/>
      <c r="S108" s="598"/>
      <c r="T108" s="615"/>
      <c r="U108" s="642"/>
      <c r="V108" s="637"/>
      <c r="W108" s="688"/>
      <c r="X108" s="618"/>
      <c r="Y108" s="346"/>
      <c r="Z108" s="346"/>
      <c r="AA108" s="349"/>
      <c r="AB108" s="542"/>
      <c r="AC108" s="642"/>
      <c r="AD108" s="598"/>
      <c r="AG108" s="598"/>
      <c r="AH108" s="598"/>
      <c r="AI108" s="598"/>
      <c r="AJ108" s="752"/>
      <c r="AK108" s="347"/>
    </row>
    <row r="109" s="595" customFormat="true" ht="11.1" hidden="false" customHeight="true" outlineLevel="0" collapsed="false">
      <c r="B109" s="596"/>
      <c r="C109" s="347"/>
      <c r="D109" s="471"/>
      <c r="F109" s="347"/>
      <c r="G109" s="596"/>
      <c r="I109" s="655"/>
      <c r="J109" s="616" t="e">
        <f aca="false">matchno(J105)</f>
        <v>#VALUE!</v>
      </c>
      <c r="K109" s="471"/>
      <c r="N109" s="347"/>
      <c r="O109" s="471"/>
      <c r="P109" s="737"/>
      <c r="Q109" s="542"/>
      <c r="R109" s="598"/>
      <c r="S109" s="598"/>
      <c r="T109" s="615"/>
      <c r="U109" s="642"/>
      <c r="V109" s="598"/>
      <c r="W109" s="688"/>
      <c r="X109" s="618"/>
      <c r="Y109" s="359"/>
      <c r="Z109" s="346"/>
      <c r="AA109" s="349"/>
      <c r="AB109" s="542"/>
      <c r="AC109" s="642"/>
      <c r="AD109" s="598"/>
      <c r="AG109" s="598"/>
      <c r="AH109" s="598"/>
      <c r="AI109" s="598"/>
      <c r="AJ109" s="752"/>
      <c r="AK109" s="347"/>
    </row>
    <row r="110" customFormat="false" ht="11.1" hidden="false" customHeight="true" outlineLevel="0" collapsed="false">
      <c r="B110" s="619"/>
      <c r="C110" s="347"/>
      <c r="D110" s="471"/>
      <c r="F110" s="347"/>
      <c r="I110" s="692" t="n">
        <v>23</v>
      </c>
      <c r="J110" s="621" t="e">
        <f aca="false">игрок(I110)</f>
        <v>#VALUE!</v>
      </c>
      <c r="K110" s="622"/>
      <c r="L110" s="623"/>
      <c r="N110" s="347"/>
      <c r="O110" s="471"/>
      <c r="P110" s="737"/>
      <c r="Q110" s="542"/>
      <c r="R110" s="593"/>
      <c r="U110" s="642"/>
      <c r="V110" s="598"/>
      <c r="W110" s="747"/>
      <c r="X110" s="747"/>
      <c r="Y110" s="361"/>
      <c r="Z110" s="346"/>
      <c r="AA110" s="349"/>
      <c r="AB110" s="542"/>
      <c r="AC110" s="642"/>
      <c r="AD110" s="598"/>
      <c r="AG110" s="598"/>
      <c r="AH110" s="598"/>
      <c r="AI110" s="598"/>
      <c r="AJ110" s="752"/>
      <c r="AK110" s="347"/>
    </row>
    <row r="111" customFormat="false" ht="11.1" hidden="false" customHeight="true" outlineLevel="0" collapsed="false">
      <c r="B111" s="619"/>
      <c r="C111" s="61" t="e">
        <f aca="false">matchno(C103)</f>
        <v>#VALUE!</v>
      </c>
      <c r="D111" s="471"/>
      <c r="F111" s="61" t="e">
        <f aca="false">matchno(F103)</f>
        <v>#VALUE!</v>
      </c>
      <c r="G111" s="471"/>
      <c r="I111" s="696" t="n">
        <v>42</v>
      </c>
      <c r="J111" s="621" t="e">
        <f aca="false">игрок(I111)</f>
        <v>#VALUE!</v>
      </c>
      <c r="K111" s="622"/>
      <c r="L111" s="595"/>
      <c r="M111" s="630"/>
      <c r="N111" s="61" t="e">
        <f aca="false">matchno(N103)</f>
        <v>#VALUE!</v>
      </c>
      <c r="O111" s="471"/>
      <c r="P111" s="737"/>
      <c r="Q111" s="542"/>
      <c r="R111" s="593"/>
      <c r="S111" s="61" t="e">
        <f aca="false">matchno(S103)</f>
        <v>#VALUE!</v>
      </c>
      <c r="T111" s="471"/>
      <c r="U111" s="642"/>
      <c r="V111" s="598"/>
      <c r="W111" s="595"/>
      <c r="Y111" s="361"/>
      <c r="Z111" s="355"/>
      <c r="AA111" s="347"/>
      <c r="AB111" s="471"/>
      <c r="AC111" s="361"/>
      <c r="AD111" s="346"/>
      <c r="AE111" s="347"/>
      <c r="AG111" s="598"/>
      <c r="AH111" s="598"/>
      <c r="AI111" s="598"/>
      <c r="AJ111" s="752"/>
      <c r="AK111" s="347"/>
    </row>
    <row r="112" customFormat="false" ht="11.1" hidden="false" customHeight="true" outlineLevel="0" collapsed="false">
      <c r="B112" s="619"/>
      <c r="C112" s="634"/>
      <c r="D112" s="635"/>
      <c r="E112" s="623"/>
      <c r="F112" s="634"/>
      <c r="G112" s="635"/>
      <c r="H112" s="623"/>
      <c r="I112" s="681"/>
      <c r="J112" s="597"/>
      <c r="K112" s="596"/>
      <c r="L112" s="595"/>
      <c r="M112" s="623"/>
      <c r="N112" s="634"/>
      <c r="O112" s="635"/>
      <c r="P112" s="738"/>
      <c r="Q112" s="739"/>
      <c r="R112" s="627"/>
      <c r="S112" s="688"/>
      <c r="T112" s="618"/>
      <c r="U112" s="649"/>
      <c r="V112" s="598"/>
      <c r="W112" s="595"/>
      <c r="Y112" s="361"/>
      <c r="Z112" s="355"/>
      <c r="AA112" s="347"/>
      <c r="AB112" s="471"/>
      <c r="AC112" s="361"/>
      <c r="AD112" s="346"/>
      <c r="AE112" s="347"/>
      <c r="AG112" s="598"/>
      <c r="AH112" s="598"/>
      <c r="AI112" s="598"/>
      <c r="AJ112" s="752"/>
      <c r="AK112" s="347"/>
    </row>
    <row r="113" customFormat="false" ht="11.1" hidden="false" customHeight="true" outlineLevel="0" collapsed="false">
      <c r="B113" s="683" t="n">
        <v>14</v>
      </c>
      <c r="C113" s="634"/>
      <c r="D113" s="635"/>
      <c r="F113" s="634"/>
      <c r="G113" s="635"/>
      <c r="I113" s="681"/>
      <c r="J113" s="616" t="e">
        <f aca="false">matchno(J109)</f>
        <v>#VALUE!</v>
      </c>
      <c r="K113" s="471"/>
      <c r="L113" s="595"/>
      <c r="M113" s="630"/>
      <c r="N113" s="634"/>
      <c r="O113" s="635"/>
      <c r="P113" s="736"/>
      <c r="Q113" s="615"/>
      <c r="R113" s="740" t="n">
        <f aca="false">R105+1</f>
        <v>30</v>
      </c>
      <c r="S113" s="688"/>
      <c r="T113" s="618"/>
      <c r="V113" s="595"/>
      <c r="W113" s="595"/>
      <c r="Y113" s="361"/>
      <c r="Z113" s="355"/>
      <c r="AA113" s="347"/>
      <c r="AB113" s="471"/>
      <c r="AC113" s="361"/>
      <c r="AD113" s="346"/>
      <c r="AE113" s="347"/>
      <c r="AI113" s="598"/>
      <c r="AJ113" s="752"/>
      <c r="AK113" s="347"/>
    </row>
    <row r="114" customFormat="false" ht="11.1" hidden="false" customHeight="true" outlineLevel="0" collapsed="false">
      <c r="B114" s="619"/>
      <c r="C114" s="742" t="e">
        <f aca="false">winner2(R25)</f>
        <v>#VALUE!</v>
      </c>
      <c r="D114" s="742"/>
      <c r="F114" s="347"/>
      <c r="I114" s="684" t="n">
        <v>55</v>
      </c>
      <c r="J114" s="621" t="e">
        <f aca="false">игрок(I114)</f>
        <v>#VALUE!</v>
      </c>
      <c r="K114" s="622"/>
      <c r="L114" s="623"/>
      <c r="M114" s="630"/>
      <c r="N114" s="96" t="e">
        <f aca="false">looser2(B89)</f>
        <v>#VALUE!</v>
      </c>
      <c r="O114" s="96"/>
      <c r="P114" s="743"/>
      <c r="Q114" s="744"/>
      <c r="R114" s="593"/>
      <c r="V114" s="595"/>
      <c r="W114" s="595"/>
      <c r="Y114" s="361"/>
      <c r="Z114" s="355"/>
      <c r="AA114" s="347"/>
      <c r="AB114" s="471"/>
      <c r="AC114" s="361"/>
      <c r="AD114" s="346"/>
      <c r="AE114" s="347"/>
      <c r="AI114" s="598"/>
      <c r="AJ114" s="752"/>
      <c r="AK114" s="347"/>
    </row>
    <row r="115" customFormat="false" ht="11.1" hidden="false" customHeight="true" outlineLevel="0" collapsed="false">
      <c r="B115" s="619"/>
      <c r="C115" s="347"/>
      <c r="D115" s="471"/>
      <c r="F115" s="347"/>
      <c r="I115" s="699" t="n">
        <v>10</v>
      </c>
      <c r="J115" s="621" t="e">
        <f aca="false">игрок(I115)</f>
        <v>#VALUE!</v>
      </c>
      <c r="K115" s="622"/>
      <c r="L115" s="595"/>
      <c r="N115" s="347"/>
      <c r="O115" s="471"/>
      <c r="P115" s="737"/>
      <c r="Q115" s="542"/>
      <c r="R115" s="593"/>
      <c r="V115" s="595"/>
      <c r="W115" s="595"/>
      <c r="Y115" s="361"/>
      <c r="Z115" s="355"/>
      <c r="AA115" s="61" t="e">
        <f aca="false">matchno(AA83)</f>
        <v>#VALUE!</v>
      </c>
      <c r="AB115" s="615"/>
      <c r="AC115" s="361"/>
      <c r="AD115" s="346"/>
      <c r="AE115" s="347"/>
      <c r="AI115" s="598"/>
      <c r="AJ115" s="752"/>
      <c r="AK115" s="347"/>
    </row>
    <row r="116" s="595" customFormat="true" ht="11.1" hidden="false" customHeight="true" outlineLevel="0" collapsed="false">
      <c r="B116" s="596"/>
      <c r="C116" s="347"/>
      <c r="D116" s="471"/>
      <c r="F116" s="347"/>
      <c r="G116" s="596"/>
      <c r="I116" s="315"/>
      <c r="J116" s="597"/>
      <c r="K116" s="596"/>
      <c r="N116" s="347"/>
      <c r="O116" s="471"/>
      <c r="P116" s="737"/>
      <c r="Q116" s="542"/>
      <c r="R116" s="598"/>
      <c r="S116" s="598"/>
      <c r="T116" s="615"/>
      <c r="U116" s="598"/>
      <c r="X116" s="596"/>
      <c r="Y116" s="361"/>
      <c r="Z116" s="531"/>
      <c r="AA116" s="688"/>
      <c r="AB116" s="618"/>
      <c r="AC116" s="649"/>
      <c r="AD116" s="346"/>
      <c r="AE116" s="347"/>
      <c r="AI116" s="598"/>
      <c r="AJ116" s="752"/>
      <c r="AK116" s="347"/>
    </row>
    <row r="117" s="595" customFormat="true" ht="11.1" hidden="false" customHeight="true" outlineLevel="0" collapsed="false">
      <c r="B117" s="596"/>
      <c r="C117" s="347"/>
      <c r="D117" s="471"/>
      <c r="F117" s="347"/>
      <c r="G117" s="596"/>
      <c r="I117" s="655"/>
      <c r="J117" s="616" t="e">
        <f aca="false">matchno(J113)</f>
        <v>#VALUE!</v>
      </c>
      <c r="K117" s="471"/>
      <c r="N117" s="347"/>
      <c r="O117" s="471"/>
      <c r="P117" s="737"/>
      <c r="Q117" s="542"/>
      <c r="R117" s="598"/>
      <c r="S117" s="598"/>
      <c r="T117" s="615"/>
      <c r="U117" s="598"/>
      <c r="X117" s="596"/>
      <c r="Y117" s="361"/>
      <c r="Z117" s="355"/>
      <c r="AA117" s="688"/>
      <c r="AB117" s="618"/>
      <c r="AC117" s="346"/>
      <c r="AD117" s="346"/>
      <c r="AE117" s="347"/>
      <c r="AI117" s="598"/>
      <c r="AJ117" s="752"/>
      <c r="AK117" s="347"/>
    </row>
    <row r="118" customFormat="false" ht="11.1" hidden="false" customHeight="true" outlineLevel="0" collapsed="false">
      <c r="B118" s="619"/>
      <c r="C118" s="347"/>
      <c r="D118" s="471"/>
      <c r="F118" s="347"/>
      <c r="I118" s="698" t="n">
        <v>15</v>
      </c>
      <c r="J118" s="621" t="e">
        <f aca="false">игрок(I118)</f>
        <v>#VALUE!</v>
      </c>
      <c r="K118" s="622"/>
      <c r="L118" s="623"/>
      <c r="N118" s="347"/>
      <c r="O118" s="471"/>
      <c r="P118" s="737"/>
      <c r="Q118" s="542"/>
      <c r="R118" s="593"/>
      <c r="V118" s="595"/>
      <c r="W118" s="595"/>
      <c r="Y118" s="361"/>
      <c r="Z118" s="355"/>
      <c r="AA118" s="347" t="s">
        <v>13</v>
      </c>
      <c r="AB118" s="471"/>
      <c r="AC118" s="346"/>
      <c r="AD118" s="346"/>
      <c r="AE118" s="347"/>
      <c r="AI118" s="598"/>
      <c r="AJ118" s="752"/>
      <c r="AK118" s="347"/>
    </row>
    <row r="119" customFormat="false" ht="11.1" hidden="false" customHeight="true" outlineLevel="0" collapsed="false">
      <c r="B119" s="619"/>
      <c r="C119" s="61" t="e">
        <f aca="false">matchno(C111)</f>
        <v>#VALUE!</v>
      </c>
      <c r="D119" s="471"/>
      <c r="F119" s="61" t="e">
        <f aca="false">matchno(F111)</f>
        <v>#VALUE!</v>
      </c>
      <c r="G119" s="471"/>
      <c r="I119" s="696" t="n">
        <v>50</v>
      </c>
      <c r="J119" s="621" t="e">
        <f aca="false">игрок(I119)</f>
        <v>#VALUE!</v>
      </c>
      <c r="K119" s="622"/>
      <c r="L119" s="595"/>
      <c r="M119" s="630"/>
      <c r="N119" s="61" t="e">
        <f aca="false">matchno(N111)</f>
        <v>#VALUE!</v>
      </c>
      <c r="O119" s="471"/>
      <c r="P119" s="737"/>
      <c r="Q119" s="542"/>
      <c r="R119" s="593"/>
      <c r="S119" s="61" t="e">
        <f aca="false">matchno(S111)</f>
        <v>#VALUE!</v>
      </c>
      <c r="T119" s="471"/>
      <c r="V119" s="595"/>
      <c r="W119" s="595"/>
      <c r="Y119" s="361"/>
      <c r="Z119" s="355"/>
      <c r="AA119" s="347"/>
      <c r="AB119" s="471"/>
      <c r="AC119" s="346"/>
      <c r="AD119" s="346"/>
      <c r="AE119" s="347"/>
      <c r="AI119" s="598"/>
      <c r="AJ119" s="752"/>
      <c r="AK119" s="347"/>
    </row>
    <row r="120" customFormat="false" ht="11.1" hidden="false" customHeight="true" outlineLevel="0" collapsed="false">
      <c r="B120" s="619"/>
      <c r="C120" s="634"/>
      <c r="D120" s="635"/>
      <c r="E120" s="623"/>
      <c r="F120" s="634"/>
      <c r="G120" s="635"/>
      <c r="H120" s="623"/>
      <c r="I120" s="681"/>
      <c r="J120" s="597"/>
      <c r="K120" s="596"/>
      <c r="L120" s="595"/>
      <c r="M120" s="623"/>
      <c r="N120" s="634"/>
      <c r="O120" s="635"/>
      <c r="P120" s="738"/>
      <c r="Q120" s="739"/>
      <c r="R120" s="627"/>
      <c r="S120" s="688"/>
      <c r="T120" s="618"/>
      <c r="V120" s="595"/>
      <c r="W120" s="595"/>
      <c r="Y120" s="361"/>
      <c r="Z120" s="355"/>
      <c r="AA120" s="347"/>
      <c r="AB120" s="471"/>
      <c r="AC120" s="346"/>
      <c r="AD120" s="346"/>
      <c r="AE120" s="347"/>
      <c r="AI120" s="598"/>
      <c r="AJ120" s="752"/>
      <c r="AK120" s="347"/>
    </row>
    <row r="121" customFormat="false" ht="11.1" hidden="false" customHeight="true" outlineLevel="0" collapsed="false">
      <c r="B121" s="683" t="n">
        <v>15</v>
      </c>
      <c r="C121" s="634"/>
      <c r="D121" s="635"/>
      <c r="F121" s="634"/>
      <c r="G121" s="635"/>
      <c r="I121" s="681"/>
      <c r="J121" s="616" t="e">
        <f aca="false">matchno(J117)</f>
        <v>#VALUE!</v>
      </c>
      <c r="K121" s="471"/>
      <c r="L121" s="595"/>
      <c r="M121" s="630"/>
      <c r="N121" s="634"/>
      <c r="O121" s="635"/>
      <c r="P121" s="736"/>
      <c r="Q121" s="615"/>
      <c r="R121" s="740" t="n">
        <f aca="false">R113+1</f>
        <v>31</v>
      </c>
      <c r="S121" s="688"/>
      <c r="T121" s="618"/>
      <c r="U121" s="741"/>
      <c r="V121" s="598"/>
      <c r="W121" s="595"/>
      <c r="Y121" s="361"/>
      <c r="Z121" s="355"/>
      <c r="AA121" s="347"/>
      <c r="AB121" s="471"/>
      <c r="AC121" s="346"/>
      <c r="AD121" s="346"/>
      <c r="AE121" s="347"/>
      <c r="AI121" s="598"/>
      <c r="AJ121" s="752"/>
      <c r="AK121" s="347"/>
    </row>
    <row r="122" customFormat="false" ht="11.1" hidden="false" customHeight="true" outlineLevel="0" collapsed="false">
      <c r="B122" s="619"/>
      <c r="C122" s="742" t="e">
        <f aca="false">winner2(R17)</f>
        <v>#VALUE!</v>
      </c>
      <c r="D122" s="742"/>
      <c r="F122" s="347"/>
      <c r="I122" s="684" t="n">
        <v>47</v>
      </c>
      <c r="J122" s="621" t="e">
        <f aca="false">игрок(I122)</f>
        <v>#VALUE!</v>
      </c>
      <c r="K122" s="622"/>
      <c r="L122" s="623"/>
      <c r="M122" s="630"/>
      <c r="N122" s="96" t="e">
        <f aca="false">looser2(B81)</f>
        <v>#VALUE!</v>
      </c>
      <c r="O122" s="96"/>
      <c r="P122" s="743"/>
      <c r="Q122" s="744"/>
      <c r="R122" s="593"/>
      <c r="U122" s="746"/>
      <c r="V122" s="598"/>
      <c r="W122" s="596"/>
      <c r="Y122" s="361"/>
      <c r="Z122" s="348"/>
      <c r="AA122" s="347"/>
      <c r="AB122" s="471"/>
      <c r="AC122" s="346"/>
      <c r="AD122" s="346"/>
      <c r="AE122" s="347"/>
      <c r="AI122" s="598"/>
      <c r="AJ122" s="752"/>
      <c r="AK122" s="347"/>
    </row>
    <row r="123" customFormat="false" ht="11.1" hidden="false" customHeight="true" outlineLevel="0" collapsed="false">
      <c r="B123" s="619"/>
      <c r="C123" s="347"/>
      <c r="D123" s="471"/>
      <c r="F123" s="347"/>
      <c r="I123" s="685" t="n">
        <v>18</v>
      </c>
      <c r="J123" s="621" t="e">
        <f aca="false">игрок(I123)</f>
        <v>#VALUE!</v>
      </c>
      <c r="K123" s="622"/>
      <c r="L123" s="595"/>
      <c r="N123" s="347"/>
      <c r="O123" s="471"/>
      <c r="P123" s="737"/>
      <c r="Q123" s="542"/>
      <c r="R123" s="593"/>
      <c r="U123" s="642"/>
      <c r="V123" s="595"/>
      <c r="W123" s="61" t="e">
        <f aca="false">matchno(W107)</f>
        <v>#VALUE!</v>
      </c>
      <c r="Y123" s="642"/>
      <c r="Z123" s="348"/>
      <c r="AA123" s="347"/>
      <c r="AB123" s="471"/>
      <c r="AI123" s="595"/>
      <c r="AJ123" s="752"/>
      <c r="AK123" s="347"/>
    </row>
    <row r="124" s="595" customFormat="true" ht="11.1" hidden="false" customHeight="true" outlineLevel="0" collapsed="false">
      <c r="B124" s="596"/>
      <c r="C124" s="347"/>
      <c r="D124" s="471"/>
      <c r="F124" s="347"/>
      <c r="G124" s="596"/>
      <c r="I124" s="315"/>
      <c r="J124" s="597"/>
      <c r="K124" s="596"/>
      <c r="N124" s="347"/>
      <c r="O124" s="471"/>
      <c r="P124" s="737"/>
      <c r="Q124" s="542"/>
      <c r="R124" s="598"/>
      <c r="S124" s="598"/>
      <c r="T124" s="615"/>
      <c r="U124" s="642"/>
      <c r="V124" s="637"/>
      <c r="W124" s="688"/>
      <c r="X124" s="618"/>
      <c r="Y124" s="371"/>
      <c r="Z124" s="346"/>
      <c r="AA124" s="349"/>
      <c r="AB124" s="542"/>
      <c r="AC124" s="598"/>
      <c r="AD124" s="598"/>
      <c r="AJ124" s="752"/>
      <c r="AK124" s="347"/>
    </row>
    <row r="125" s="595" customFormat="true" ht="11.1" hidden="false" customHeight="true" outlineLevel="0" collapsed="false">
      <c r="B125" s="596"/>
      <c r="C125" s="347"/>
      <c r="D125" s="471"/>
      <c r="F125" s="347"/>
      <c r="G125" s="596"/>
      <c r="I125" s="655"/>
      <c r="J125" s="616" t="e">
        <f aca="false">matchno(J121)</f>
        <v>#VALUE!</v>
      </c>
      <c r="K125" s="471"/>
      <c r="N125" s="347"/>
      <c r="O125" s="471"/>
      <c r="P125" s="737"/>
      <c r="Q125" s="542"/>
      <c r="R125" s="598"/>
      <c r="S125" s="598"/>
      <c r="T125" s="615"/>
      <c r="U125" s="642"/>
      <c r="V125" s="598"/>
      <c r="W125" s="688"/>
      <c r="X125" s="618"/>
      <c r="Y125" s="346"/>
      <c r="Z125" s="346"/>
      <c r="AA125" s="349"/>
      <c r="AB125" s="542"/>
      <c r="AC125" s="598"/>
      <c r="AD125" s="598"/>
      <c r="AJ125" s="752"/>
      <c r="AK125" s="347"/>
    </row>
    <row r="126" customFormat="false" ht="11.1" hidden="false" customHeight="true" outlineLevel="0" collapsed="false">
      <c r="B126" s="619"/>
      <c r="C126" s="347"/>
      <c r="D126" s="471"/>
      <c r="F126" s="347"/>
      <c r="I126" s="692" t="n">
        <v>31</v>
      </c>
      <c r="J126" s="621" t="e">
        <f aca="false">игрок(I126)</f>
        <v>#VALUE!</v>
      </c>
      <c r="K126" s="622"/>
      <c r="L126" s="623"/>
      <c r="N126" s="347"/>
      <c r="O126" s="471"/>
      <c r="P126" s="737"/>
      <c r="Q126" s="542"/>
      <c r="R126" s="593"/>
      <c r="U126" s="642"/>
      <c r="V126" s="598"/>
      <c r="W126" s="747"/>
      <c r="X126" s="747"/>
      <c r="Y126" s="346"/>
      <c r="Z126" s="346"/>
      <c r="AA126" s="349"/>
      <c r="AB126" s="542"/>
      <c r="AC126" s="598"/>
      <c r="AD126" s="598"/>
      <c r="AI126" s="595"/>
      <c r="AJ126" s="752"/>
      <c r="AK126" s="347"/>
    </row>
    <row r="127" customFormat="false" ht="11.1" hidden="false" customHeight="true" outlineLevel="0" collapsed="false">
      <c r="B127" s="619"/>
      <c r="C127" s="61" t="e">
        <f aca="false">matchno(C119)</f>
        <v>#VALUE!</v>
      </c>
      <c r="D127" s="471"/>
      <c r="F127" s="61" t="e">
        <f aca="false">matchno(F119)</f>
        <v>#VALUE!</v>
      </c>
      <c r="G127" s="471"/>
      <c r="I127" s="696" t="n">
        <v>34</v>
      </c>
      <c r="J127" s="621" t="e">
        <f aca="false">игрок(I127)</f>
        <v>#VALUE!</v>
      </c>
      <c r="K127" s="622"/>
      <c r="L127" s="595"/>
      <c r="M127" s="630"/>
      <c r="N127" s="61" t="e">
        <f aca="false">matchno(N119)</f>
        <v>#VALUE!</v>
      </c>
      <c r="O127" s="471"/>
      <c r="P127" s="737"/>
      <c r="Q127" s="542"/>
      <c r="R127" s="593"/>
      <c r="S127" s="61" t="e">
        <f aca="false">matchno(S119)</f>
        <v>#VALUE!</v>
      </c>
      <c r="T127" s="471"/>
      <c r="U127" s="642"/>
      <c r="V127" s="598"/>
      <c r="W127" s="595"/>
      <c r="Y127" s="346"/>
      <c r="Z127" s="346"/>
      <c r="AA127" s="349"/>
      <c r="AB127" s="542"/>
      <c r="AC127" s="346"/>
      <c r="AD127" s="346"/>
      <c r="AE127" s="347"/>
      <c r="AI127" s="598"/>
      <c r="AJ127" s="752"/>
      <c r="AK127" s="347"/>
    </row>
    <row r="128" customFormat="false" ht="11.1" hidden="false" customHeight="true" outlineLevel="0" collapsed="false">
      <c r="B128" s="619"/>
      <c r="C128" s="634"/>
      <c r="D128" s="635"/>
      <c r="E128" s="623"/>
      <c r="F128" s="634"/>
      <c r="G128" s="635"/>
      <c r="H128" s="623"/>
      <c r="I128" s="681"/>
      <c r="J128" s="597"/>
      <c r="K128" s="596"/>
      <c r="L128" s="595"/>
      <c r="M128" s="623"/>
      <c r="N128" s="634"/>
      <c r="O128" s="635"/>
      <c r="P128" s="738"/>
      <c r="Q128" s="739"/>
      <c r="R128" s="627"/>
      <c r="S128" s="688"/>
      <c r="T128" s="618"/>
      <c r="U128" s="649"/>
      <c r="V128" s="598"/>
      <c r="W128" s="595"/>
      <c r="Y128" s="598"/>
      <c r="Z128" s="598"/>
      <c r="AA128" s="598"/>
      <c r="AB128" s="615"/>
      <c r="AC128" s="598"/>
      <c r="AD128" s="598"/>
      <c r="AI128" s="598"/>
      <c r="AJ128" s="752"/>
      <c r="AK128" s="347"/>
    </row>
    <row r="129" customFormat="false" ht="11.1" hidden="false" customHeight="true" outlineLevel="0" collapsed="false">
      <c r="B129" s="683" t="n">
        <v>16</v>
      </c>
      <c r="C129" s="634"/>
      <c r="D129" s="635"/>
      <c r="F129" s="634"/>
      <c r="G129" s="635"/>
      <c r="I129" s="681"/>
      <c r="J129" s="616" t="e">
        <f aca="false">matchno(J125)</f>
        <v>#VALUE!</v>
      </c>
      <c r="K129" s="471"/>
      <c r="L129" s="595"/>
      <c r="M129" s="630"/>
      <c r="N129" s="634"/>
      <c r="O129" s="635"/>
      <c r="P129" s="736"/>
      <c r="Q129" s="615"/>
      <c r="R129" s="740" t="n">
        <f aca="false">R121+1</f>
        <v>32</v>
      </c>
      <c r="S129" s="688"/>
      <c r="T129" s="618"/>
      <c r="V129" s="595"/>
      <c r="W129" s="595"/>
      <c r="AA129" s="595"/>
      <c r="AB129" s="596"/>
      <c r="AI129" s="598"/>
      <c r="AJ129" s="752"/>
      <c r="AK129" s="347"/>
    </row>
    <row r="130" customFormat="false" ht="11.1" hidden="false" customHeight="true" outlineLevel="0" collapsed="false">
      <c r="B130" s="619"/>
      <c r="C130" s="742" t="e">
        <f aca="false">winner2(R9)</f>
        <v>#VALUE!</v>
      </c>
      <c r="D130" s="742"/>
      <c r="F130" s="347"/>
      <c r="I130" s="684" t="n">
        <v>63</v>
      </c>
      <c r="J130" s="621" t="e">
        <f aca="false">игрок(I130)</f>
        <v>#VALUE!</v>
      </c>
      <c r="K130" s="622"/>
      <c r="L130" s="623"/>
      <c r="M130" s="630"/>
      <c r="N130" s="96" t="e">
        <f aca="false">looser2(B73)</f>
        <v>#VALUE!</v>
      </c>
      <c r="O130" s="96"/>
      <c r="P130" s="743"/>
      <c r="Q130" s="744"/>
      <c r="R130" s="593"/>
      <c r="V130" s="595"/>
      <c r="W130" s="595"/>
      <c r="AA130" s="595"/>
      <c r="AB130" s="596"/>
      <c r="AI130" s="598"/>
      <c r="AJ130" s="752"/>
      <c r="AK130" s="347"/>
    </row>
    <row r="131" s="470" customFormat="true" ht="11.1" hidden="false" customHeight="true" outlineLevel="0" collapsed="false">
      <c r="C131" s="348"/>
      <c r="D131" s="471"/>
      <c r="E131" s="348"/>
      <c r="F131" s="348"/>
      <c r="G131" s="471"/>
      <c r="H131" s="348"/>
      <c r="I131" s="699" t="n">
        <v>2</v>
      </c>
      <c r="J131" s="621" t="e">
        <f aca="false">игрок(I131)</f>
        <v>#VALUE!</v>
      </c>
      <c r="K131" s="622"/>
      <c r="L131" s="348"/>
      <c r="M131" s="348"/>
      <c r="N131" s="348"/>
      <c r="O131" s="471"/>
      <c r="P131" s="737"/>
      <c r="Q131" s="542"/>
      <c r="R131" s="475"/>
      <c r="S131" s="346"/>
      <c r="T131" s="542"/>
      <c r="U131" s="346"/>
      <c r="V131" s="348"/>
      <c r="W131" s="348"/>
      <c r="X131" s="471"/>
      <c r="Y131" s="348"/>
      <c r="Z131" s="348"/>
      <c r="AA131" s="348"/>
      <c r="AB131" s="471"/>
      <c r="AC131" s="348"/>
      <c r="AD131" s="348"/>
      <c r="AE131" s="348"/>
      <c r="AF131" s="348"/>
      <c r="AG131" s="348"/>
      <c r="AH131" s="348"/>
      <c r="AI131" s="542"/>
      <c r="AJ131" s="752"/>
      <c r="AK131" s="347"/>
      <c r="AL131" s="348"/>
    </row>
    <row r="132" customFormat="false" ht="11.1" hidden="false" customHeight="true" outlineLevel="0" collapsed="false">
      <c r="Q132" s="615"/>
      <c r="R132" s="593"/>
    </row>
    <row r="133" customFormat="false" ht="11.1" hidden="false" customHeight="true" outlineLevel="0" collapsed="false">
      <c r="Q133" s="615"/>
      <c r="R133" s="593"/>
    </row>
    <row r="134" customFormat="false" ht="11.1" hidden="false" customHeight="true" outlineLevel="0" collapsed="false">
      <c r="Q134" s="615"/>
      <c r="R134" s="593"/>
    </row>
    <row r="135" customFormat="false" ht="11.1" hidden="false" customHeight="true" outlineLevel="0" collapsed="false">
      <c r="Q135" s="615"/>
      <c r="R135" s="593"/>
    </row>
    <row r="136" customFormat="false" ht="11.1" hidden="false" customHeight="true" outlineLevel="0" collapsed="false">
      <c r="Q136" s="615"/>
      <c r="R136" s="593"/>
    </row>
    <row r="137" customFormat="false" ht="11.1" hidden="false" customHeight="true" outlineLevel="0" collapsed="false">
      <c r="Q137" s="615"/>
      <c r="R137" s="593"/>
    </row>
  </sheetData>
  <sheetProtection sheet="true" password="aaba" objects="true" scenarios="true" formatCells="false" formatColumns="false" formatRows="false"/>
  <protectedRanges>
    <protectedRange name="WB1__Final" sqref="O128:O129 O120:O121 O112:O113 O104:O105 O88:O89 O80:O81 O72:O73 O64:O65 O56:O57 O48:O49 O40:O41 O32:O33 O24:O25 AI68:AI69 O16:O17 O8:O9 O96:O97"/>
    <protectedRange name="Quater1" sqref="D8:D9 D16:D17 O96:O97 D24:D25 G8:G9 G16:G17 G24:G25 G32:G33 O8:O9 K10:K11 K6:K7 K14:K15 K18:K19 O24:O25 K130:K131 O16:O17 K22:K23 K26:K27 K30:K31 K34:K35 K38:K39 K42:K43 K46:K47 K50:K51 K54:K55 K58:K59 K62:K63 K66:K67 K70:K71 K74:K75 K78:K79 K82:K83 K86:K87 K90:K91 K94:K95 K98:K99 K102:K103 K106:K107 K110:K111 K114:K115 K118:K119 K122:K123 K126:K127 O32:O33 O40:O41 O48:O49 O56:O57 O64:O65 O72:O73 O80:O81 O88:O89 D32:D33 D40:D41 D48:D49 D56:D57 D64:D65 D72:D73 D80:D81 D88:D89 D96:D97 D104:D105 D112:D113 D120:D121 D128:D129"/>
    <protectedRange name="Quater2" sqref="G40:G41 G48:G49 G56:G57 G64:G65"/>
    <protectedRange name="Quater3" sqref="G96:G97 G88:G89 G80:G81 G72:G73"/>
    <protectedRange name="Quater4" sqref="G104:G105 G112:G113 G120:G121 G128:G129"/>
    <protectedRange name="SE1" sqref="T8:T9 T16:T17 AI68:AI69 T24:T25 T32:T33 T40:T41 T48:T49 T56:T57 X44:X45 X28:X29 AB20:AB21 AF36:AF37 X12:X13 T128:T129 X124:X125 T64:T65 T72:T73 T80:T81 T88:T89 T96:T97 T104:T105 T112:T113 T120:T121 X60:X61 X76:X77 X92:X93 X108:X109 AB52:AB53 AB84:AB85 AB116:AB117 AF100:AF101"/>
    <protectedRange name="SE2" sqref="AI68:AI69"/>
  </protectedRanges>
  <mergeCells count="62">
    <mergeCell ref="C10:D10"/>
    <mergeCell ref="N10:O10"/>
    <mergeCell ref="S10:T10"/>
    <mergeCell ref="W14:X14"/>
    <mergeCell ref="C18:D18"/>
    <mergeCell ref="N18:O18"/>
    <mergeCell ref="C26:D26"/>
    <mergeCell ref="N26:O26"/>
    <mergeCell ref="W30:X30"/>
    <mergeCell ref="C34:D34"/>
    <mergeCell ref="N34:O34"/>
    <mergeCell ref="C36:D37"/>
    <mergeCell ref="F36:G37"/>
    <mergeCell ref="S36:T37"/>
    <mergeCell ref="W36:X37"/>
    <mergeCell ref="AA36:AB37"/>
    <mergeCell ref="AE38:AF39"/>
    <mergeCell ref="C42:D42"/>
    <mergeCell ref="N42:O42"/>
    <mergeCell ref="W46:X46"/>
    <mergeCell ref="C50:D50"/>
    <mergeCell ref="N50:O50"/>
    <mergeCell ref="C58:D58"/>
    <mergeCell ref="N58:O58"/>
    <mergeCell ref="W62:X62"/>
    <mergeCell ref="C66:D66"/>
    <mergeCell ref="N66:O66"/>
    <mergeCell ref="AF67:AH67"/>
    <mergeCell ref="C68:D69"/>
    <mergeCell ref="F68:G69"/>
    <mergeCell ref="S68:T69"/>
    <mergeCell ref="W68:X69"/>
    <mergeCell ref="AA68:AB69"/>
    <mergeCell ref="AF68:AH68"/>
    <mergeCell ref="AF69:AH69"/>
    <mergeCell ref="AF70:AI71"/>
    <mergeCell ref="C74:D74"/>
    <mergeCell ref="N74:O74"/>
    <mergeCell ref="W78:X78"/>
    <mergeCell ref="C82:D82"/>
    <mergeCell ref="N82:O82"/>
    <mergeCell ref="C90:D90"/>
    <mergeCell ref="N90:O90"/>
    <mergeCell ref="W94:X94"/>
    <mergeCell ref="C98:D98"/>
    <mergeCell ref="N98:O98"/>
    <mergeCell ref="C100:D101"/>
    <mergeCell ref="F100:G101"/>
    <mergeCell ref="S100:T101"/>
    <mergeCell ref="W100:X101"/>
    <mergeCell ref="AA100:AB101"/>
    <mergeCell ref="AE102:AF103"/>
    <mergeCell ref="C106:D106"/>
    <mergeCell ref="N106:O106"/>
    <mergeCell ref="W110:X110"/>
    <mergeCell ref="C114:D114"/>
    <mergeCell ref="N114:O114"/>
    <mergeCell ref="C122:D122"/>
    <mergeCell ref="N122:O122"/>
    <mergeCell ref="W126:X126"/>
    <mergeCell ref="C130:D130"/>
    <mergeCell ref="N130:O1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P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2.70703125" defaultRowHeight="11.25" zeroHeight="false" outlineLevelRow="0" outlineLevelCol="0"/>
  <cols>
    <col collapsed="false" customWidth="true" hidden="false" outlineLevel="0" max="1" min="1" style="470" width="1.85"/>
    <col collapsed="false" customWidth="true" hidden="false" outlineLevel="0" max="2" min="2" style="470" width="3.99"/>
    <col collapsed="false" customWidth="true" hidden="false" outlineLevel="0" max="3" min="3" style="347" width="16.7"/>
    <col collapsed="false" customWidth="false" hidden="false" outlineLevel="0" max="4" min="4" style="471" width="2.7"/>
    <col collapsed="false" customWidth="true" hidden="false" outlineLevel="0" max="5" min="5" style="348" width="1.13"/>
    <col collapsed="false" customWidth="true" hidden="false" outlineLevel="0" max="6" min="6" style="347" width="16.7"/>
    <col collapsed="false" customWidth="false" hidden="false" outlineLevel="0" max="7" min="7" style="348" width="2.7"/>
    <col collapsed="false" customWidth="true" hidden="false" outlineLevel="0" max="8" min="8" style="470" width="0.85"/>
    <col collapsed="false" customWidth="true" hidden="false" outlineLevel="0" max="9" min="9" style="472" width="3.56"/>
    <col collapsed="false" customWidth="true" hidden="false" outlineLevel="0" max="10" min="10" style="473" width="16.7"/>
    <col collapsed="false" customWidth="false" hidden="false" outlineLevel="0" max="11" min="11" style="753" width="2.7"/>
    <col collapsed="false" customWidth="true" hidden="false" outlineLevel="0" max="12" min="12" style="474" width="3.99"/>
    <col collapsed="false" customWidth="true" hidden="false" outlineLevel="0" max="13" min="13" style="347" width="16.7"/>
    <col collapsed="false" customWidth="false" hidden="false" outlineLevel="0" max="14" min="14" style="471" width="2.7"/>
    <col collapsed="false" customWidth="true" hidden="false" outlineLevel="0" max="15" min="15" style="80" width="3.99"/>
    <col collapsed="false" customWidth="true" hidden="false" outlineLevel="0" max="16" min="16" style="347" width="16.7"/>
    <col collapsed="false" customWidth="false" hidden="false" outlineLevel="0" max="17" min="17" style="348" width="2.7"/>
    <col collapsed="false" customWidth="true" hidden="false" outlineLevel="0" max="18" min="18" style="348" width="1.13"/>
    <col collapsed="false" customWidth="true" hidden="false" outlineLevel="0" max="19" min="19" style="348" width="1.28"/>
    <col collapsed="false" customWidth="true" hidden="false" outlineLevel="0" max="20" min="20" style="348" width="16.7"/>
    <col collapsed="false" customWidth="false" hidden="false" outlineLevel="0" max="21" min="21" style="347" width="2.7"/>
    <col collapsed="false" customWidth="true" hidden="false" outlineLevel="0" max="23" min="22" style="470" width="1.7"/>
    <col collapsed="false" customWidth="true" hidden="false" outlineLevel="0" max="24" min="24" style="579" width="4.14"/>
    <col collapsed="false" customWidth="true" hidden="false" outlineLevel="0" max="25" min="25" style="347" width="16.7"/>
    <col collapsed="false" customWidth="false" hidden="false" outlineLevel="0" max="26" min="26" style="348" width="2.7"/>
    <col collapsed="false" customWidth="true" hidden="false" outlineLevel="0" max="27" min="27" style="348" width="0.85"/>
    <col collapsed="false" customWidth="true" hidden="false" outlineLevel="0" max="28" min="28" style="348" width="0.99"/>
    <col collapsed="false" customWidth="true" hidden="false" outlineLevel="0" max="29" min="29" style="347" width="17.14"/>
    <col collapsed="false" customWidth="true" hidden="false" outlineLevel="0" max="30" min="30" style="348" width="3.14"/>
    <col collapsed="false" customWidth="true" hidden="false" outlineLevel="0" max="32" min="31" style="346" width="0.85"/>
    <col collapsed="false" customWidth="true" hidden="false" outlineLevel="0" max="33" min="33" style="347" width="16.7"/>
    <col collapsed="false" customWidth="true" hidden="false" outlineLevel="0" max="34" min="34" style="348" width="2.84"/>
    <col collapsed="false" customWidth="true" hidden="false" outlineLevel="0" max="35" min="35" style="348" width="3.7"/>
    <col collapsed="false" customWidth="true" hidden="false" outlineLevel="0" max="36" min="36" style="347" width="11.7"/>
    <col collapsed="false" customWidth="true" hidden="false" outlineLevel="0" max="37" min="37" style="348" width="2.84"/>
    <col collapsed="false" customWidth="true" hidden="false" outlineLevel="0" max="38" min="38" style="348" width="1.7"/>
    <col collapsed="false" customWidth="false" hidden="false" outlineLevel="0" max="39" min="39" style="754" width="2.7"/>
    <col collapsed="false" customWidth="false" hidden="false" outlineLevel="0" max="40" min="40" style="348" width="2.7"/>
    <col collapsed="false" customWidth="false" hidden="false" outlineLevel="0" max="41" min="41" style="347" width="2.7"/>
    <col collapsed="false" customWidth="false" hidden="false" outlineLevel="0" max="42" min="42" style="348" width="2.7"/>
    <col collapsed="false" customWidth="false" hidden="false" outlineLevel="0" max="257" min="43" style="470" width="2.7"/>
  </cols>
  <sheetData>
    <row r="1" s="477" customFormat="true" ht="15" hidden="false" customHeight="true" outlineLevel="0" collapsed="false">
      <c r="B1" s="478" t="str">
        <f aca="false">Участники!B1</f>
        <v>Название турнира</v>
      </c>
      <c r="C1" s="481"/>
      <c r="D1" s="480"/>
      <c r="E1" s="479"/>
      <c r="F1" s="481"/>
      <c r="G1" s="479"/>
      <c r="I1" s="482"/>
      <c r="J1" s="483"/>
      <c r="K1" s="755"/>
      <c r="L1" s="562"/>
      <c r="M1" s="481"/>
      <c r="N1" s="480"/>
      <c r="O1" s="563"/>
      <c r="P1" s="481"/>
      <c r="Q1" s="479"/>
      <c r="R1" s="479"/>
      <c r="S1" s="479"/>
      <c r="T1" s="479"/>
      <c r="U1" s="481"/>
      <c r="X1" s="756"/>
      <c r="Y1" s="481"/>
      <c r="Z1" s="479"/>
      <c r="AA1" s="479"/>
      <c r="AB1" s="479"/>
      <c r="AC1" s="481"/>
      <c r="AD1" s="479"/>
      <c r="AE1" s="485"/>
      <c r="AF1" s="485"/>
      <c r="AG1" s="481"/>
      <c r="AH1" s="479"/>
      <c r="AI1" s="479"/>
      <c r="AJ1" s="757"/>
      <c r="AK1" s="479"/>
      <c r="AL1" s="479"/>
      <c r="AM1" s="758"/>
      <c r="AN1" s="479"/>
      <c r="AO1" s="481"/>
      <c r="AP1" s="479"/>
    </row>
    <row r="2" s="478" customFormat="true" ht="18" hidden="false" customHeight="true" outlineLevel="0" collapsed="false">
      <c r="A2" s="489"/>
      <c r="B2" s="481" t="s">
        <v>7</v>
      </c>
      <c r="C2" s="491"/>
      <c r="D2" s="490"/>
      <c r="E2" s="489"/>
      <c r="F2" s="491"/>
      <c r="G2" s="489"/>
      <c r="H2" s="489"/>
      <c r="I2" s="493"/>
      <c r="J2" s="493"/>
      <c r="K2" s="759"/>
      <c r="L2" s="565"/>
      <c r="M2" s="491"/>
      <c r="N2" s="490"/>
      <c r="O2" s="566"/>
      <c r="P2" s="491"/>
      <c r="Q2" s="489"/>
      <c r="R2" s="489"/>
      <c r="S2" s="489"/>
      <c r="T2" s="489"/>
      <c r="U2" s="491"/>
      <c r="V2" s="489"/>
      <c r="W2" s="489"/>
      <c r="X2" s="760"/>
      <c r="Y2" s="491"/>
      <c r="Z2" s="489"/>
      <c r="AA2" s="489"/>
      <c r="AB2" s="489"/>
      <c r="AC2" s="491"/>
      <c r="AD2" s="489"/>
      <c r="AE2" s="495"/>
      <c r="AF2" s="495"/>
      <c r="AG2" s="491"/>
      <c r="AH2" s="489"/>
      <c r="AI2" s="489"/>
      <c r="AJ2" s="761"/>
      <c r="AK2" s="489"/>
      <c r="AL2" s="489"/>
      <c r="AM2" s="762"/>
      <c r="AN2" s="489"/>
      <c r="AO2" s="491"/>
      <c r="AP2" s="489"/>
    </row>
    <row r="3" customFormat="false" ht="11.25" hidden="false" customHeight="true" outlineLevel="0" collapsed="false">
      <c r="A3" s="348"/>
      <c r="B3" s="70" t="str">
        <f aca="false">Участники!B3</f>
        <v>Дисциплина, дата, место проведения</v>
      </c>
      <c r="H3" s="348"/>
      <c r="I3" s="473"/>
      <c r="V3" s="348"/>
      <c r="W3" s="348"/>
      <c r="AJ3" s="372"/>
    </row>
    <row r="4" customFormat="false" ht="11.25" hidden="false" customHeight="true" outlineLevel="0" collapsed="false">
      <c r="A4" s="348"/>
      <c r="B4" s="68"/>
      <c r="H4" s="348"/>
      <c r="I4" s="473"/>
      <c r="V4" s="348"/>
      <c r="W4" s="348"/>
      <c r="Y4" s="529" t="s">
        <v>127</v>
      </c>
      <c r="Z4" s="529"/>
      <c r="AJ4" s="372"/>
    </row>
    <row r="5" customFormat="false" ht="11.25" hidden="false" customHeight="true" outlineLevel="0" collapsed="false">
      <c r="A5" s="348"/>
      <c r="B5" s="348"/>
      <c r="H5" s="348"/>
      <c r="I5" s="473"/>
      <c r="J5" s="69" t="e">
        <f aca="false">matchno(P135)</f>
        <v>#VALUE!</v>
      </c>
      <c r="K5" s="471"/>
      <c r="M5" s="69" t="e">
        <f aca="false">mname(1)</f>
        <v>#VALUE!</v>
      </c>
      <c r="P5" s="69" t="e">
        <f aca="false">matchno(M135)</f>
        <v>#VALUE!</v>
      </c>
      <c r="V5" s="518"/>
      <c r="W5" s="348"/>
      <c r="AJ5" s="372"/>
    </row>
    <row r="6" customFormat="false" ht="11.25" hidden="false" customHeight="true" outlineLevel="0" collapsed="false">
      <c r="B6" s="501"/>
      <c r="I6" s="502" t="s">
        <v>13</v>
      </c>
      <c r="J6" s="503"/>
      <c r="K6" s="504"/>
      <c r="L6" s="505" t="n">
        <v>65</v>
      </c>
      <c r="M6" s="506" t="e">
        <f aca="false">игрок(L6)</f>
        <v>#VALUE!</v>
      </c>
      <c r="N6" s="507"/>
      <c r="O6" s="166" t="n">
        <v>1</v>
      </c>
      <c r="P6" s="506" t="e">
        <f aca="false">игрок(O6)</f>
        <v>#VALUE!</v>
      </c>
      <c r="Q6" s="507"/>
      <c r="R6" s="508"/>
      <c r="V6" s="568"/>
      <c r="Y6" s="470"/>
      <c r="Z6" s="470"/>
      <c r="AH6" s="369"/>
      <c r="AI6" s="369"/>
      <c r="AJ6" s="369"/>
      <c r="AK6" s="369"/>
    </row>
    <row r="7" customFormat="false" ht="11.25" hidden="false" customHeight="true" outlineLevel="0" collapsed="false">
      <c r="B7" s="501"/>
      <c r="C7" s="69" t="e">
        <f aca="false">matchno(F133)</f>
        <v>#VALUE!</v>
      </c>
      <c r="D7" s="348"/>
      <c r="F7" s="69" t="e">
        <f aca="false">matchno(T133)</f>
        <v>#VALUE!</v>
      </c>
      <c r="I7" s="763" t="n">
        <v>1</v>
      </c>
      <c r="J7" s="503"/>
      <c r="K7" s="504"/>
      <c r="L7" s="515" t="n">
        <v>64</v>
      </c>
      <c r="M7" s="506" t="e">
        <f aca="false">игрок(L7)</f>
        <v>#VALUE!</v>
      </c>
      <c r="N7" s="507"/>
      <c r="O7" s="458" t="s">
        <v>13</v>
      </c>
      <c r="P7" s="503"/>
      <c r="Q7" s="504"/>
      <c r="S7" s="355"/>
      <c r="T7" s="69" t="e">
        <f aca="false">matchno(J135)</f>
        <v>#VALUE!</v>
      </c>
      <c r="U7" s="348"/>
      <c r="V7" s="568"/>
      <c r="Y7" s="69" t="e">
        <f aca="false">matchno(C133)</f>
        <v>#VALUE!</v>
      </c>
      <c r="AJ7" s="349"/>
    </row>
    <row r="8" customFormat="false" ht="11.25" hidden="false" customHeight="true" outlineLevel="0" collapsed="false">
      <c r="B8" s="501"/>
      <c r="C8" s="503"/>
      <c r="D8" s="504"/>
      <c r="E8" s="508"/>
      <c r="F8" s="503"/>
      <c r="G8" s="504"/>
      <c r="H8" s="543"/>
      <c r="I8" s="764"/>
      <c r="L8" s="517" t="s">
        <v>13</v>
      </c>
      <c r="N8" s="542"/>
      <c r="O8" s="102"/>
      <c r="P8" s="96" t="e">
        <f aca="false">looser2(I19)</f>
        <v>#VALUE!</v>
      </c>
      <c r="Q8" s="96"/>
      <c r="S8" s="508"/>
      <c r="T8" s="503"/>
      <c r="U8" s="504"/>
      <c r="V8" s="571"/>
      <c r="W8" s="572"/>
      <c r="X8" s="765"/>
      <c r="Y8" s="535"/>
      <c r="Z8" s="536"/>
      <c r="AA8" s="508"/>
      <c r="AJ8" s="349"/>
    </row>
    <row r="9" customFormat="false" ht="11.25" hidden="false" customHeight="true" outlineLevel="0" collapsed="false">
      <c r="B9" s="766" t="n">
        <f aca="false">I137+1</f>
        <v>33</v>
      </c>
      <c r="C9" s="503"/>
      <c r="D9" s="504"/>
      <c r="F9" s="503"/>
      <c r="G9" s="504"/>
      <c r="I9" s="764"/>
      <c r="J9" s="69" t="e">
        <f aca="false">matchno(J5)</f>
        <v>#VALUE!</v>
      </c>
      <c r="L9" s="517"/>
      <c r="M9" s="500" t="e">
        <f aca="false">matchno(M5)</f>
        <v>#VALUE!</v>
      </c>
      <c r="N9" s="542"/>
      <c r="O9" s="102"/>
      <c r="P9" s="69" t="e">
        <f aca="false">matchno(P5)</f>
        <v>#VALUE!</v>
      </c>
      <c r="S9" s="355"/>
      <c r="T9" s="503"/>
      <c r="U9" s="504"/>
      <c r="V9" s="568"/>
      <c r="X9" s="767" t="n">
        <f aca="false">B135+1</f>
        <v>49</v>
      </c>
      <c r="Y9" s="535"/>
      <c r="Z9" s="536"/>
      <c r="AB9" s="355"/>
      <c r="AD9" s="346"/>
      <c r="AG9" s="349"/>
      <c r="AH9" s="346"/>
      <c r="AI9" s="346"/>
      <c r="AK9" s="346"/>
    </row>
    <row r="10" customFormat="false" ht="11.25" hidden="false" customHeight="true" outlineLevel="0" collapsed="false">
      <c r="B10" s="501"/>
      <c r="C10" s="540" t="e">
        <f aca="false">winner2(X135)</f>
        <v>#VALUE!</v>
      </c>
      <c r="D10" s="540"/>
      <c r="I10" s="768" t="s">
        <v>13</v>
      </c>
      <c r="J10" s="503"/>
      <c r="K10" s="504"/>
      <c r="L10" s="524" t="n">
        <v>33</v>
      </c>
      <c r="M10" s="506" t="e">
        <f aca="false">игрок(L10)</f>
        <v>#VALUE!</v>
      </c>
      <c r="N10" s="507"/>
      <c r="O10" s="166"/>
      <c r="P10" s="503"/>
      <c r="Q10" s="504"/>
      <c r="R10" s="508"/>
      <c r="S10" s="355"/>
      <c r="T10" s="167" t="e">
        <f aca="false">looser2(B33)</f>
        <v>#VALUE!</v>
      </c>
      <c r="U10" s="167"/>
      <c r="V10" s="568"/>
      <c r="Z10" s="576" t="s">
        <v>13</v>
      </c>
      <c r="AB10" s="355"/>
      <c r="AC10" s="347" t="s">
        <v>13</v>
      </c>
      <c r="AD10" s="346"/>
      <c r="AG10" s="349"/>
      <c r="AH10" s="346"/>
      <c r="AI10" s="346"/>
      <c r="AK10" s="346"/>
    </row>
    <row r="11" customFormat="false" ht="11.25" hidden="false" customHeight="true" outlineLevel="0" collapsed="false">
      <c r="A11" s="475"/>
      <c r="B11" s="501"/>
      <c r="I11" s="769" t="n">
        <f aca="false">I7+1</f>
        <v>2</v>
      </c>
      <c r="J11" s="503"/>
      <c r="K11" s="504"/>
      <c r="L11" s="527" t="n">
        <v>96</v>
      </c>
      <c r="M11" s="506" t="e">
        <f aca="false">игрок(L11)</f>
        <v>#VALUE!</v>
      </c>
      <c r="N11" s="507"/>
      <c r="O11" s="458" t="n">
        <v>32</v>
      </c>
      <c r="P11" s="506" t="e">
        <f aca="false">игрок(O11)</f>
        <v>#VALUE!</v>
      </c>
      <c r="Q11" s="507"/>
      <c r="V11" s="568"/>
      <c r="AB11" s="355"/>
      <c r="AC11" s="184" t="e">
        <f aca="false">matchno(Y133)</f>
        <v>#VALUE!</v>
      </c>
      <c r="AD11" s="348" t="s">
        <v>13</v>
      </c>
      <c r="AG11" s="349"/>
      <c r="AH11" s="346"/>
      <c r="AI11" s="346"/>
      <c r="AK11" s="346"/>
    </row>
    <row r="12" customFormat="false" ht="11.25" hidden="false" customHeight="true" outlineLevel="0" collapsed="false">
      <c r="A12" s="346"/>
      <c r="B12" s="471"/>
      <c r="H12" s="348"/>
      <c r="I12" s="529"/>
      <c r="J12" s="530"/>
      <c r="K12" s="770"/>
      <c r="L12" s="527"/>
      <c r="M12" s="349"/>
      <c r="N12" s="542"/>
      <c r="O12" s="102"/>
      <c r="P12" s="96" t="e">
        <f aca="false">looser2(I15)</f>
        <v>#VALUE!</v>
      </c>
      <c r="Q12" s="96"/>
      <c r="V12" s="518"/>
      <c r="W12" s="348"/>
      <c r="AB12" s="531"/>
      <c r="AC12" s="535"/>
      <c r="AD12" s="536"/>
      <c r="AG12" s="349"/>
      <c r="AH12" s="346"/>
      <c r="AI12" s="346"/>
      <c r="AK12" s="346"/>
    </row>
    <row r="13" customFormat="false" ht="11.25" hidden="false" customHeight="true" outlineLevel="0" collapsed="false">
      <c r="A13" s="475"/>
      <c r="B13" s="501"/>
      <c r="I13" s="538"/>
      <c r="J13" s="69" t="e">
        <f aca="false">matchno(J9)</f>
        <v>#VALUE!</v>
      </c>
      <c r="M13" s="500" t="e">
        <f aca="false">matchno(M9)</f>
        <v>#VALUE!</v>
      </c>
      <c r="N13" s="542"/>
      <c r="P13" s="69" t="e">
        <f aca="false">matchno(P9)</f>
        <v>#VALUE!</v>
      </c>
      <c r="V13" s="568"/>
      <c r="AB13" s="355"/>
      <c r="AC13" s="535"/>
      <c r="AD13" s="536"/>
      <c r="AE13" s="370"/>
      <c r="AG13" s="349"/>
      <c r="AH13" s="346"/>
      <c r="AI13" s="346"/>
      <c r="AJ13" s="349"/>
      <c r="AK13" s="346"/>
    </row>
    <row r="14" customFormat="false" ht="11.25" hidden="false" customHeight="true" outlineLevel="0" collapsed="false">
      <c r="A14" s="475"/>
      <c r="B14" s="501"/>
      <c r="I14" s="502" t="s">
        <v>13</v>
      </c>
      <c r="J14" s="503"/>
      <c r="K14" s="504"/>
      <c r="L14" s="505" t="n">
        <v>81</v>
      </c>
      <c r="M14" s="506" t="e">
        <f aca="false">игрок(L14)</f>
        <v>#VALUE!</v>
      </c>
      <c r="N14" s="507"/>
      <c r="O14" s="166" t="n">
        <v>17</v>
      </c>
      <c r="P14" s="506" t="e">
        <f aca="false">игрок(O14)</f>
        <v>#VALUE!</v>
      </c>
      <c r="Q14" s="507"/>
      <c r="R14" s="508"/>
      <c r="V14" s="568"/>
      <c r="AB14" s="355"/>
      <c r="AD14" s="346"/>
      <c r="AE14" s="361"/>
      <c r="AG14" s="349"/>
      <c r="AH14" s="346"/>
      <c r="AI14" s="346"/>
      <c r="AJ14" s="349"/>
      <c r="AK14" s="346"/>
    </row>
    <row r="15" customFormat="false" ht="11.25" hidden="false" customHeight="true" outlineLevel="0" collapsed="false">
      <c r="A15" s="475"/>
      <c r="B15" s="501"/>
      <c r="C15" s="69" t="e">
        <f aca="false">matchno(C7)</f>
        <v>#VALUE!</v>
      </c>
      <c r="F15" s="69" t="e">
        <f aca="false">matchno(F7)</f>
        <v>#VALUE!</v>
      </c>
      <c r="I15" s="771" t="n">
        <f aca="false">I11+1</f>
        <v>3</v>
      </c>
      <c r="J15" s="503"/>
      <c r="K15" s="504"/>
      <c r="L15" s="515" t="n">
        <v>48</v>
      </c>
      <c r="M15" s="506" t="e">
        <f aca="false">игрок(L15)</f>
        <v>#VALUE!</v>
      </c>
      <c r="N15" s="507"/>
      <c r="O15" s="458" t="s">
        <v>13</v>
      </c>
      <c r="P15" s="503"/>
      <c r="Q15" s="504"/>
      <c r="S15" s="355"/>
      <c r="T15" s="69" t="e">
        <f aca="false">matchno(T7)</f>
        <v>#VALUE!</v>
      </c>
      <c r="V15" s="568"/>
      <c r="Y15" s="69" t="e">
        <f aca="false">matchno(Y7)</f>
        <v>#VALUE!</v>
      </c>
      <c r="AB15" s="355"/>
      <c r="AD15" s="346"/>
      <c r="AE15" s="361"/>
      <c r="AG15" s="349"/>
      <c r="AH15" s="346"/>
      <c r="AI15" s="346"/>
      <c r="AJ15" s="349"/>
      <c r="AK15" s="346"/>
    </row>
    <row r="16" customFormat="false" ht="11.25" hidden="false" customHeight="true" outlineLevel="0" collapsed="false">
      <c r="A16" s="475"/>
      <c r="B16" s="501"/>
      <c r="C16" s="503"/>
      <c r="D16" s="504"/>
      <c r="E16" s="508"/>
      <c r="F16" s="503"/>
      <c r="G16" s="504"/>
      <c r="H16" s="543"/>
      <c r="I16" s="764"/>
      <c r="L16" s="517"/>
      <c r="N16" s="542"/>
      <c r="O16" s="102"/>
      <c r="P16" s="96" t="e">
        <f aca="false">looser2(I11)</f>
        <v>#VALUE!</v>
      </c>
      <c r="Q16" s="96"/>
      <c r="S16" s="508"/>
      <c r="T16" s="503"/>
      <c r="U16" s="504"/>
      <c r="V16" s="571"/>
      <c r="W16" s="572"/>
      <c r="X16" s="765"/>
      <c r="Y16" s="535"/>
      <c r="Z16" s="536"/>
      <c r="AA16" s="508"/>
      <c r="AB16" s="355"/>
      <c r="AD16" s="346"/>
      <c r="AE16" s="361"/>
      <c r="AG16" s="349"/>
      <c r="AH16" s="346"/>
      <c r="AI16" s="346"/>
      <c r="AJ16" s="349"/>
      <c r="AK16" s="346"/>
    </row>
    <row r="17" customFormat="false" ht="11.25" hidden="false" customHeight="true" outlineLevel="0" collapsed="false">
      <c r="B17" s="766" t="n">
        <f aca="false">B9+1</f>
        <v>34</v>
      </c>
      <c r="C17" s="503"/>
      <c r="D17" s="504"/>
      <c r="F17" s="503"/>
      <c r="G17" s="504"/>
      <c r="I17" s="764"/>
      <c r="J17" s="69" t="e">
        <f aca="false">matchno(J13)</f>
        <v>#VALUE!</v>
      </c>
      <c r="L17" s="517"/>
      <c r="M17" s="500" t="e">
        <f aca="false">matchno(M13)</f>
        <v>#VALUE!</v>
      </c>
      <c r="N17" s="542"/>
      <c r="O17" s="102"/>
      <c r="P17" s="69" t="e">
        <f aca="false">matchno(P13)</f>
        <v>#VALUE!</v>
      </c>
      <c r="S17" s="355"/>
      <c r="T17" s="503"/>
      <c r="U17" s="504"/>
      <c r="V17" s="568"/>
      <c r="X17" s="767" t="n">
        <f aca="false">X9+1</f>
        <v>50</v>
      </c>
      <c r="Y17" s="535"/>
      <c r="Z17" s="536"/>
      <c r="AD17" s="346"/>
      <c r="AE17" s="361"/>
      <c r="AG17" s="349"/>
      <c r="AH17" s="346"/>
      <c r="AI17" s="346"/>
      <c r="AJ17" s="349"/>
      <c r="AK17" s="346"/>
    </row>
    <row r="18" customFormat="false" ht="11.25" hidden="false" customHeight="true" outlineLevel="0" collapsed="false">
      <c r="B18" s="501"/>
      <c r="C18" s="540" t="e">
        <f aca="false">winner2(X127)</f>
        <v>#VALUE!</v>
      </c>
      <c r="D18" s="540"/>
      <c r="I18" s="772" t="s">
        <v>13</v>
      </c>
      <c r="J18" s="503"/>
      <c r="K18" s="504"/>
      <c r="L18" s="524" t="n">
        <v>49</v>
      </c>
      <c r="M18" s="506" t="e">
        <f aca="false">игрок(L18)</f>
        <v>#VALUE!</v>
      </c>
      <c r="N18" s="507"/>
      <c r="O18" s="166"/>
      <c r="P18" s="503"/>
      <c r="Q18" s="504"/>
      <c r="R18" s="508"/>
      <c r="S18" s="355"/>
      <c r="T18" s="167" t="e">
        <f aca="false">looser2(B25)</f>
        <v>#VALUE!</v>
      </c>
      <c r="U18" s="167"/>
      <c r="V18" s="568"/>
      <c r="Z18" s="576" t="s">
        <v>13</v>
      </c>
      <c r="AD18" s="346"/>
      <c r="AE18" s="361"/>
      <c r="AG18" s="349" t="s">
        <v>13</v>
      </c>
      <c r="AH18" s="346"/>
      <c r="AI18" s="346"/>
      <c r="AJ18" s="349"/>
      <c r="AK18" s="346"/>
    </row>
    <row r="19" customFormat="false" ht="11.25" hidden="false" customHeight="true" outlineLevel="0" collapsed="false">
      <c r="B19" s="501"/>
      <c r="I19" s="771" t="n">
        <f aca="false">I15+1</f>
        <v>4</v>
      </c>
      <c r="J19" s="503"/>
      <c r="K19" s="504"/>
      <c r="L19" s="527" t="n">
        <v>80</v>
      </c>
      <c r="M19" s="506" t="e">
        <f aca="false">игрок(L19)</f>
        <v>#VALUE!</v>
      </c>
      <c r="N19" s="507"/>
      <c r="O19" s="458" t="n">
        <v>16</v>
      </c>
      <c r="P19" s="506" t="e">
        <f aca="false">игрок(O19)</f>
        <v>#VALUE!</v>
      </c>
      <c r="Q19" s="507"/>
      <c r="V19" s="568"/>
      <c r="AD19" s="346"/>
      <c r="AE19" s="361"/>
      <c r="AG19" s="69" t="e">
        <f aca="false">matchno(AC129)</f>
        <v>#VALUE!</v>
      </c>
      <c r="AH19" s="348" t="s">
        <v>13</v>
      </c>
      <c r="AI19" s="346"/>
      <c r="AJ19" s="349"/>
      <c r="AK19" s="346"/>
    </row>
    <row r="20" customFormat="false" ht="11.25" hidden="false" customHeight="true" outlineLevel="0" collapsed="false">
      <c r="A20" s="348"/>
      <c r="B20" s="471"/>
      <c r="H20" s="348"/>
      <c r="I20" s="529"/>
      <c r="J20" s="530"/>
      <c r="K20" s="770"/>
      <c r="L20" s="527"/>
      <c r="M20" s="349"/>
      <c r="N20" s="542"/>
      <c r="O20" s="102"/>
      <c r="P20" s="96" t="e">
        <f aca="false">looser2(I7)</f>
        <v>#VALUE!</v>
      </c>
      <c r="Q20" s="96"/>
      <c r="V20" s="518"/>
      <c r="W20" s="348"/>
      <c r="AD20" s="346"/>
      <c r="AE20" s="361"/>
      <c r="AF20" s="508"/>
      <c r="AG20" s="535"/>
      <c r="AH20" s="536"/>
      <c r="AI20" s="346"/>
      <c r="AJ20" s="349"/>
      <c r="AK20" s="346"/>
    </row>
    <row r="21" customFormat="false" ht="11.25" hidden="false" customHeight="true" outlineLevel="0" collapsed="false">
      <c r="B21" s="501"/>
      <c r="I21" s="538"/>
      <c r="J21" s="69" t="e">
        <f aca="false">matchno(J17)</f>
        <v>#VALUE!</v>
      </c>
      <c r="M21" s="500" t="e">
        <f aca="false">matchno(M17)</f>
        <v>#VALUE!</v>
      </c>
      <c r="N21" s="542"/>
      <c r="P21" s="69" t="e">
        <f aca="false">matchno(P17)</f>
        <v>#VALUE!</v>
      </c>
      <c r="V21" s="568"/>
      <c r="AD21" s="346"/>
      <c r="AE21" s="361"/>
      <c r="AG21" s="535"/>
      <c r="AH21" s="536"/>
      <c r="AI21" s="773"/>
      <c r="AJ21" s="349"/>
      <c r="AK21" s="346"/>
    </row>
    <row r="22" customFormat="false" ht="11.25" hidden="false" customHeight="true" outlineLevel="0" collapsed="false">
      <c r="B22" s="501"/>
      <c r="I22" s="502" t="s">
        <v>13</v>
      </c>
      <c r="J22" s="503"/>
      <c r="K22" s="504"/>
      <c r="L22" s="505" t="n">
        <v>73</v>
      </c>
      <c r="M22" s="506" t="e">
        <f aca="false">игрок(L22)</f>
        <v>#VALUE!</v>
      </c>
      <c r="N22" s="507"/>
      <c r="O22" s="166" t="n">
        <v>9</v>
      </c>
      <c r="P22" s="506" t="e">
        <f aca="false">игрок(O22)</f>
        <v>#VALUE!</v>
      </c>
      <c r="Q22" s="507"/>
      <c r="R22" s="508"/>
      <c r="V22" s="568"/>
      <c r="AD22" s="346"/>
      <c r="AE22" s="361"/>
      <c r="AG22" s="774" t="s">
        <v>89</v>
      </c>
      <c r="AH22" s="774"/>
      <c r="AI22" s="361"/>
      <c r="AJ22" s="349"/>
      <c r="AK22" s="346"/>
      <c r="AL22" s="346"/>
      <c r="AM22" s="476"/>
      <c r="AN22" s="346"/>
    </row>
    <row r="23" customFormat="false" ht="11.25" hidden="false" customHeight="true" outlineLevel="0" collapsed="false">
      <c r="B23" s="501"/>
      <c r="C23" s="69" t="e">
        <f aca="false">matchno(C15)</f>
        <v>#VALUE!</v>
      </c>
      <c r="D23" s="347"/>
      <c r="F23" s="69" t="e">
        <f aca="false">matchno(F15)</f>
        <v>#VALUE!</v>
      </c>
      <c r="G23" s="347"/>
      <c r="I23" s="771" t="n">
        <f aca="false">I19+1</f>
        <v>5</v>
      </c>
      <c r="J23" s="503"/>
      <c r="K23" s="504"/>
      <c r="L23" s="515" t="n">
        <v>56</v>
      </c>
      <c r="M23" s="506" t="e">
        <f aca="false">игрок(L23)</f>
        <v>#VALUE!</v>
      </c>
      <c r="N23" s="507"/>
      <c r="O23" s="458" t="s">
        <v>13</v>
      </c>
      <c r="P23" s="503"/>
      <c r="Q23" s="504"/>
      <c r="S23" s="355"/>
      <c r="T23" s="69" t="e">
        <f aca="false">matchno(T15)</f>
        <v>#VALUE!</v>
      </c>
      <c r="V23" s="568"/>
      <c r="Y23" s="69" t="e">
        <f aca="false">matchno(Y15)</f>
        <v>#VALUE!</v>
      </c>
      <c r="AD23" s="346"/>
      <c r="AE23" s="361"/>
      <c r="AG23" s="774"/>
      <c r="AH23" s="774"/>
      <c r="AI23" s="361"/>
      <c r="AJ23" s="349"/>
      <c r="AK23" s="346"/>
      <c r="AL23" s="346"/>
      <c r="AM23" s="476"/>
      <c r="AN23" s="346"/>
    </row>
    <row r="24" customFormat="false" ht="11.25" hidden="false" customHeight="true" outlineLevel="0" collapsed="false">
      <c r="B24" s="501"/>
      <c r="C24" s="503"/>
      <c r="D24" s="504"/>
      <c r="E24" s="508"/>
      <c r="F24" s="503"/>
      <c r="G24" s="504"/>
      <c r="H24" s="543"/>
      <c r="I24" s="764"/>
      <c r="J24" s="530"/>
      <c r="K24" s="770"/>
      <c r="L24" s="517"/>
      <c r="M24" s="349"/>
      <c r="N24" s="542"/>
      <c r="O24" s="102"/>
      <c r="P24" s="96" t="e">
        <f aca="false">looser2(I35)</f>
        <v>#VALUE!</v>
      </c>
      <c r="Q24" s="96"/>
      <c r="S24" s="508"/>
      <c r="T24" s="503"/>
      <c r="U24" s="504"/>
      <c r="V24" s="571"/>
      <c r="W24" s="572"/>
      <c r="X24" s="765"/>
      <c r="Y24" s="535"/>
      <c r="Z24" s="536"/>
      <c r="AA24" s="508"/>
      <c r="AE24" s="361"/>
      <c r="AG24" s="349"/>
      <c r="AH24" s="346"/>
      <c r="AI24" s="361"/>
      <c r="AJ24" s="349"/>
      <c r="AK24" s="346"/>
      <c r="AL24" s="346"/>
      <c r="AM24" s="476"/>
      <c r="AN24" s="346"/>
    </row>
    <row r="25" customFormat="false" ht="11.25" hidden="false" customHeight="true" outlineLevel="0" collapsed="false">
      <c r="B25" s="766" t="n">
        <f aca="false">B17+1</f>
        <v>35</v>
      </c>
      <c r="C25" s="503"/>
      <c r="D25" s="504"/>
      <c r="F25" s="503"/>
      <c r="G25" s="504"/>
      <c r="I25" s="764"/>
      <c r="J25" s="69" t="e">
        <f aca="false">matchno(J21)</f>
        <v>#VALUE!</v>
      </c>
      <c r="L25" s="517"/>
      <c r="M25" s="500" t="e">
        <f aca="false">matchno(M21)</f>
        <v>#VALUE!</v>
      </c>
      <c r="N25" s="542"/>
      <c r="O25" s="102"/>
      <c r="P25" s="69" t="e">
        <f aca="false">matchno(P21)</f>
        <v>#VALUE!</v>
      </c>
      <c r="S25" s="355"/>
      <c r="T25" s="503"/>
      <c r="U25" s="504"/>
      <c r="V25" s="568"/>
      <c r="X25" s="767" t="n">
        <f aca="false">X17+1</f>
        <v>51</v>
      </c>
      <c r="Y25" s="535"/>
      <c r="Z25" s="536"/>
      <c r="AB25" s="355"/>
      <c r="AD25" s="346"/>
      <c r="AE25" s="361"/>
      <c r="AG25" s="349"/>
      <c r="AH25" s="346"/>
      <c r="AI25" s="361"/>
      <c r="AJ25" s="349"/>
      <c r="AK25" s="346"/>
      <c r="AL25" s="346"/>
      <c r="AM25" s="476"/>
      <c r="AN25" s="346"/>
    </row>
    <row r="26" customFormat="false" ht="11.25" hidden="false" customHeight="true" outlineLevel="0" collapsed="false">
      <c r="B26" s="501"/>
      <c r="C26" s="540" t="e">
        <f aca="false">winner2(X119)</f>
        <v>#VALUE!</v>
      </c>
      <c r="D26" s="540"/>
      <c r="I26" s="772" t="s">
        <v>13</v>
      </c>
      <c r="J26" s="503"/>
      <c r="K26" s="504"/>
      <c r="L26" s="524" t="n">
        <v>41</v>
      </c>
      <c r="M26" s="506" t="e">
        <f aca="false">игрок(L26)</f>
        <v>#VALUE!</v>
      </c>
      <c r="N26" s="507"/>
      <c r="O26" s="166"/>
      <c r="P26" s="503"/>
      <c r="Q26" s="504"/>
      <c r="R26" s="508"/>
      <c r="S26" s="355"/>
      <c r="T26" s="167" t="e">
        <f aca="false">looser2(B17)</f>
        <v>#VALUE!</v>
      </c>
      <c r="U26" s="167"/>
      <c r="V26" s="568"/>
      <c r="Z26" s="576" t="s">
        <v>13</v>
      </c>
      <c r="AB26" s="355"/>
      <c r="AC26" s="347" t="s">
        <v>13</v>
      </c>
      <c r="AD26" s="346"/>
      <c r="AE26" s="361"/>
      <c r="AG26" s="349"/>
      <c r="AH26" s="346"/>
      <c r="AI26" s="361"/>
      <c r="AJ26" s="349"/>
      <c r="AK26" s="346"/>
      <c r="AL26" s="346"/>
      <c r="AM26" s="476"/>
      <c r="AN26" s="346"/>
    </row>
    <row r="27" customFormat="false" ht="11.25" hidden="false" customHeight="true" outlineLevel="0" collapsed="false">
      <c r="A27" s="475"/>
      <c r="B27" s="501"/>
      <c r="I27" s="771" t="n">
        <f aca="false">I23+1</f>
        <v>6</v>
      </c>
      <c r="J27" s="503"/>
      <c r="K27" s="504"/>
      <c r="L27" s="527" t="n">
        <v>88</v>
      </c>
      <c r="M27" s="506" t="e">
        <f aca="false">игрок(L27)</f>
        <v>#VALUE!</v>
      </c>
      <c r="N27" s="507"/>
      <c r="O27" s="458" t="n">
        <v>24</v>
      </c>
      <c r="P27" s="506" t="e">
        <f aca="false">игрок(O27)</f>
        <v>#VALUE!</v>
      </c>
      <c r="Q27" s="507"/>
      <c r="V27" s="568"/>
      <c r="AB27" s="355"/>
      <c r="AC27" s="184" t="e">
        <f aca="false">matchno(AC11)</f>
        <v>#VALUE!</v>
      </c>
      <c r="AD27" s="346" t="s">
        <v>13</v>
      </c>
      <c r="AE27" s="361"/>
      <c r="AG27" s="349"/>
      <c r="AH27" s="346"/>
      <c r="AI27" s="361"/>
      <c r="AJ27" s="349"/>
      <c r="AK27" s="346"/>
      <c r="AL27" s="346"/>
      <c r="AM27" s="476"/>
      <c r="AN27" s="346"/>
    </row>
    <row r="28" customFormat="false" ht="11.25" hidden="false" customHeight="true" outlineLevel="0" collapsed="false">
      <c r="A28" s="346"/>
      <c r="B28" s="471"/>
      <c r="H28" s="348"/>
      <c r="I28" s="529"/>
      <c r="L28" s="527"/>
      <c r="N28" s="542"/>
      <c r="O28" s="102"/>
      <c r="P28" s="96" t="e">
        <f aca="false">looser2(I31)</f>
        <v>#VALUE!</v>
      </c>
      <c r="Q28" s="96"/>
      <c r="V28" s="518"/>
      <c r="W28" s="348"/>
      <c r="AB28" s="531"/>
      <c r="AC28" s="535"/>
      <c r="AD28" s="536"/>
      <c r="AE28" s="371"/>
      <c r="AG28" s="349"/>
      <c r="AH28" s="346"/>
      <c r="AI28" s="361"/>
      <c r="AJ28" s="349"/>
      <c r="AK28" s="346"/>
      <c r="AL28" s="346"/>
      <c r="AM28" s="476"/>
      <c r="AN28" s="346"/>
    </row>
    <row r="29" customFormat="false" ht="11.25" hidden="false" customHeight="true" outlineLevel="0" collapsed="false">
      <c r="A29" s="475"/>
      <c r="B29" s="501"/>
      <c r="I29" s="538"/>
      <c r="J29" s="69" t="e">
        <f aca="false">matchno(J25)</f>
        <v>#VALUE!</v>
      </c>
      <c r="M29" s="500" t="e">
        <f aca="false">matchno(M25)</f>
        <v>#VALUE!</v>
      </c>
      <c r="N29" s="542"/>
      <c r="P29" s="69" t="e">
        <f aca="false">matchno(P25)</f>
        <v>#VALUE!</v>
      </c>
      <c r="V29" s="568"/>
      <c r="AB29" s="355"/>
      <c r="AC29" s="535"/>
      <c r="AD29" s="536"/>
      <c r="AG29" s="349"/>
      <c r="AH29" s="346"/>
      <c r="AI29" s="361"/>
      <c r="AJ29" s="349"/>
      <c r="AK29" s="346"/>
      <c r="AL29" s="346"/>
      <c r="AM29" s="476"/>
      <c r="AN29" s="346"/>
    </row>
    <row r="30" customFormat="false" ht="11.25" hidden="false" customHeight="true" outlineLevel="0" collapsed="false">
      <c r="A30" s="475"/>
      <c r="B30" s="501"/>
      <c r="I30" s="502" t="s">
        <v>13</v>
      </c>
      <c r="J30" s="503"/>
      <c r="K30" s="504"/>
      <c r="L30" s="505" t="n">
        <v>89</v>
      </c>
      <c r="M30" s="506" t="e">
        <f aca="false">игрок(L30)</f>
        <v>#VALUE!</v>
      </c>
      <c r="N30" s="507"/>
      <c r="O30" s="166" t="n">
        <v>25</v>
      </c>
      <c r="P30" s="506" t="e">
        <f aca="false">игрок(O30)</f>
        <v>#VALUE!</v>
      </c>
      <c r="Q30" s="507"/>
      <c r="R30" s="508"/>
      <c r="V30" s="568"/>
      <c r="AB30" s="355"/>
      <c r="AD30" s="346"/>
      <c r="AG30" s="349"/>
      <c r="AH30" s="346"/>
      <c r="AI30" s="361"/>
      <c r="AJ30" s="349"/>
      <c r="AK30" s="346"/>
      <c r="AL30" s="346"/>
      <c r="AM30" s="476"/>
      <c r="AN30" s="346"/>
    </row>
    <row r="31" customFormat="false" ht="11.25" hidden="false" customHeight="true" outlineLevel="0" collapsed="false">
      <c r="A31" s="475"/>
      <c r="B31" s="501"/>
      <c r="C31" s="69" t="e">
        <f aca="false">matchno(C23)</f>
        <v>#VALUE!</v>
      </c>
      <c r="D31" s="347"/>
      <c r="F31" s="69" t="e">
        <f aca="false">matchno(F23)</f>
        <v>#VALUE!</v>
      </c>
      <c r="G31" s="347"/>
      <c r="I31" s="771" t="n">
        <f aca="false">I27+1</f>
        <v>7</v>
      </c>
      <c r="J31" s="503"/>
      <c r="K31" s="504"/>
      <c r="L31" s="515" t="n">
        <v>40</v>
      </c>
      <c r="M31" s="506" t="e">
        <f aca="false">игрок(L31)</f>
        <v>#VALUE!</v>
      </c>
      <c r="N31" s="507"/>
      <c r="O31" s="458" t="s">
        <v>13</v>
      </c>
      <c r="P31" s="503"/>
      <c r="Q31" s="504"/>
      <c r="S31" s="355"/>
      <c r="T31" s="69" t="e">
        <f aca="false">matchno(T23)</f>
        <v>#VALUE!</v>
      </c>
      <c r="V31" s="568"/>
      <c r="Y31" s="69" t="e">
        <f aca="false">matchno(Y23)</f>
        <v>#VALUE!</v>
      </c>
      <c r="AB31" s="355"/>
      <c r="AD31" s="346"/>
      <c r="AG31" s="349"/>
      <c r="AH31" s="346"/>
      <c r="AI31" s="361"/>
      <c r="AJ31" s="349"/>
      <c r="AK31" s="346"/>
      <c r="AL31" s="346"/>
      <c r="AM31" s="476"/>
      <c r="AN31" s="346"/>
    </row>
    <row r="32" customFormat="false" ht="11.25" hidden="false" customHeight="true" outlineLevel="0" collapsed="false">
      <c r="A32" s="475"/>
      <c r="B32" s="501"/>
      <c r="C32" s="503"/>
      <c r="D32" s="504"/>
      <c r="E32" s="508"/>
      <c r="F32" s="503"/>
      <c r="G32" s="504"/>
      <c r="H32" s="543"/>
      <c r="I32" s="764"/>
      <c r="J32" s="530"/>
      <c r="K32" s="770"/>
      <c r="L32" s="517"/>
      <c r="M32" s="349"/>
      <c r="N32" s="542"/>
      <c r="O32" s="102"/>
      <c r="P32" s="96" t="e">
        <f aca="false">looser2(I27)</f>
        <v>#VALUE!</v>
      </c>
      <c r="Q32" s="96"/>
      <c r="S32" s="508"/>
      <c r="T32" s="503"/>
      <c r="U32" s="504"/>
      <c r="V32" s="571"/>
      <c r="W32" s="572"/>
      <c r="X32" s="765"/>
      <c r="Y32" s="535"/>
      <c r="Z32" s="536"/>
      <c r="AA32" s="508"/>
      <c r="AB32" s="355"/>
      <c r="AD32" s="346"/>
      <c r="AG32" s="349"/>
      <c r="AH32" s="346"/>
      <c r="AI32" s="361"/>
      <c r="AJ32" s="349"/>
      <c r="AK32" s="346"/>
      <c r="AL32" s="346"/>
      <c r="AM32" s="476"/>
      <c r="AN32" s="346"/>
    </row>
    <row r="33" customFormat="false" ht="11.25" hidden="false" customHeight="true" outlineLevel="0" collapsed="false">
      <c r="B33" s="766" t="n">
        <f aca="false">B25+1</f>
        <v>36</v>
      </c>
      <c r="C33" s="503"/>
      <c r="D33" s="504"/>
      <c r="F33" s="503"/>
      <c r="G33" s="504"/>
      <c r="I33" s="764"/>
      <c r="J33" s="69" t="e">
        <f aca="false">matchno(J29)</f>
        <v>#VALUE!</v>
      </c>
      <c r="L33" s="517"/>
      <c r="M33" s="500" t="e">
        <f aca="false">matchno(M29)</f>
        <v>#VALUE!</v>
      </c>
      <c r="N33" s="542"/>
      <c r="O33" s="102"/>
      <c r="P33" s="69" t="e">
        <f aca="false">matchno(P29)</f>
        <v>#VALUE!</v>
      </c>
      <c r="S33" s="355"/>
      <c r="T33" s="503"/>
      <c r="U33" s="504"/>
      <c r="V33" s="568"/>
      <c r="X33" s="767" t="n">
        <f aca="false">X25+1</f>
        <v>52</v>
      </c>
      <c r="Y33" s="535"/>
      <c r="Z33" s="536"/>
      <c r="AD33" s="346"/>
      <c r="AG33" s="349"/>
      <c r="AH33" s="346"/>
      <c r="AI33" s="361"/>
      <c r="AJ33" s="349"/>
      <c r="AK33" s="346"/>
      <c r="AL33" s="346"/>
      <c r="AM33" s="476"/>
      <c r="AN33" s="346"/>
    </row>
    <row r="34" customFormat="false" ht="11.25" hidden="false" customHeight="true" outlineLevel="0" collapsed="false">
      <c r="B34" s="501"/>
      <c r="C34" s="540" t="e">
        <f aca="false">winner2(X111)</f>
        <v>#VALUE!</v>
      </c>
      <c r="D34" s="540"/>
      <c r="I34" s="772" t="s">
        <v>13</v>
      </c>
      <c r="J34" s="503"/>
      <c r="K34" s="504"/>
      <c r="L34" s="524" t="n">
        <v>57</v>
      </c>
      <c r="M34" s="506" t="e">
        <f aca="false">игрок(L34)</f>
        <v>#VALUE!</v>
      </c>
      <c r="N34" s="507"/>
      <c r="O34" s="166"/>
      <c r="P34" s="503"/>
      <c r="Q34" s="504"/>
      <c r="R34" s="508"/>
      <c r="S34" s="355"/>
      <c r="T34" s="167" t="e">
        <f aca="false">looser2(B9)</f>
        <v>#VALUE!</v>
      </c>
      <c r="U34" s="167"/>
      <c r="V34" s="568"/>
      <c r="Z34" s="576" t="s">
        <v>13</v>
      </c>
      <c r="AD34" s="346"/>
      <c r="AG34" s="346"/>
      <c r="AH34" s="346"/>
      <c r="AI34" s="361"/>
      <c r="AJ34" s="545"/>
      <c r="AK34" s="346"/>
      <c r="AL34" s="346"/>
      <c r="AM34" s="476"/>
      <c r="AN34" s="346"/>
    </row>
    <row r="35" customFormat="false" ht="11.25" hidden="false" customHeight="true" outlineLevel="0" collapsed="false">
      <c r="B35" s="501"/>
      <c r="I35" s="771" t="n">
        <f aca="false">I31+1</f>
        <v>8</v>
      </c>
      <c r="J35" s="503"/>
      <c r="K35" s="504"/>
      <c r="L35" s="527" t="n">
        <v>72</v>
      </c>
      <c r="M35" s="506" t="e">
        <f aca="false">игрок(L35)</f>
        <v>#VALUE!</v>
      </c>
      <c r="N35" s="507"/>
      <c r="O35" s="458" t="n">
        <v>8</v>
      </c>
      <c r="P35" s="506" t="e">
        <f aca="false">игрок(O35)</f>
        <v>#VALUE!</v>
      </c>
      <c r="Q35" s="507"/>
      <c r="V35" s="568"/>
      <c r="AD35" s="346"/>
      <c r="AG35" s="346"/>
      <c r="AH35" s="346"/>
      <c r="AI35" s="346"/>
      <c r="AJ35" s="346"/>
      <c r="AK35" s="346" t="s">
        <v>13</v>
      </c>
      <c r="AL35" s="346"/>
      <c r="AM35" s="476"/>
      <c r="AN35" s="346"/>
    </row>
    <row r="36" customFormat="false" ht="11.25" hidden="false" customHeight="true" outlineLevel="0" collapsed="false">
      <c r="B36" s="501"/>
      <c r="I36" s="529"/>
      <c r="J36" s="530"/>
      <c r="K36" s="770"/>
      <c r="L36" s="527"/>
      <c r="M36" s="349"/>
      <c r="N36" s="542"/>
      <c r="O36" s="102"/>
      <c r="P36" s="96" t="e">
        <f aca="false">looser2(I23)</f>
        <v>#VALUE!</v>
      </c>
      <c r="Q36" s="96"/>
      <c r="V36" s="568"/>
      <c r="AD36" s="346"/>
      <c r="AG36" s="346"/>
      <c r="AH36" s="297" t="e">
        <f aca="false">matchno(AG121)</f>
        <v>#VALUE!</v>
      </c>
      <c r="AI36" s="297" t="e">
        <f aca="false">matchno(AE146)</f>
        <v>#VALUE!</v>
      </c>
      <c r="AJ36" s="297" t="e">
        <f aca="false">matchno(AF146)</f>
        <v>#VALUE!</v>
      </c>
      <c r="AK36" s="297" t="e">
        <f aca="false">matchno(AG146)</f>
        <v>#VALUE!</v>
      </c>
      <c r="AL36" s="346"/>
      <c r="AM36" s="476"/>
      <c r="AN36" s="346"/>
    </row>
    <row r="37" customFormat="false" ht="11.25" hidden="false" customHeight="true" outlineLevel="0" collapsed="false">
      <c r="B37" s="775"/>
      <c r="C37" s="776" t="s">
        <v>121</v>
      </c>
      <c r="D37" s="776"/>
      <c r="E37" s="777"/>
      <c r="F37" s="776" t="s">
        <v>126</v>
      </c>
      <c r="G37" s="776"/>
      <c r="H37" s="778"/>
      <c r="I37" s="779"/>
      <c r="J37" s="776" t="s">
        <v>128</v>
      </c>
      <c r="K37" s="776"/>
      <c r="L37" s="780"/>
      <c r="M37" s="781"/>
      <c r="N37" s="782"/>
      <c r="O37" s="783"/>
      <c r="P37" s="777"/>
      <c r="Q37" s="777"/>
      <c r="R37" s="777"/>
      <c r="S37" s="777"/>
      <c r="T37" s="777"/>
      <c r="U37" s="781"/>
      <c r="V37" s="784"/>
      <c r="W37" s="785"/>
      <c r="X37" s="786"/>
      <c r="Y37" s="776" t="s">
        <v>110</v>
      </c>
      <c r="Z37" s="776"/>
      <c r="AA37" s="787"/>
      <c r="AB37" s="787"/>
      <c r="AC37" s="776" t="s">
        <v>111</v>
      </c>
      <c r="AD37" s="776"/>
      <c r="AG37" s="346"/>
      <c r="AH37" s="535"/>
      <c r="AI37" s="535"/>
      <c r="AJ37" s="535"/>
      <c r="AK37" s="536"/>
      <c r="AL37" s="346"/>
      <c r="AM37" s="476"/>
      <c r="AN37" s="346"/>
    </row>
    <row r="38" customFormat="false" ht="11.25" hidden="false" customHeight="true" outlineLevel="0" collapsed="false">
      <c r="A38" s="348"/>
      <c r="B38" s="788"/>
      <c r="C38" s="776"/>
      <c r="D38" s="776"/>
      <c r="E38" s="789"/>
      <c r="F38" s="776"/>
      <c r="G38" s="776"/>
      <c r="H38" s="789"/>
      <c r="I38" s="790"/>
      <c r="J38" s="776"/>
      <c r="K38" s="776"/>
      <c r="L38" s="791"/>
      <c r="M38" s="792"/>
      <c r="N38" s="793"/>
      <c r="O38" s="794"/>
      <c r="P38" s="789"/>
      <c r="Q38" s="789"/>
      <c r="R38" s="789"/>
      <c r="S38" s="789"/>
      <c r="T38" s="789"/>
      <c r="U38" s="792"/>
      <c r="V38" s="795"/>
      <c r="W38" s="375"/>
      <c r="X38" s="786"/>
      <c r="Y38" s="776"/>
      <c r="Z38" s="776"/>
      <c r="AA38" s="787"/>
      <c r="AB38" s="787"/>
      <c r="AC38" s="776"/>
      <c r="AD38" s="776"/>
      <c r="AG38" s="346"/>
      <c r="AH38" s="535"/>
      <c r="AI38" s="535"/>
      <c r="AJ38" s="535"/>
      <c r="AK38" s="536"/>
      <c r="AL38" s="359"/>
      <c r="AM38" s="476"/>
      <c r="AN38" s="346"/>
    </row>
    <row r="39" customFormat="false" ht="11.25" hidden="false" customHeight="true" outlineLevel="0" collapsed="false">
      <c r="B39" s="501"/>
      <c r="I39" s="538"/>
      <c r="J39" s="69" t="e">
        <f aca="false">matchno(J33)</f>
        <v>#VALUE!</v>
      </c>
      <c r="M39" s="500" t="e">
        <f aca="false">matchno(M33)</f>
        <v>#VALUE!</v>
      </c>
      <c r="N39" s="542"/>
      <c r="P39" s="500" t="e">
        <f aca="false">matchno(P33)</f>
        <v>#VALUE!</v>
      </c>
      <c r="V39" s="568"/>
      <c r="AD39" s="346"/>
      <c r="AG39" s="346"/>
      <c r="AH39" s="774" t="s">
        <v>10</v>
      </c>
      <c r="AI39" s="774"/>
      <c r="AJ39" s="774"/>
      <c r="AK39" s="774"/>
      <c r="AL39" s="361"/>
      <c r="AM39" s="476"/>
      <c r="AN39" s="346"/>
    </row>
    <row r="40" customFormat="false" ht="11.25" hidden="false" customHeight="true" outlineLevel="0" collapsed="false">
      <c r="B40" s="501"/>
      <c r="I40" s="502" t="s">
        <v>13</v>
      </c>
      <c r="J40" s="503"/>
      <c r="K40" s="504"/>
      <c r="L40" s="505" t="n">
        <v>69</v>
      </c>
      <c r="M40" s="506" t="e">
        <f aca="false">игрок(L40)</f>
        <v>#VALUE!</v>
      </c>
      <c r="N40" s="507"/>
      <c r="O40" s="166" t="n">
        <v>5</v>
      </c>
      <c r="P40" s="506" t="e">
        <f aca="false">игрок(O40)</f>
        <v>#VALUE!</v>
      </c>
      <c r="Q40" s="507"/>
      <c r="R40" s="508"/>
      <c r="V40" s="568"/>
      <c r="AD40" s="346"/>
      <c r="AG40" s="349"/>
      <c r="AH40" s="774"/>
      <c r="AI40" s="774"/>
      <c r="AJ40" s="774"/>
      <c r="AK40" s="774"/>
      <c r="AL40" s="361"/>
      <c r="AM40" s="476"/>
      <c r="AN40" s="346"/>
    </row>
    <row r="41" customFormat="false" ht="11.25" hidden="false" customHeight="true" outlineLevel="0" collapsed="false">
      <c r="B41" s="501"/>
      <c r="C41" s="69" t="e">
        <f aca="false">matchno(C31)</f>
        <v>#VALUE!</v>
      </c>
      <c r="F41" s="69" t="e">
        <f aca="false">matchno(F31)</f>
        <v>#VALUE!</v>
      </c>
      <c r="I41" s="771" t="n">
        <f aca="false">I35+1</f>
        <v>9</v>
      </c>
      <c r="J41" s="503"/>
      <c r="K41" s="504"/>
      <c r="L41" s="515" t="n">
        <v>60</v>
      </c>
      <c r="M41" s="506" t="e">
        <f aca="false">игрок(L41)</f>
        <v>#VALUE!</v>
      </c>
      <c r="N41" s="507"/>
      <c r="O41" s="458" t="s">
        <v>13</v>
      </c>
      <c r="P41" s="503"/>
      <c r="Q41" s="504"/>
      <c r="S41" s="355"/>
      <c r="T41" s="69" t="e">
        <f aca="false">matchno(T31)</f>
        <v>#VALUE!</v>
      </c>
      <c r="U41" s="348"/>
      <c r="V41" s="568"/>
      <c r="Y41" s="69" t="e">
        <f aca="false">matchno(Y31)</f>
        <v>#VALUE!</v>
      </c>
      <c r="AD41" s="346"/>
      <c r="AG41" s="349"/>
      <c r="AH41" s="346"/>
      <c r="AI41" s="361"/>
      <c r="AJ41" s="349"/>
      <c r="AK41" s="346"/>
      <c r="AL41" s="361"/>
      <c r="AM41" s="476"/>
      <c r="AN41" s="346"/>
    </row>
    <row r="42" customFormat="false" ht="11.25" hidden="false" customHeight="true" outlineLevel="0" collapsed="false">
      <c r="B42" s="501"/>
      <c r="C42" s="503"/>
      <c r="D42" s="504"/>
      <c r="E42" s="508"/>
      <c r="F42" s="503"/>
      <c r="G42" s="504"/>
      <c r="H42" s="543"/>
      <c r="I42" s="764"/>
      <c r="J42" s="530"/>
      <c r="K42" s="770"/>
      <c r="L42" s="517"/>
      <c r="M42" s="349"/>
      <c r="N42" s="542"/>
      <c r="O42" s="102"/>
      <c r="P42" s="96" t="e">
        <f aca="false">looser2(I53)</f>
        <v>#VALUE!</v>
      </c>
      <c r="Q42" s="96"/>
      <c r="S42" s="508"/>
      <c r="T42" s="503"/>
      <c r="U42" s="504"/>
      <c r="V42" s="571"/>
      <c r="W42" s="572"/>
      <c r="X42" s="765"/>
      <c r="Y42" s="535"/>
      <c r="Z42" s="536"/>
      <c r="AA42" s="508"/>
      <c r="AG42" s="349"/>
      <c r="AH42" s="346"/>
      <c r="AI42" s="361"/>
      <c r="AJ42" s="349"/>
      <c r="AK42" s="346"/>
      <c r="AL42" s="361"/>
      <c r="AM42" s="476"/>
      <c r="AN42" s="346"/>
    </row>
    <row r="43" customFormat="false" ht="11.25" hidden="false" customHeight="true" outlineLevel="0" collapsed="false">
      <c r="B43" s="766" t="n">
        <f aca="false">B33+1</f>
        <v>37</v>
      </c>
      <c r="C43" s="503"/>
      <c r="D43" s="504"/>
      <c r="F43" s="503"/>
      <c r="G43" s="504"/>
      <c r="I43" s="764"/>
      <c r="J43" s="69" t="e">
        <f aca="false">matchno(J39)</f>
        <v>#VALUE!</v>
      </c>
      <c r="L43" s="517"/>
      <c r="M43" s="500" t="e">
        <f aca="false">matchno(M39)</f>
        <v>#VALUE!</v>
      </c>
      <c r="N43" s="542"/>
      <c r="O43" s="102"/>
      <c r="P43" s="500" t="e">
        <f aca="false">matchno(P39)</f>
        <v>#VALUE!</v>
      </c>
      <c r="S43" s="355"/>
      <c r="T43" s="503"/>
      <c r="U43" s="504"/>
      <c r="V43" s="568"/>
      <c r="X43" s="767" t="n">
        <f aca="false">X33+1</f>
        <v>53</v>
      </c>
      <c r="Y43" s="535"/>
      <c r="Z43" s="536"/>
      <c r="AB43" s="355"/>
      <c r="AD43" s="346"/>
      <c r="AG43" s="349"/>
      <c r="AH43" s="346"/>
      <c r="AI43" s="361"/>
      <c r="AJ43" s="349"/>
      <c r="AK43" s="346"/>
      <c r="AL43" s="361"/>
      <c r="AM43" s="476"/>
      <c r="AN43" s="346"/>
    </row>
    <row r="44" customFormat="false" ht="11.25" hidden="false" customHeight="true" outlineLevel="0" collapsed="false">
      <c r="B44" s="501"/>
      <c r="C44" s="540" t="e">
        <f aca="false">winner2(X101)</f>
        <v>#VALUE!</v>
      </c>
      <c r="D44" s="540"/>
      <c r="I44" s="772" t="s">
        <v>13</v>
      </c>
      <c r="J44" s="503"/>
      <c r="K44" s="504"/>
      <c r="L44" s="524" t="n">
        <v>37</v>
      </c>
      <c r="M44" s="506" t="e">
        <f aca="false">игрок(L44)</f>
        <v>#VALUE!</v>
      </c>
      <c r="N44" s="507"/>
      <c r="O44" s="166"/>
      <c r="P44" s="503"/>
      <c r="Q44" s="504"/>
      <c r="R44" s="508"/>
      <c r="S44" s="355"/>
      <c r="T44" s="167" t="e">
        <f aca="false">looser2(B67)</f>
        <v>#VALUE!</v>
      </c>
      <c r="U44" s="167"/>
      <c r="V44" s="568"/>
      <c r="Z44" s="576" t="s">
        <v>13</v>
      </c>
      <c r="AB44" s="355"/>
      <c r="AC44" s="347" t="s">
        <v>13</v>
      </c>
      <c r="AD44" s="346"/>
      <c r="AG44" s="349"/>
      <c r="AH44" s="346"/>
      <c r="AI44" s="361"/>
      <c r="AJ44" s="349"/>
      <c r="AK44" s="346"/>
      <c r="AL44" s="361"/>
      <c r="AM44" s="476"/>
      <c r="AN44" s="346"/>
    </row>
    <row r="45" customFormat="false" ht="11.25" hidden="false" customHeight="true" outlineLevel="0" collapsed="false">
      <c r="A45" s="475"/>
      <c r="B45" s="501"/>
      <c r="I45" s="771" t="n">
        <f aca="false">I41+1</f>
        <v>10</v>
      </c>
      <c r="J45" s="503"/>
      <c r="K45" s="504"/>
      <c r="L45" s="527" t="n">
        <f aca="false">129-L44</f>
        <v>92</v>
      </c>
      <c r="M45" s="506" t="e">
        <f aca="false">игрок(L45)</f>
        <v>#VALUE!</v>
      </c>
      <c r="N45" s="507"/>
      <c r="O45" s="458" t="n">
        <v>28</v>
      </c>
      <c r="P45" s="506" t="e">
        <f aca="false">игрок(O45)</f>
        <v>#VALUE!</v>
      </c>
      <c r="Q45" s="507"/>
      <c r="V45" s="568"/>
      <c r="AB45" s="355"/>
      <c r="AC45" s="184" t="e">
        <f aca="false">matchno(AC27)</f>
        <v>#VALUE!</v>
      </c>
      <c r="AD45" s="348" t="s">
        <v>13</v>
      </c>
      <c r="AG45" s="349"/>
      <c r="AH45" s="346"/>
      <c r="AI45" s="361"/>
      <c r="AJ45" s="349"/>
      <c r="AK45" s="346"/>
      <c r="AL45" s="361"/>
      <c r="AM45" s="476"/>
      <c r="AN45" s="346"/>
    </row>
    <row r="46" customFormat="false" ht="11.25" hidden="false" customHeight="true" outlineLevel="0" collapsed="false">
      <c r="A46" s="346"/>
      <c r="B46" s="471"/>
      <c r="H46" s="348"/>
      <c r="I46" s="529"/>
      <c r="L46" s="527"/>
      <c r="N46" s="542"/>
      <c r="O46" s="102"/>
      <c r="P46" s="96" t="e">
        <f aca="false">looser2(I49)</f>
        <v>#VALUE!</v>
      </c>
      <c r="Q46" s="96"/>
      <c r="V46" s="518"/>
      <c r="W46" s="348"/>
      <c r="AB46" s="531"/>
      <c r="AC46" s="535"/>
      <c r="AD46" s="536"/>
      <c r="AG46" s="349"/>
      <c r="AH46" s="346"/>
      <c r="AI46" s="361"/>
      <c r="AJ46" s="349"/>
      <c r="AK46" s="346"/>
      <c r="AL46" s="361"/>
      <c r="AM46" s="476"/>
      <c r="AN46" s="346"/>
    </row>
    <row r="47" customFormat="false" ht="11.25" hidden="false" customHeight="true" outlineLevel="0" collapsed="false">
      <c r="A47" s="475"/>
      <c r="B47" s="501"/>
      <c r="I47" s="538"/>
      <c r="J47" s="69" t="e">
        <f aca="false">matchno(J43)</f>
        <v>#VALUE!</v>
      </c>
      <c r="M47" s="500" t="e">
        <f aca="false">matchno(M43)</f>
        <v>#VALUE!</v>
      </c>
      <c r="N47" s="542"/>
      <c r="P47" s="500" t="e">
        <f aca="false">matchno(P43)</f>
        <v>#VALUE!</v>
      </c>
      <c r="V47" s="568"/>
      <c r="AB47" s="355"/>
      <c r="AC47" s="535"/>
      <c r="AD47" s="536"/>
      <c r="AE47" s="370"/>
      <c r="AG47" s="349"/>
      <c r="AH47" s="346"/>
      <c r="AI47" s="361"/>
      <c r="AJ47" s="349"/>
      <c r="AK47" s="346"/>
      <c r="AL47" s="361"/>
      <c r="AM47" s="476"/>
      <c r="AN47" s="346"/>
    </row>
    <row r="48" customFormat="false" ht="11.25" hidden="false" customHeight="true" outlineLevel="0" collapsed="false">
      <c r="A48" s="475"/>
      <c r="B48" s="501"/>
      <c r="I48" s="502" t="s">
        <v>13</v>
      </c>
      <c r="J48" s="503"/>
      <c r="K48" s="504"/>
      <c r="L48" s="505" t="n">
        <v>85</v>
      </c>
      <c r="M48" s="506" t="e">
        <f aca="false">игрок(L48)</f>
        <v>#VALUE!</v>
      </c>
      <c r="N48" s="507"/>
      <c r="O48" s="166" t="n">
        <v>21</v>
      </c>
      <c r="P48" s="506" t="e">
        <f aca="false">игрок(O48)</f>
        <v>#VALUE!</v>
      </c>
      <c r="Q48" s="507"/>
      <c r="R48" s="508"/>
      <c r="V48" s="568"/>
      <c r="AB48" s="355"/>
      <c r="AD48" s="346"/>
      <c r="AE48" s="361"/>
      <c r="AG48" s="349"/>
      <c r="AH48" s="346"/>
      <c r="AI48" s="361"/>
      <c r="AJ48" s="349"/>
      <c r="AK48" s="346"/>
      <c r="AL48" s="361"/>
      <c r="AM48" s="476"/>
      <c r="AN48" s="346"/>
    </row>
    <row r="49" customFormat="false" ht="11.25" hidden="false" customHeight="true" outlineLevel="0" collapsed="false">
      <c r="A49" s="475"/>
      <c r="B49" s="501"/>
      <c r="C49" s="69" t="e">
        <f aca="false">matchno(C41)</f>
        <v>#VALUE!</v>
      </c>
      <c r="D49" s="347"/>
      <c r="F49" s="69" t="e">
        <f aca="false">matchno(F41)</f>
        <v>#VALUE!</v>
      </c>
      <c r="G49" s="347"/>
      <c r="I49" s="771" t="n">
        <f aca="false">I45+1</f>
        <v>11</v>
      </c>
      <c r="J49" s="503"/>
      <c r="K49" s="504"/>
      <c r="L49" s="515" t="n">
        <v>44</v>
      </c>
      <c r="M49" s="506" t="e">
        <f aca="false">игрок(L49)</f>
        <v>#VALUE!</v>
      </c>
      <c r="N49" s="507"/>
      <c r="O49" s="458" t="s">
        <v>13</v>
      </c>
      <c r="P49" s="503"/>
      <c r="Q49" s="504"/>
      <c r="S49" s="355"/>
      <c r="T49" s="69" t="e">
        <f aca="false">matchno(T41)</f>
        <v>#VALUE!</v>
      </c>
      <c r="V49" s="568"/>
      <c r="Y49" s="69" t="e">
        <f aca="false">matchno(Y41)</f>
        <v>#VALUE!</v>
      </c>
      <c r="AB49" s="355"/>
      <c r="AD49" s="346"/>
      <c r="AE49" s="361"/>
      <c r="AG49" s="349"/>
      <c r="AH49" s="346"/>
      <c r="AI49" s="361"/>
      <c r="AJ49" s="349"/>
      <c r="AK49" s="346"/>
      <c r="AL49" s="361"/>
      <c r="AM49" s="476"/>
      <c r="AN49" s="346"/>
    </row>
    <row r="50" customFormat="false" ht="11.25" hidden="false" customHeight="true" outlineLevel="0" collapsed="false">
      <c r="A50" s="475"/>
      <c r="B50" s="501"/>
      <c r="C50" s="503"/>
      <c r="D50" s="504"/>
      <c r="E50" s="508"/>
      <c r="F50" s="503"/>
      <c r="G50" s="504"/>
      <c r="H50" s="543"/>
      <c r="I50" s="764"/>
      <c r="J50" s="530"/>
      <c r="K50" s="770"/>
      <c r="L50" s="517"/>
      <c r="M50" s="349"/>
      <c r="N50" s="542"/>
      <c r="O50" s="102"/>
      <c r="P50" s="96" t="e">
        <f aca="false">looser2(I45)</f>
        <v>#VALUE!</v>
      </c>
      <c r="Q50" s="96"/>
      <c r="S50" s="508"/>
      <c r="T50" s="503"/>
      <c r="U50" s="504"/>
      <c r="V50" s="571"/>
      <c r="W50" s="572"/>
      <c r="X50" s="765"/>
      <c r="Y50" s="535"/>
      <c r="Z50" s="536"/>
      <c r="AA50" s="508"/>
      <c r="AB50" s="355"/>
      <c r="AD50" s="346"/>
      <c r="AE50" s="361"/>
      <c r="AG50" s="349"/>
      <c r="AH50" s="346"/>
      <c r="AI50" s="361"/>
      <c r="AJ50" s="349"/>
      <c r="AK50" s="346"/>
      <c r="AL50" s="361"/>
      <c r="AM50" s="476"/>
      <c r="AN50" s="346"/>
    </row>
    <row r="51" customFormat="false" ht="11.25" hidden="false" customHeight="true" outlineLevel="0" collapsed="false">
      <c r="B51" s="766" t="n">
        <f aca="false">B43+1</f>
        <v>38</v>
      </c>
      <c r="C51" s="503"/>
      <c r="D51" s="504"/>
      <c r="F51" s="503"/>
      <c r="G51" s="504"/>
      <c r="I51" s="764"/>
      <c r="J51" s="69" t="e">
        <f aca="false">matchno(J47)</f>
        <v>#VALUE!</v>
      </c>
      <c r="L51" s="517"/>
      <c r="M51" s="500" t="e">
        <f aca="false">matchno(M47)</f>
        <v>#VALUE!</v>
      </c>
      <c r="N51" s="542"/>
      <c r="O51" s="102"/>
      <c r="P51" s="500" t="e">
        <f aca="false">matchno(P47)</f>
        <v>#VALUE!</v>
      </c>
      <c r="S51" s="355"/>
      <c r="T51" s="503"/>
      <c r="U51" s="504"/>
      <c r="V51" s="568"/>
      <c r="X51" s="767" t="n">
        <f aca="false">X43+1</f>
        <v>54</v>
      </c>
      <c r="Y51" s="535"/>
      <c r="Z51" s="536"/>
      <c r="AD51" s="346"/>
      <c r="AE51" s="361"/>
      <c r="AG51" s="349"/>
      <c r="AH51" s="346"/>
      <c r="AI51" s="361"/>
      <c r="AJ51" s="349"/>
      <c r="AK51" s="346"/>
      <c r="AL51" s="361"/>
      <c r="AM51" s="476"/>
      <c r="AN51" s="346"/>
    </row>
    <row r="52" customFormat="false" ht="11.25" hidden="false" customHeight="true" outlineLevel="0" collapsed="false">
      <c r="B52" s="501"/>
      <c r="C52" s="540" t="e">
        <f aca="false">winner2(X93)</f>
        <v>#VALUE!</v>
      </c>
      <c r="D52" s="540"/>
      <c r="I52" s="772" t="s">
        <v>13</v>
      </c>
      <c r="J52" s="503"/>
      <c r="K52" s="504"/>
      <c r="L52" s="524" t="n">
        <v>53</v>
      </c>
      <c r="M52" s="506" t="e">
        <f aca="false">игрок(L52)</f>
        <v>#VALUE!</v>
      </c>
      <c r="N52" s="507"/>
      <c r="O52" s="166"/>
      <c r="P52" s="503"/>
      <c r="Q52" s="504"/>
      <c r="R52" s="508"/>
      <c r="S52" s="355"/>
      <c r="T52" s="167" t="e">
        <f aca="false">looser2(B59)</f>
        <v>#VALUE!</v>
      </c>
      <c r="U52" s="167"/>
      <c r="V52" s="568"/>
      <c r="Z52" s="576" t="s">
        <v>13</v>
      </c>
      <c r="AD52" s="346"/>
      <c r="AE52" s="361"/>
      <c r="AG52" s="349"/>
      <c r="AH52" s="346"/>
      <c r="AI52" s="361"/>
      <c r="AJ52" s="349"/>
      <c r="AK52" s="346"/>
      <c r="AL52" s="361"/>
      <c r="AM52" s="476"/>
      <c r="AN52" s="346"/>
    </row>
    <row r="53" customFormat="false" ht="11.25" hidden="false" customHeight="true" outlineLevel="0" collapsed="false">
      <c r="B53" s="501"/>
      <c r="I53" s="771" t="n">
        <f aca="false">I49+1</f>
        <v>12</v>
      </c>
      <c r="J53" s="503"/>
      <c r="K53" s="504"/>
      <c r="L53" s="527" t="n">
        <v>76</v>
      </c>
      <c r="M53" s="506" t="e">
        <f aca="false">игрок(L53)</f>
        <v>#VALUE!</v>
      </c>
      <c r="N53" s="507"/>
      <c r="O53" s="458" t="n">
        <v>12</v>
      </c>
      <c r="P53" s="506" t="e">
        <f aca="false">игрок(O53)</f>
        <v>#VALUE!</v>
      </c>
      <c r="Q53" s="507"/>
      <c r="V53" s="568"/>
      <c r="AD53" s="346"/>
      <c r="AE53" s="361"/>
      <c r="AG53" s="69" t="e">
        <f aca="false">matchno(AG19)</f>
        <v>#VALUE!</v>
      </c>
      <c r="AH53" s="348" t="s">
        <v>13</v>
      </c>
      <c r="AI53" s="361"/>
      <c r="AJ53" s="349"/>
      <c r="AK53" s="346"/>
      <c r="AL53" s="361"/>
      <c r="AM53" s="476"/>
      <c r="AN53" s="346"/>
    </row>
    <row r="54" customFormat="false" ht="11.25" hidden="false" customHeight="true" outlineLevel="0" collapsed="false">
      <c r="A54" s="348"/>
      <c r="B54" s="471"/>
      <c r="H54" s="348"/>
      <c r="I54" s="529"/>
      <c r="J54" s="530"/>
      <c r="K54" s="770"/>
      <c r="L54" s="527"/>
      <c r="M54" s="349"/>
      <c r="N54" s="542"/>
      <c r="O54" s="102"/>
      <c r="P54" s="96" t="e">
        <f aca="false">looser2(I41)</f>
        <v>#VALUE!</v>
      </c>
      <c r="Q54" s="96"/>
      <c r="V54" s="518"/>
      <c r="W54" s="348"/>
      <c r="AD54" s="346"/>
      <c r="AE54" s="361"/>
      <c r="AF54" s="508"/>
      <c r="AG54" s="535"/>
      <c r="AH54" s="536"/>
      <c r="AI54" s="796"/>
      <c r="AJ54" s="349"/>
      <c r="AK54" s="346"/>
      <c r="AL54" s="361"/>
      <c r="AM54" s="476"/>
      <c r="AN54" s="346"/>
    </row>
    <row r="55" customFormat="false" ht="11.25" hidden="false" customHeight="true" outlineLevel="0" collapsed="false">
      <c r="B55" s="501"/>
      <c r="I55" s="538"/>
      <c r="J55" s="69" t="e">
        <f aca="false">matchno(J51)</f>
        <v>#VALUE!</v>
      </c>
      <c r="M55" s="500" t="e">
        <f aca="false">matchno(M51)</f>
        <v>#VALUE!</v>
      </c>
      <c r="N55" s="542"/>
      <c r="P55" s="500" t="e">
        <f aca="false">matchno(P51)</f>
        <v>#VALUE!</v>
      </c>
      <c r="V55" s="568"/>
      <c r="AD55" s="346"/>
      <c r="AE55" s="361"/>
      <c r="AG55" s="535"/>
      <c r="AH55" s="536"/>
      <c r="AI55" s="346"/>
      <c r="AJ55" s="349"/>
      <c r="AK55" s="346"/>
      <c r="AL55" s="361"/>
      <c r="AM55" s="476"/>
      <c r="AN55" s="346"/>
    </row>
    <row r="56" customFormat="false" ht="11.25" hidden="false" customHeight="true" outlineLevel="0" collapsed="false">
      <c r="B56" s="501"/>
      <c r="I56" s="502" t="s">
        <v>13</v>
      </c>
      <c r="J56" s="503"/>
      <c r="K56" s="504"/>
      <c r="L56" s="505" t="n">
        <v>77</v>
      </c>
      <c r="M56" s="506" t="e">
        <f aca="false">игрок(L56)</f>
        <v>#VALUE!</v>
      </c>
      <c r="N56" s="507"/>
      <c r="O56" s="166" t="n">
        <v>13</v>
      </c>
      <c r="P56" s="506" t="e">
        <f aca="false">игрок(O56)</f>
        <v>#VALUE!</v>
      </c>
      <c r="Q56" s="507"/>
      <c r="R56" s="508"/>
      <c r="V56" s="568"/>
      <c r="AD56" s="346"/>
      <c r="AE56" s="361"/>
      <c r="AG56" s="774" t="s">
        <v>89</v>
      </c>
      <c r="AH56" s="774"/>
      <c r="AI56" s="346"/>
      <c r="AJ56" s="349"/>
      <c r="AK56" s="346"/>
      <c r="AL56" s="361"/>
      <c r="AM56" s="476"/>
      <c r="AN56" s="346"/>
    </row>
    <row r="57" customFormat="false" ht="11.25" hidden="false" customHeight="true" outlineLevel="0" collapsed="false">
      <c r="B57" s="501"/>
      <c r="C57" s="69" t="e">
        <f aca="false">matchno(C49)</f>
        <v>#VALUE!</v>
      </c>
      <c r="D57" s="347"/>
      <c r="F57" s="69" t="e">
        <f aca="false">matchno(F49)</f>
        <v>#VALUE!</v>
      </c>
      <c r="G57" s="347"/>
      <c r="I57" s="771" t="n">
        <f aca="false">I53+1</f>
        <v>13</v>
      </c>
      <c r="J57" s="503"/>
      <c r="K57" s="504"/>
      <c r="L57" s="515" t="n">
        <v>52</v>
      </c>
      <c r="M57" s="506" t="e">
        <f aca="false">игрок(L57)</f>
        <v>#VALUE!</v>
      </c>
      <c r="N57" s="507"/>
      <c r="O57" s="458" t="s">
        <v>13</v>
      </c>
      <c r="P57" s="503"/>
      <c r="Q57" s="504"/>
      <c r="S57" s="355"/>
      <c r="T57" s="69" t="e">
        <f aca="false">matchno(T49)</f>
        <v>#VALUE!</v>
      </c>
      <c r="V57" s="568"/>
      <c r="Y57" s="69" t="e">
        <f aca="false">matchno(Y49)</f>
        <v>#VALUE!</v>
      </c>
      <c r="AD57" s="346"/>
      <c r="AE57" s="361"/>
      <c r="AG57" s="774"/>
      <c r="AH57" s="774"/>
      <c r="AI57" s="346"/>
      <c r="AJ57" s="349"/>
      <c r="AK57" s="346"/>
      <c r="AL57" s="361"/>
      <c r="AM57" s="476"/>
      <c r="AN57" s="346"/>
    </row>
    <row r="58" customFormat="false" ht="11.25" hidden="false" customHeight="true" outlineLevel="0" collapsed="false">
      <c r="B58" s="501"/>
      <c r="C58" s="503"/>
      <c r="D58" s="504"/>
      <c r="E58" s="508"/>
      <c r="F58" s="503"/>
      <c r="G58" s="504"/>
      <c r="H58" s="543"/>
      <c r="I58" s="764"/>
      <c r="J58" s="530"/>
      <c r="K58" s="770"/>
      <c r="L58" s="517"/>
      <c r="M58" s="349"/>
      <c r="N58" s="542"/>
      <c r="O58" s="102"/>
      <c r="P58" s="96" t="e">
        <f aca="false">looser2(I69)</f>
        <v>#VALUE!</v>
      </c>
      <c r="Q58" s="96"/>
      <c r="S58" s="508"/>
      <c r="T58" s="503"/>
      <c r="U58" s="504"/>
      <c r="V58" s="571"/>
      <c r="W58" s="572"/>
      <c r="X58" s="765"/>
      <c r="Y58" s="535"/>
      <c r="Z58" s="536"/>
      <c r="AA58" s="508"/>
      <c r="AE58" s="361"/>
      <c r="AG58" s="349"/>
      <c r="AH58" s="346"/>
      <c r="AI58" s="346"/>
      <c r="AJ58" s="349"/>
      <c r="AK58" s="346"/>
      <c r="AL58" s="361"/>
      <c r="AM58" s="476"/>
      <c r="AN58" s="346"/>
    </row>
    <row r="59" customFormat="false" ht="11.25" hidden="false" customHeight="true" outlineLevel="0" collapsed="false">
      <c r="B59" s="766" t="n">
        <f aca="false">B51+1</f>
        <v>39</v>
      </c>
      <c r="C59" s="503"/>
      <c r="D59" s="504"/>
      <c r="F59" s="503"/>
      <c r="G59" s="504"/>
      <c r="I59" s="764"/>
      <c r="J59" s="69" t="e">
        <f aca="false">matchno(J55)</f>
        <v>#VALUE!</v>
      </c>
      <c r="L59" s="517"/>
      <c r="M59" s="500" t="e">
        <f aca="false">matchno(M55)</f>
        <v>#VALUE!</v>
      </c>
      <c r="N59" s="542"/>
      <c r="O59" s="102"/>
      <c r="P59" s="500" t="e">
        <f aca="false">matchno(P55)</f>
        <v>#VALUE!</v>
      </c>
      <c r="S59" s="355"/>
      <c r="T59" s="503"/>
      <c r="U59" s="504"/>
      <c r="V59" s="568"/>
      <c r="X59" s="767" t="n">
        <f aca="false">X51+1</f>
        <v>55</v>
      </c>
      <c r="Y59" s="535"/>
      <c r="Z59" s="536"/>
      <c r="AB59" s="355"/>
      <c r="AD59" s="346"/>
      <c r="AE59" s="361"/>
      <c r="AG59" s="349"/>
      <c r="AH59" s="346"/>
      <c r="AI59" s="346"/>
      <c r="AJ59" s="349"/>
      <c r="AK59" s="346"/>
      <c r="AL59" s="361"/>
      <c r="AM59" s="476"/>
      <c r="AN59" s="346"/>
    </row>
    <row r="60" customFormat="false" ht="11.25" hidden="false" customHeight="true" outlineLevel="0" collapsed="false">
      <c r="B60" s="501"/>
      <c r="C60" s="540" t="e">
        <f aca="false">winner2(X85)</f>
        <v>#VALUE!</v>
      </c>
      <c r="D60" s="540"/>
      <c r="I60" s="772" t="s">
        <v>13</v>
      </c>
      <c r="J60" s="503"/>
      <c r="K60" s="504"/>
      <c r="L60" s="524" t="n">
        <v>45</v>
      </c>
      <c r="M60" s="506" t="e">
        <f aca="false">игрок(L60)</f>
        <v>#VALUE!</v>
      </c>
      <c r="N60" s="507"/>
      <c r="O60" s="166"/>
      <c r="P60" s="503"/>
      <c r="Q60" s="504"/>
      <c r="R60" s="508"/>
      <c r="S60" s="355"/>
      <c r="T60" s="167" t="e">
        <f aca="false">looser2(B51)</f>
        <v>#VALUE!</v>
      </c>
      <c r="U60" s="167"/>
      <c r="V60" s="568"/>
      <c r="Z60" s="576" t="s">
        <v>13</v>
      </c>
      <c r="AB60" s="355"/>
      <c r="AC60" s="347" t="s">
        <v>13</v>
      </c>
      <c r="AD60" s="346"/>
      <c r="AE60" s="361"/>
      <c r="AG60" s="349"/>
      <c r="AH60" s="346"/>
      <c r="AI60" s="346"/>
      <c r="AJ60" s="349"/>
      <c r="AK60" s="346"/>
      <c r="AL60" s="361"/>
      <c r="AM60" s="476"/>
      <c r="AN60" s="346"/>
    </row>
    <row r="61" customFormat="false" ht="11.25" hidden="false" customHeight="true" outlineLevel="0" collapsed="false">
      <c r="B61" s="501"/>
      <c r="I61" s="771" t="n">
        <f aca="false">I57+1</f>
        <v>14</v>
      </c>
      <c r="J61" s="503"/>
      <c r="K61" s="504"/>
      <c r="L61" s="527" t="n">
        <v>84</v>
      </c>
      <c r="M61" s="506" t="e">
        <f aca="false">игрок(L61)</f>
        <v>#VALUE!</v>
      </c>
      <c r="N61" s="507"/>
      <c r="O61" s="458" t="n">
        <v>20</v>
      </c>
      <c r="P61" s="506" t="e">
        <f aca="false">игрок(O61)</f>
        <v>#VALUE!</v>
      </c>
      <c r="Q61" s="507"/>
      <c r="V61" s="568"/>
      <c r="AB61" s="355"/>
      <c r="AC61" s="184" t="e">
        <f aca="false">matchno(AC45)</f>
        <v>#VALUE!</v>
      </c>
      <c r="AD61" s="346" t="s">
        <v>13</v>
      </c>
      <c r="AE61" s="361"/>
      <c r="AG61" s="349"/>
      <c r="AH61" s="346"/>
      <c r="AI61" s="346"/>
      <c r="AJ61" s="349"/>
      <c r="AK61" s="346"/>
      <c r="AL61" s="361"/>
      <c r="AM61" s="476"/>
      <c r="AN61" s="346"/>
    </row>
    <row r="62" customFormat="false" ht="11.25" hidden="false" customHeight="true" outlineLevel="0" collapsed="false">
      <c r="A62" s="348"/>
      <c r="B62" s="471"/>
      <c r="H62" s="348"/>
      <c r="I62" s="529"/>
      <c r="L62" s="527"/>
      <c r="N62" s="542"/>
      <c r="O62" s="102"/>
      <c r="P62" s="96" t="e">
        <f aca="false">looser2(I65)</f>
        <v>#VALUE!</v>
      </c>
      <c r="Q62" s="96"/>
      <c r="V62" s="518"/>
      <c r="W62" s="348"/>
      <c r="AB62" s="531"/>
      <c r="AC62" s="535"/>
      <c r="AD62" s="536"/>
      <c r="AE62" s="371"/>
      <c r="AG62" s="349"/>
      <c r="AJ62" s="348"/>
      <c r="AL62" s="361"/>
      <c r="AM62" s="476"/>
      <c r="AN62" s="346"/>
    </row>
    <row r="63" customFormat="false" ht="11.25" hidden="false" customHeight="true" outlineLevel="0" collapsed="false">
      <c r="A63" s="475"/>
      <c r="B63" s="501"/>
      <c r="I63" s="538"/>
      <c r="J63" s="69" t="e">
        <f aca="false">matchno(J59)</f>
        <v>#VALUE!</v>
      </c>
      <c r="M63" s="500" t="e">
        <f aca="false">matchno(M59)</f>
        <v>#VALUE!</v>
      </c>
      <c r="N63" s="542"/>
      <c r="P63" s="500" t="e">
        <f aca="false">matchno(P59)</f>
        <v>#VALUE!</v>
      </c>
      <c r="V63" s="568"/>
      <c r="AB63" s="355"/>
      <c r="AC63" s="535"/>
      <c r="AD63" s="536"/>
      <c r="AG63" s="349"/>
      <c r="AJ63" s="797"/>
      <c r="AK63" s="797"/>
      <c r="AL63" s="797"/>
      <c r="AM63" s="476"/>
      <c r="AN63" s="346"/>
    </row>
    <row r="64" customFormat="false" ht="11.25" hidden="false" customHeight="true" outlineLevel="0" collapsed="false">
      <c r="A64" s="475"/>
      <c r="B64" s="501"/>
      <c r="I64" s="502" t="s">
        <v>13</v>
      </c>
      <c r="J64" s="503"/>
      <c r="K64" s="504"/>
      <c r="L64" s="505" t="n">
        <v>93</v>
      </c>
      <c r="M64" s="506" t="e">
        <f aca="false">игрок(L64)</f>
        <v>#VALUE!</v>
      </c>
      <c r="N64" s="507"/>
      <c r="O64" s="166" t="n">
        <v>29</v>
      </c>
      <c r="P64" s="506" t="e">
        <f aca="false">игрок(O64)</f>
        <v>#VALUE!</v>
      </c>
      <c r="Q64" s="507"/>
      <c r="R64" s="508"/>
      <c r="V64" s="568"/>
      <c r="AB64" s="355"/>
      <c r="AD64" s="346"/>
      <c r="AG64" s="349"/>
      <c r="AJ64" s="797"/>
      <c r="AK64" s="797"/>
      <c r="AL64" s="797"/>
      <c r="AM64" s="476"/>
      <c r="AN64" s="346"/>
    </row>
    <row r="65" customFormat="false" ht="11.25" hidden="false" customHeight="true" outlineLevel="0" collapsed="false">
      <c r="A65" s="475"/>
      <c r="B65" s="501"/>
      <c r="C65" s="69" t="e">
        <f aca="false">matchno(C57)</f>
        <v>#VALUE!</v>
      </c>
      <c r="D65" s="347"/>
      <c r="F65" s="69" t="e">
        <f aca="false">matchno(F57)</f>
        <v>#VALUE!</v>
      </c>
      <c r="G65" s="347"/>
      <c r="I65" s="771" t="n">
        <f aca="false">I61+1</f>
        <v>15</v>
      </c>
      <c r="J65" s="503"/>
      <c r="K65" s="504"/>
      <c r="L65" s="515" t="n">
        <v>36</v>
      </c>
      <c r="M65" s="506" t="e">
        <f aca="false">игрок(L65)</f>
        <v>#VALUE!</v>
      </c>
      <c r="N65" s="507"/>
      <c r="O65" s="458" t="s">
        <v>13</v>
      </c>
      <c r="P65" s="503"/>
      <c r="Q65" s="504"/>
      <c r="S65" s="355"/>
      <c r="T65" s="69" t="e">
        <f aca="false">matchno(T57)</f>
        <v>#VALUE!</v>
      </c>
      <c r="V65" s="568"/>
      <c r="Y65" s="69" t="e">
        <f aca="false">matchno(Y57)</f>
        <v>#VALUE!</v>
      </c>
      <c r="AB65" s="355"/>
      <c r="AD65" s="346"/>
      <c r="AG65" s="349"/>
      <c r="AJ65" s="797"/>
      <c r="AK65" s="797"/>
      <c r="AL65" s="797"/>
      <c r="AM65" s="476"/>
      <c r="AN65" s="346"/>
    </row>
    <row r="66" customFormat="false" ht="11.25" hidden="false" customHeight="true" outlineLevel="0" collapsed="false">
      <c r="A66" s="475"/>
      <c r="B66" s="501"/>
      <c r="C66" s="503"/>
      <c r="D66" s="504"/>
      <c r="E66" s="508"/>
      <c r="F66" s="503"/>
      <c r="G66" s="504"/>
      <c r="H66" s="543"/>
      <c r="I66" s="764"/>
      <c r="J66" s="530"/>
      <c r="K66" s="770"/>
      <c r="L66" s="517"/>
      <c r="M66" s="349"/>
      <c r="N66" s="542"/>
      <c r="O66" s="102"/>
      <c r="P66" s="96" t="e">
        <f aca="false">looser2(I61)</f>
        <v>#VALUE!</v>
      </c>
      <c r="Q66" s="96"/>
      <c r="S66" s="508"/>
      <c r="T66" s="503"/>
      <c r="U66" s="504"/>
      <c r="V66" s="571"/>
      <c r="W66" s="572"/>
      <c r="X66" s="765"/>
      <c r="Y66" s="535"/>
      <c r="Z66" s="536"/>
      <c r="AA66" s="508"/>
      <c r="AB66" s="355"/>
      <c r="AD66" s="346"/>
      <c r="AG66" s="349"/>
      <c r="AH66" s="346"/>
      <c r="AI66" s="346"/>
      <c r="AJ66" s="798"/>
      <c r="AK66" s="346"/>
      <c r="AL66" s="346"/>
      <c r="AM66" s="476"/>
      <c r="AN66" s="346"/>
    </row>
    <row r="67" customFormat="false" ht="11.25" hidden="false" customHeight="true" outlineLevel="0" collapsed="false">
      <c r="B67" s="766" t="n">
        <f aca="false">B59+1</f>
        <v>40</v>
      </c>
      <c r="C67" s="503"/>
      <c r="D67" s="504"/>
      <c r="F67" s="503"/>
      <c r="G67" s="504"/>
      <c r="I67" s="764"/>
      <c r="J67" s="69" t="e">
        <f aca="false">matchno(J63)</f>
        <v>#VALUE!</v>
      </c>
      <c r="L67" s="517"/>
      <c r="M67" s="500" t="e">
        <f aca="false">matchno(M63)</f>
        <v>#VALUE!</v>
      </c>
      <c r="N67" s="542"/>
      <c r="O67" s="102"/>
      <c r="P67" s="500" t="e">
        <f aca="false">matchno(P63)</f>
        <v>#VALUE!</v>
      </c>
      <c r="S67" s="355"/>
      <c r="T67" s="503"/>
      <c r="U67" s="504"/>
      <c r="V67" s="568"/>
      <c r="X67" s="767" t="n">
        <f aca="false">X59+1</f>
        <v>56</v>
      </c>
      <c r="Y67" s="535"/>
      <c r="Z67" s="536"/>
      <c r="AD67" s="346"/>
      <c r="AG67" s="349"/>
      <c r="AH67" s="346"/>
      <c r="AI67" s="346"/>
      <c r="AJ67" s="798"/>
      <c r="AK67" s="346"/>
      <c r="AL67" s="346"/>
      <c r="AM67" s="476"/>
      <c r="AN67" s="346"/>
    </row>
    <row r="68" customFormat="false" ht="11.25" hidden="false" customHeight="true" outlineLevel="0" collapsed="false">
      <c r="B68" s="501"/>
      <c r="C68" s="540" t="e">
        <f aca="false">winner2(X77)</f>
        <v>#VALUE!</v>
      </c>
      <c r="D68" s="540"/>
      <c r="I68" s="772" t="s">
        <v>13</v>
      </c>
      <c r="J68" s="503"/>
      <c r="K68" s="504"/>
      <c r="L68" s="524" t="n">
        <v>61</v>
      </c>
      <c r="M68" s="506" t="e">
        <f aca="false">игрок(L68)</f>
        <v>#VALUE!</v>
      </c>
      <c r="N68" s="507"/>
      <c r="O68" s="166"/>
      <c r="P68" s="503"/>
      <c r="Q68" s="504"/>
      <c r="R68" s="508"/>
      <c r="S68" s="355"/>
      <c r="T68" s="167" t="e">
        <f aca="false">looser2(B43)</f>
        <v>#VALUE!</v>
      </c>
      <c r="U68" s="167"/>
      <c r="V68" s="568"/>
      <c r="Z68" s="576" t="s">
        <v>13</v>
      </c>
      <c r="AG68" s="349"/>
      <c r="AH68" s="346"/>
      <c r="AI68" s="346"/>
      <c r="AJ68" s="798"/>
      <c r="AK68" s="346" t="s">
        <v>13</v>
      </c>
      <c r="AL68" s="346"/>
      <c r="AM68" s="476"/>
      <c r="AN68" s="346"/>
    </row>
    <row r="69" customFormat="false" ht="11.25" hidden="false" customHeight="true" outlineLevel="0" collapsed="false">
      <c r="B69" s="501"/>
      <c r="I69" s="771" t="n">
        <f aca="false">I65+1</f>
        <v>16</v>
      </c>
      <c r="J69" s="503"/>
      <c r="K69" s="504"/>
      <c r="L69" s="527" t="n">
        <v>68</v>
      </c>
      <c r="M69" s="506" t="e">
        <f aca="false">игрок(L69)</f>
        <v>#VALUE!</v>
      </c>
      <c r="N69" s="507"/>
      <c r="O69" s="458" t="n">
        <v>4</v>
      </c>
      <c r="P69" s="506" t="e">
        <f aca="false">игрок(O69)</f>
        <v>#VALUE!</v>
      </c>
      <c r="Q69" s="507"/>
      <c r="V69" s="568"/>
      <c r="AG69" s="349"/>
      <c r="AH69" s="346"/>
      <c r="AI69" s="346"/>
      <c r="AJ69" s="346" t="s">
        <v>13</v>
      </c>
      <c r="AK69" s="346"/>
      <c r="AL69" s="346"/>
      <c r="AM69" s="476"/>
      <c r="AN69" s="346"/>
    </row>
    <row r="70" customFormat="false" ht="11.25" hidden="false" customHeight="true" outlineLevel="0" collapsed="false">
      <c r="B70" s="501"/>
      <c r="P70" s="96" t="e">
        <f aca="false">looser2(I57)</f>
        <v>#VALUE!</v>
      </c>
      <c r="Q70" s="96"/>
      <c r="V70" s="568"/>
      <c r="AG70" s="349"/>
      <c r="AH70" s="297" t="e">
        <f aca="false">matchno(AH104)</f>
        <v>#VALUE!</v>
      </c>
      <c r="AI70" s="297"/>
      <c r="AJ70" s="297"/>
      <c r="AK70" s="297"/>
    </row>
    <row r="71" customFormat="false" ht="11.25" hidden="false" customHeight="true" outlineLevel="0" collapsed="false">
      <c r="B71" s="775"/>
      <c r="C71" s="373" t="s">
        <v>121</v>
      </c>
      <c r="D71" s="373"/>
      <c r="E71" s="799"/>
      <c r="F71" s="373" t="s">
        <v>126</v>
      </c>
      <c r="G71" s="373"/>
      <c r="H71" s="800"/>
      <c r="I71" s="801"/>
      <c r="J71" s="373" t="s">
        <v>128</v>
      </c>
      <c r="K71" s="373"/>
      <c r="L71" s="802"/>
      <c r="M71" s="803"/>
      <c r="N71" s="804"/>
      <c r="O71" s="805"/>
      <c r="P71" s="806"/>
      <c r="Q71" s="806"/>
      <c r="R71" s="806"/>
      <c r="S71" s="806"/>
      <c r="T71" s="806"/>
      <c r="U71" s="803"/>
      <c r="V71" s="784"/>
      <c r="W71" s="785"/>
      <c r="X71" s="786"/>
      <c r="Y71" s="373" t="s">
        <v>110</v>
      </c>
      <c r="Z71" s="373"/>
      <c r="AA71" s="787"/>
      <c r="AB71" s="787"/>
      <c r="AC71" s="373" t="s">
        <v>111</v>
      </c>
      <c r="AD71" s="373"/>
      <c r="AG71" s="346"/>
      <c r="AH71" s="535"/>
      <c r="AI71" s="535"/>
      <c r="AJ71" s="535"/>
      <c r="AK71" s="536"/>
    </row>
    <row r="72" customFormat="false" ht="11.25" hidden="false" customHeight="true" outlineLevel="0" collapsed="false">
      <c r="A72" s="348"/>
      <c r="B72" s="788"/>
      <c r="C72" s="373"/>
      <c r="D72" s="373"/>
      <c r="E72" s="807"/>
      <c r="F72" s="373"/>
      <c r="G72" s="373"/>
      <c r="H72" s="807"/>
      <c r="I72" s="808"/>
      <c r="J72" s="373"/>
      <c r="K72" s="373"/>
      <c r="L72" s="809"/>
      <c r="M72" s="810"/>
      <c r="N72" s="811"/>
      <c r="O72" s="812"/>
      <c r="P72" s="813"/>
      <c r="Q72" s="813"/>
      <c r="R72" s="813"/>
      <c r="S72" s="813"/>
      <c r="T72" s="813"/>
      <c r="U72" s="810"/>
      <c r="V72" s="795"/>
      <c r="W72" s="375"/>
      <c r="X72" s="786"/>
      <c r="Y72" s="373"/>
      <c r="Z72" s="373"/>
      <c r="AA72" s="787"/>
      <c r="AB72" s="787"/>
      <c r="AC72" s="373"/>
      <c r="AD72" s="373"/>
      <c r="AG72" s="346"/>
      <c r="AH72" s="535"/>
      <c r="AI72" s="535"/>
      <c r="AJ72" s="535"/>
      <c r="AK72" s="536"/>
    </row>
    <row r="73" customFormat="false" ht="11.25" hidden="false" customHeight="true" outlineLevel="0" collapsed="false">
      <c r="J73" s="69" t="e">
        <f aca="false">matchno(J67)</f>
        <v>#VALUE!</v>
      </c>
      <c r="M73" s="500" t="e">
        <f aca="false">matchno(M67)</f>
        <v>#VALUE!</v>
      </c>
      <c r="N73" s="542"/>
      <c r="P73" s="500" t="e">
        <f aca="false">matchno(P67)</f>
        <v>#VALUE!</v>
      </c>
      <c r="V73" s="568"/>
      <c r="AG73" s="349"/>
      <c r="AH73" s="774" t="s">
        <v>17</v>
      </c>
      <c r="AI73" s="774"/>
      <c r="AJ73" s="774"/>
      <c r="AK73" s="774"/>
    </row>
    <row r="74" customFormat="false" ht="11.25" hidden="false" customHeight="true" outlineLevel="0" collapsed="false">
      <c r="B74" s="501"/>
      <c r="I74" s="502" t="s">
        <v>13</v>
      </c>
      <c r="J74" s="503"/>
      <c r="K74" s="504"/>
      <c r="L74" s="505" t="n">
        <v>67</v>
      </c>
      <c r="M74" s="506" t="e">
        <f aca="false">игрок(L74)</f>
        <v>#VALUE!</v>
      </c>
      <c r="N74" s="507"/>
      <c r="O74" s="166" t="n">
        <v>3</v>
      </c>
      <c r="P74" s="506" t="e">
        <f aca="false">игрок(O74)</f>
        <v>#VALUE!</v>
      </c>
      <c r="Q74" s="507"/>
      <c r="R74" s="508"/>
      <c r="U74" s="348"/>
      <c r="V74" s="568"/>
      <c r="X74" s="348"/>
      <c r="Y74" s="348"/>
      <c r="AG74" s="349"/>
      <c r="AH74" s="774"/>
      <c r="AI74" s="774"/>
      <c r="AJ74" s="774"/>
      <c r="AK74" s="774"/>
      <c r="AL74" s="346"/>
      <c r="AM74" s="476"/>
      <c r="AN74" s="346"/>
    </row>
    <row r="75" customFormat="false" ht="11.25" hidden="false" customHeight="true" outlineLevel="0" collapsed="false">
      <c r="B75" s="501"/>
      <c r="C75" s="69" t="e">
        <f aca="false">matchno(C65)</f>
        <v>#VALUE!</v>
      </c>
      <c r="F75" s="69" t="e">
        <f aca="false">matchno(F65)</f>
        <v>#VALUE!</v>
      </c>
      <c r="I75" s="771" t="n">
        <f aca="false">I69+1</f>
        <v>17</v>
      </c>
      <c r="J75" s="503"/>
      <c r="K75" s="504"/>
      <c r="L75" s="515" t="n">
        <v>62</v>
      </c>
      <c r="M75" s="506" t="e">
        <f aca="false">игрок(L75)</f>
        <v>#VALUE!</v>
      </c>
      <c r="N75" s="507"/>
      <c r="O75" s="458" t="s">
        <v>13</v>
      </c>
      <c r="P75" s="503"/>
      <c r="Q75" s="504"/>
      <c r="S75" s="355"/>
      <c r="T75" s="69" t="e">
        <f aca="false">matchno(T65)</f>
        <v>#VALUE!</v>
      </c>
      <c r="U75" s="348"/>
      <c r="V75" s="568"/>
      <c r="Y75" s="69" t="e">
        <f aca="false">matchno(Y65)</f>
        <v>#VALUE!</v>
      </c>
      <c r="AG75" s="349"/>
      <c r="AH75" s="346"/>
      <c r="AI75" s="346"/>
      <c r="AJ75" s="798"/>
      <c r="AK75" s="346"/>
      <c r="AL75" s="346"/>
      <c r="AM75" s="476"/>
      <c r="AN75" s="346"/>
    </row>
    <row r="76" customFormat="false" ht="11.25" hidden="false" customHeight="true" outlineLevel="0" collapsed="false">
      <c r="B76" s="501"/>
      <c r="C76" s="503"/>
      <c r="D76" s="504"/>
      <c r="E76" s="508"/>
      <c r="F76" s="503"/>
      <c r="G76" s="504"/>
      <c r="H76" s="543"/>
      <c r="I76" s="764"/>
      <c r="J76" s="530"/>
      <c r="K76" s="770"/>
      <c r="L76" s="517"/>
      <c r="M76" s="349"/>
      <c r="N76" s="542"/>
      <c r="O76" s="102"/>
      <c r="P76" s="96" t="e">
        <f aca="false">looser2(I87)</f>
        <v>#VALUE!</v>
      </c>
      <c r="Q76" s="96"/>
      <c r="S76" s="508"/>
      <c r="T76" s="503"/>
      <c r="U76" s="504"/>
      <c r="V76" s="571"/>
      <c r="W76" s="572"/>
      <c r="X76" s="765"/>
      <c r="Y76" s="535"/>
      <c r="Z76" s="536"/>
      <c r="AA76" s="508"/>
      <c r="AG76" s="349"/>
      <c r="AH76" s="346"/>
      <c r="AI76" s="346"/>
      <c r="AJ76" s="798"/>
      <c r="AK76" s="346"/>
      <c r="AL76" s="346"/>
      <c r="AM76" s="476"/>
      <c r="AN76" s="346"/>
    </row>
    <row r="77" customFormat="false" ht="11.25" hidden="false" customHeight="true" outlineLevel="0" collapsed="false">
      <c r="B77" s="766" t="n">
        <f aca="false">B67+1</f>
        <v>41</v>
      </c>
      <c r="C77" s="503"/>
      <c r="D77" s="504"/>
      <c r="F77" s="503"/>
      <c r="G77" s="504"/>
      <c r="I77" s="764"/>
      <c r="J77" s="69" t="e">
        <f aca="false">matchno(J73)</f>
        <v>#VALUE!</v>
      </c>
      <c r="L77" s="517"/>
      <c r="M77" s="500" t="e">
        <f aca="false">matchno(M73)</f>
        <v>#VALUE!</v>
      </c>
      <c r="N77" s="542"/>
      <c r="O77" s="102"/>
      <c r="P77" s="500" t="e">
        <f aca="false">matchno(P73)</f>
        <v>#VALUE!</v>
      </c>
      <c r="S77" s="355"/>
      <c r="T77" s="503"/>
      <c r="U77" s="504"/>
      <c r="V77" s="568"/>
      <c r="X77" s="767" t="n">
        <f aca="false">X67+1</f>
        <v>57</v>
      </c>
      <c r="Y77" s="535"/>
      <c r="Z77" s="536"/>
      <c r="AB77" s="355"/>
      <c r="AD77" s="346"/>
      <c r="AG77" s="349"/>
      <c r="AH77" s="346"/>
      <c r="AI77" s="346"/>
      <c r="AJ77" s="798"/>
      <c r="AK77" s="346"/>
      <c r="AL77" s="346"/>
      <c r="AM77" s="476"/>
      <c r="AN77" s="346"/>
    </row>
    <row r="78" customFormat="false" ht="11.25" hidden="false" customHeight="true" outlineLevel="0" collapsed="false">
      <c r="B78" s="501"/>
      <c r="C78" s="540" t="e">
        <f aca="false">winner2(X67)</f>
        <v>#VALUE!</v>
      </c>
      <c r="D78" s="540"/>
      <c r="I78" s="772" t="s">
        <v>13</v>
      </c>
      <c r="J78" s="503"/>
      <c r="K78" s="504"/>
      <c r="L78" s="524" t="n">
        <v>35</v>
      </c>
      <c r="M78" s="506" t="e">
        <f aca="false">игрок(L78)</f>
        <v>#VALUE!</v>
      </c>
      <c r="N78" s="507"/>
      <c r="O78" s="166"/>
      <c r="P78" s="503"/>
      <c r="Q78" s="504"/>
      <c r="R78" s="508"/>
      <c r="S78" s="355"/>
      <c r="T78" s="167" t="e">
        <f aca="false">looser2(B101)</f>
        <v>#VALUE!</v>
      </c>
      <c r="U78" s="167"/>
      <c r="V78" s="568"/>
      <c r="Z78" s="576" t="s">
        <v>13</v>
      </c>
      <c r="AB78" s="355"/>
      <c r="AC78" s="347" t="s">
        <v>13</v>
      </c>
      <c r="AD78" s="346"/>
      <c r="AG78" s="349"/>
      <c r="AH78" s="346"/>
      <c r="AI78" s="346"/>
      <c r="AJ78" s="814"/>
      <c r="AK78" s="814"/>
      <c r="AL78" s="814"/>
      <c r="AM78" s="476"/>
      <c r="AN78" s="346"/>
    </row>
    <row r="79" customFormat="false" ht="11.25" hidden="false" customHeight="true" outlineLevel="0" collapsed="false">
      <c r="A79" s="475"/>
      <c r="B79" s="501"/>
      <c r="I79" s="771" t="n">
        <f aca="false">I75+1</f>
        <v>18</v>
      </c>
      <c r="J79" s="503"/>
      <c r="K79" s="504"/>
      <c r="L79" s="527" t="n">
        <v>94</v>
      </c>
      <c r="M79" s="506" t="e">
        <f aca="false">игрок(L79)</f>
        <v>#VALUE!</v>
      </c>
      <c r="N79" s="507"/>
      <c r="O79" s="458" t="n">
        <v>30</v>
      </c>
      <c r="P79" s="506" t="e">
        <f aca="false">игрок(O79)</f>
        <v>#VALUE!</v>
      </c>
      <c r="Q79" s="507"/>
      <c r="V79" s="568"/>
      <c r="AB79" s="355"/>
      <c r="AC79" s="184" t="e">
        <f aca="false">matchno(AC61)</f>
        <v>#VALUE!</v>
      </c>
      <c r="AD79" s="348" t="s">
        <v>13</v>
      </c>
      <c r="AG79" s="349"/>
      <c r="AH79" s="346"/>
      <c r="AI79" s="346"/>
      <c r="AJ79" s="814"/>
      <c r="AK79" s="814"/>
      <c r="AL79" s="814"/>
      <c r="AM79" s="476"/>
      <c r="AN79" s="346"/>
    </row>
    <row r="80" customFormat="false" ht="11.25" hidden="false" customHeight="true" outlineLevel="0" collapsed="false">
      <c r="A80" s="346"/>
      <c r="B80" s="471"/>
      <c r="H80" s="348"/>
      <c r="I80" s="529"/>
      <c r="L80" s="527"/>
      <c r="N80" s="542"/>
      <c r="O80" s="102"/>
      <c r="P80" s="96" t="e">
        <f aca="false">looser2(I83)</f>
        <v>#VALUE!</v>
      </c>
      <c r="Q80" s="96"/>
      <c r="V80" s="518"/>
      <c r="W80" s="348"/>
      <c r="AB80" s="531"/>
      <c r="AC80" s="535"/>
      <c r="AD80" s="536"/>
      <c r="AG80" s="349"/>
      <c r="AH80" s="346"/>
      <c r="AI80" s="346"/>
      <c r="AJ80" s="814"/>
      <c r="AK80" s="814"/>
      <c r="AL80" s="814"/>
      <c r="AM80" s="476"/>
      <c r="AN80" s="346"/>
    </row>
    <row r="81" customFormat="false" ht="11.25" hidden="false" customHeight="true" outlineLevel="0" collapsed="false">
      <c r="A81" s="475"/>
      <c r="B81" s="501"/>
      <c r="I81" s="538"/>
      <c r="J81" s="69" t="e">
        <f aca="false">matchno(J77)</f>
        <v>#VALUE!</v>
      </c>
      <c r="M81" s="500" t="e">
        <f aca="false">matchno(M77)</f>
        <v>#VALUE!</v>
      </c>
      <c r="N81" s="542"/>
      <c r="P81" s="500" t="e">
        <f aca="false">matchno(P77)</f>
        <v>#VALUE!</v>
      </c>
      <c r="V81" s="568"/>
      <c r="AB81" s="355"/>
      <c r="AC81" s="535"/>
      <c r="AD81" s="536"/>
      <c r="AE81" s="370"/>
      <c r="AG81" s="349"/>
      <c r="AH81" s="346"/>
      <c r="AI81" s="346"/>
      <c r="AJ81" s="349"/>
      <c r="AK81" s="346"/>
      <c r="AL81" s="361"/>
      <c r="AM81" s="476"/>
      <c r="AN81" s="346"/>
    </row>
    <row r="82" customFormat="false" ht="11.25" hidden="false" customHeight="true" outlineLevel="0" collapsed="false">
      <c r="A82" s="475"/>
      <c r="B82" s="501"/>
      <c r="I82" s="502" t="s">
        <v>13</v>
      </c>
      <c r="J82" s="503"/>
      <c r="K82" s="504"/>
      <c r="L82" s="505" t="n">
        <v>83</v>
      </c>
      <c r="M82" s="506" t="e">
        <f aca="false">игрок(L82)</f>
        <v>#VALUE!</v>
      </c>
      <c r="N82" s="507"/>
      <c r="O82" s="166" t="n">
        <v>19</v>
      </c>
      <c r="P82" s="506" t="e">
        <f aca="false">игрок(O82)</f>
        <v>#VALUE!</v>
      </c>
      <c r="Q82" s="507"/>
      <c r="R82" s="508"/>
      <c r="V82" s="568"/>
      <c r="AB82" s="355"/>
      <c r="AD82" s="346"/>
      <c r="AE82" s="361"/>
      <c r="AG82" s="349"/>
      <c r="AH82" s="346"/>
      <c r="AI82" s="346"/>
      <c r="AJ82" s="349"/>
      <c r="AK82" s="346"/>
      <c r="AL82" s="361"/>
      <c r="AM82" s="476"/>
      <c r="AN82" s="346"/>
    </row>
    <row r="83" customFormat="false" ht="11.25" hidden="false" customHeight="true" outlineLevel="0" collapsed="false">
      <c r="A83" s="475"/>
      <c r="B83" s="501"/>
      <c r="C83" s="69" t="e">
        <f aca="false">matchno(C75)</f>
        <v>#VALUE!</v>
      </c>
      <c r="D83" s="347"/>
      <c r="F83" s="69" t="e">
        <f aca="false">matchno(F75)</f>
        <v>#VALUE!</v>
      </c>
      <c r="G83" s="347"/>
      <c r="I83" s="771" t="n">
        <f aca="false">I79+1</f>
        <v>19</v>
      </c>
      <c r="J83" s="503"/>
      <c r="K83" s="504"/>
      <c r="L83" s="515" t="n">
        <v>46</v>
      </c>
      <c r="M83" s="506" t="e">
        <f aca="false">игрок(L83)</f>
        <v>#VALUE!</v>
      </c>
      <c r="N83" s="507"/>
      <c r="O83" s="458" t="s">
        <v>13</v>
      </c>
      <c r="P83" s="503"/>
      <c r="Q83" s="504"/>
      <c r="S83" s="355"/>
      <c r="T83" s="69" t="e">
        <f aca="false">matchno(T75)</f>
        <v>#VALUE!</v>
      </c>
      <c r="V83" s="568"/>
      <c r="Y83" s="69" t="e">
        <f aca="false">matchno(Y75)</f>
        <v>#VALUE!</v>
      </c>
      <c r="AB83" s="355"/>
      <c r="AD83" s="346"/>
      <c r="AE83" s="361"/>
      <c r="AG83" s="349"/>
      <c r="AH83" s="346"/>
      <c r="AI83" s="346"/>
      <c r="AJ83" s="349"/>
      <c r="AK83" s="346"/>
      <c r="AL83" s="361"/>
      <c r="AM83" s="476"/>
      <c r="AN83" s="346"/>
    </row>
    <row r="84" customFormat="false" ht="11.25" hidden="false" customHeight="true" outlineLevel="0" collapsed="false">
      <c r="A84" s="475"/>
      <c r="B84" s="501"/>
      <c r="C84" s="503"/>
      <c r="D84" s="504"/>
      <c r="E84" s="508"/>
      <c r="F84" s="503"/>
      <c r="G84" s="504"/>
      <c r="H84" s="543"/>
      <c r="I84" s="764"/>
      <c r="J84" s="530"/>
      <c r="K84" s="770"/>
      <c r="L84" s="517"/>
      <c r="M84" s="349"/>
      <c r="N84" s="542"/>
      <c r="O84" s="102"/>
      <c r="P84" s="96" t="e">
        <f aca="false">looser2(I79)</f>
        <v>#VALUE!</v>
      </c>
      <c r="Q84" s="96"/>
      <c r="S84" s="508"/>
      <c r="T84" s="503"/>
      <c r="U84" s="504"/>
      <c r="V84" s="571"/>
      <c r="W84" s="572"/>
      <c r="X84" s="765"/>
      <c r="Y84" s="535"/>
      <c r="Z84" s="536"/>
      <c r="AA84" s="508"/>
      <c r="AB84" s="355"/>
      <c r="AD84" s="346"/>
      <c r="AE84" s="361"/>
      <c r="AG84" s="349"/>
      <c r="AH84" s="346"/>
      <c r="AI84" s="346"/>
      <c r="AJ84" s="349"/>
      <c r="AK84" s="346"/>
      <c r="AL84" s="361"/>
      <c r="AM84" s="476"/>
      <c r="AN84" s="346"/>
    </row>
    <row r="85" customFormat="false" ht="11.25" hidden="false" customHeight="true" outlineLevel="0" collapsed="false">
      <c r="B85" s="766" t="n">
        <f aca="false">B77+1</f>
        <v>42</v>
      </c>
      <c r="C85" s="503"/>
      <c r="D85" s="504"/>
      <c r="F85" s="503"/>
      <c r="G85" s="504"/>
      <c r="I85" s="764"/>
      <c r="J85" s="69" t="e">
        <f aca="false">matchno(J81)</f>
        <v>#VALUE!</v>
      </c>
      <c r="L85" s="517"/>
      <c r="M85" s="500" t="e">
        <f aca="false">matchno(M81)</f>
        <v>#VALUE!</v>
      </c>
      <c r="N85" s="542"/>
      <c r="O85" s="102"/>
      <c r="P85" s="500" t="e">
        <f aca="false">matchno(P81)</f>
        <v>#VALUE!</v>
      </c>
      <c r="S85" s="355"/>
      <c r="T85" s="503"/>
      <c r="U85" s="504"/>
      <c r="V85" s="568"/>
      <c r="X85" s="767" t="n">
        <f aca="false">X77+1</f>
        <v>58</v>
      </c>
      <c r="Y85" s="535"/>
      <c r="Z85" s="536"/>
      <c r="AD85" s="346"/>
      <c r="AE85" s="361"/>
      <c r="AG85" s="349"/>
      <c r="AH85" s="346"/>
      <c r="AI85" s="346"/>
      <c r="AJ85" s="349"/>
      <c r="AK85" s="346"/>
      <c r="AL85" s="361"/>
      <c r="AM85" s="476"/>
      <c r="AN85" s="346"/>
    </row>
    <row r="86" customFormat="false" ht="11.25" hidden="false" customHeight="true" outlineLevel="0" collapsed="false">
      <c r="B86" s="501"/>
      <c r="C86" s="540" t="e">
        <f aca="false">winner2(X59)</f>
        <v>#VALUE!</v>
      </c>
      <c r="D86" s="540"/>
      <c r="I86" s="772" t="s">
        <v>13</v>
      </c>
      <c r="J86" s="503"/>
      <c r="K86" s="504"/>
      <c r="L86" s="524" t="n">
        <v>51</v>
      </c>
      <c r="M86" s="506" t="e">
        <f aca="false">игрок(L86)</f>
        <v>#VALUE!</v>
      </c>
      <c r="N86" s="507"/>
      <c r="O86" s="166"/>
      <c r="P86" s="503"/>
      <c r="Q86" s="504"/>
      <c r="R86" s="508"/>
      <c r="S86" s="355"/>
      <c r="T86" s="167" t="e">
        <f aca="false">looser2(B93)</f>
        <v>#VALUE!</v>
      </c>
      <c r="U86" s="167"/>
      <c r="V86" s="568"/>
      <c r="Z86" s="576" t="s">
        <v>13</v>
      </c>
      <c r="AD86" s="346"/>
      <c r="AE86" s="361"/>
      <c r="AG86" s="349" t="s">
        <v>13</v>
      </c>
      <c r="AH86" s="346"/>
      <c r="AI86" s="346"/>
      <c r="AJ86" s="349"/>
      <c r="AK86" s="346"/>
      <c r="AL86" s="361"/>
      <c r="AM86" s="476"/>
      <c r="AN86" s="346"/>
    </row>
    <row r="87" customFormat="false" ht="11.25" hidden="false" customHeight="true" outlineLevel="0" collapsed="false">
      <c r="B87" s="501"/>
      <c r="I87" s="771" t="n">
        <f aca="false">I83+1</f>
        <v>20</v>
      </c>
      <c r="J87" s="503"/>
      <c r="K87" s="504"/>
      <c r="L87" s="527" t="n">
        <v>78</v>
      </c>
      <c r="M87" s="506" t="e">
        <f aca="false">игрок(L87)</f>
        <v>#VALUE!</v>
      </c>
      <c r="N87" s="507"/>
      <c r="O87" s="458" t="n">
        <v>14</v>
      </c>
      <c r="P87" s="506" t="e">
        <f aca="false">игрок(O87)</f>
        <v>#VALUE!</v>
      </c>
      <c r="Q87" s="507"/>
      <c r="V87" s="568"/>
      <c r="AD87" s="346"/>
      <c r="AE87" s="361"/>
      <c r="AG87" s="69" t="e">
        <f aca="false">matchno(AG53)</f>
        <v>#VALUE!</v>
      </c>
      <c r="AH87" s="348" t="s">
        <v>13</v>
      </c>
      <c r="AI87" s="346"/>
      <c r="AJ87" s="349"/>
      <c r="AK87" s="346"/>
      <c r="AL87" s="361"/>
      <c r="AM87" s="476"/>
      <c r="AN87" s="346"/>
    </row>
    <row r="88" customFormat="false" ht="11.25" hidden="false" customHeight="true" outlineLevel="0" collapsed="false">
      <c r="A88" s="348"/>
      <c r="B88" s="471"/>
      <c r="H88" s="348"/>
      <c r="I88" s="529"/>
      <c r="J88" s="530"/>
      <c r="K88" s="770"/>
      <c r="L88" s="527"/>
      <c r="M88" s="349"/>
      <c r="N88" s="542"/>
      <c r="O88" s="102"/>
      <c r="P88" s="96" t="e">
        <f aca="false">looser2(I75)</f>
        <v>#VALUE!</v>
      </c>
      <c r="Q88" s="96"/>
      <c r="V88" s="518"/>
      <c r="W88" s="348"/>
      <c r="AD88" s="346"/>
      <c r="AE88" s="361"/>
      <c r="AF88" s="508"/>
      <c r="AG88" s="535"/>
      <c r="AH88" s="536"/>
      <c r="AI88" s="346"/>
      <c r="AJ88" s="349"/>
      <c r="AK88" s="346"/>
      <c r="AL88" s="361"/>
      <c r="AM88" s="476"/>
      <c r="AN88" s="346"/>
    </row>
    <row r="89" customFormat="false" ht="11.25" hidden="false" customHeight="true" outlineLevel="0" collapsed="false">
      <c r="B89" s="501"/>
      <c r="I89" s="538"/>
      <c r="J89" s="69" t="e">
        <f aca="false">matchno(J85)</f>
        <v>#VALUE!</v>
      </c>
      <c r="M89" s="500" t="e">
        <f aca="false">matchno(M85)</f>
        <v>#VALUE!</v>
      </c>
      <c r="N89" s="542"/>
      <c r="P89" s="500" t="e">
        <f aca="false">matchno(P85)</f>
        <v>#VALUE!</v>
      </c>
      <c r="V89" s="568"/>
      <c r="AD89" s="346"/>
      <c r="AE89" s="361"/>
      <c r="AG89" s="535"/>
      <c r="AH89" s="536"/>
      <c r="AI89" s="773"/>
      <c r="AJ89" s="349"/>
      <c r="AK89" s="346"/>
      <c r="AL89" s="361"/>
      <c r="AM89" s="476"/>
      <c r="AN89" s="346"/>
    </row>
    <row r="90" customFormat="false" ht="11.25" hidden="false" customHeight="true" outlineLevel="0" collapsed="false">
      <c r="B90" s="501"/>
      <c r="I90" s="502" t="s">
        <v>13</v>
      </c>
      <c r="J90" s="503"/>
      <c r="K90" s="504"/>
      <c r="L90" s="505" t="n">
        <v>75</v>
      </c>
      <c r="M90" s="506" t="e">
        <f aca="false">игрок(L90)</f>
        <v>#VALUE!</v>
      </c>
      <c r="N90" s="507"/>
      <c r="O90" s="166" t="n">
        <v>11</v>
      </c>
      <c r="P90" s="506" t="e">
        <f aca="false">игрок(O90)</f>
        <v>#VALUE!</v>
      </c>
      <c r="Q90" s="507"/>
      <c r="R90" s="508"/>
      <c r="V90" s="568"/>
      <c r="AD90" s="346"/>
      <c r="AE90" s="361"/>
      <c r="AG90" s="774" t="s">
        <v>89</v>
      </c>
      <c r="AH90" s="774"/>
      <c r="AI90" s="361"/>
      <c r="AJ90" s="349"/>
      <c r="AK90" s="346"/>
      <c r="AL90" s="361"/>
      <c r="AM90" s="476"/>
      <c r="AN90" s="346"/>
    </row>
    <row r="91" customFormat="false" ht="11.25" hidden="false" customHeight="true" outlineLevel="0" collapsed="false">
      <c r="B91" s="501"/>
      <c r="C91" s="69" t="e">
        <f aca="false">matchno(C83)</f>
        <v>#VALUE!</v>
      </c>
      <c r="D91" s="347"/>
      <c r="F91" s="69" t="e">
        <f aca="false">matchno(F83)</f>
        <v>#VALUE!</v>
      </c>
      <c r="G91" s="347"/>
      <c r="I91" s="771" t="n">
        <f aca="false">I87+1</f>
        <v>21</v>
      </c>
      <c r="J91" s="503"/>
      <c r="K91" s="504"/>
      <c r="L91" s="515" t="n">
        <v>54</v>
      </c>
      <c r="M91" s="506" t="e">
        <f aca="false">игрок(L91)</f>
        <v>#VALUE!</v>
      </c>
      <c r="N91" s="507"/>
      <c r="O91" s="458" t="s">
        <v>13</v>
      </c>
      <c r="P91" s="503"/>
      <c r="Q91" s="504"/>
      <c r="S91" s="355"/>
      <c r="T91" s="69" t="e">
        <f aca="false">matchno(T83)</f>
        <v>#VALUE!</v>
      </c>
      <c r="V91" s="568"/>
      <c r="Y91" s="69" t="e">
        <f aca="false">matchno(Y83)</f>
        <v>#VALUE!</v>
      </c>
      <c r="AD91" s="346"/>
      <c r="AE91" s="361"/>
      <c r="AG91" s="774"/>
      <c r="AH91" s="774"/>
      <c r="AI91" s="361"/>
      <c r="AJ91" s="349"/>
      <c r="AK91" s="346"/>
      <c r="AL91" s="361"/>
      <c r="AM91" s="476"/>
      <c r="AN91" s="346"/>
    </row>
    <row r="92" customFormat="false" ht="11.25" hidden="false" customHeight="true" outlineLevel="0" collapsed="false">
      <c r="B92" s="501"/>
      <c r="C92" s="503"/>
      <c r="D92" s="504"/>
      <c r="E92" s="508"/>
      <c r="F92" s="503"/>
      <c r="G92" s="504"/>
      <c r="H92" s="543"/>
      <c r="I92" s="764"/>
      <c r="J92" s="530"/>
      <c r="K92" s="770"/>
      <c r="L92" s="517"/>
      <c r="M92" s="349"/>
      <c r="N92" s="542"/>
      <c r="O92" s="102"/>
      <c r="P92" s="96" t="e">
        <f aca="false">looser2(I103)</f>
        <v>#VALUE!</v>
      </c>
      <c r="Q92" s="96"/>
      <c r="S92" s="508"/>
      <c r="T92" s="503"/>
      <c r="U92" s="504"/>
      <c r="V92" s="571"/>
      <c r="W92" s="572"/>
      <c r="X92" s="765"/>
      <c r="Y92" s="535"/>
      <c r="Z92" s="536"/>
      <c r="AA92" s="508"/>
      <c r="AE92" s="361"/>
      <c r="AG92" s="349"/>
      <c r="AH92" s="346"/>
      <c r="AI92" s="361"/>
      <c r="AJ92" s="349"/>
      <c r="AK92" s="346"/>
      <c r="AL92" s="361"/>
      <c r="AM92" s="476"/>
      <c r="AN92" s="346"/>
    </row>
    <row r="93" customFormat="false" ht="11.25" hidden="false" customHeight="true" outlineLevel="0" collapsed="false">
      <c r="B93" s="766" t="n">
        <f aca="false">B85+1</f>
        <v>43</v>
      </c>
      <c r="C93" s="503"/>
      <c r="D93" s="504"/>
      <c r="F93" s="503"/>
      <c r="G93" s="504"/>
      <c r="I93" s="764"/>
      <c r="J93" s="69" t="e">
        <f aca="false">matchno(J89)</f>
        <v>#VALUE!</v>
      </c>
      <c r="L93" s="517"/>
      <c r="M93" s="500" t="e">
        <f aca="false">matchno(M89)</f>
        <v>#VALUE!</v>
      </c>
      <c r="N93" s="542"/>
      <c r="O93" s="102"/>
      <c r="P93" s="500" t="e">
        <f aca="false">matchno(P89)</f>
        <v>#VALUE!</v>
      </c>
      <c r="S93" s="355"/>
      <c r="T93" s="503"/>
      <c r="U93" s="504"/>
      <c r="V93" s="568"/>
      <c r="X93" s="767" t="n">
        <f aca="false">X85+1</f>
        <v>59</v>
      </c>
      <c r="Y93" s="535"/>
      <c r="Z93" s="536"/>
      <c r="AB93" s="355"/>
      <c r="AD93" s="346"/>
      <c r="AE93" s="361"/>
      <c r="AG93" s="349"/>
      <c r="AH93" s="346"/>
      <c r="AI93" s="361"/>
      <c r="AJ93" s="349"/>
      <c r="AK93" s="346"/>
      <c r="AL93" s="361"/>
      <c r="AM93" s="476"/>
      <c r="AN93" s="346"/>
    </row>
    <row r="94" customFormat="false" ht="11.25" hidden="false" customHeight="true" outlineLevel="0" collapsed="false">
      <c r="B94" s="501"/>
      <c r="C94" s="540" t="e">
        <f aca="false">winner2(X51)</f>
        <v>#VALUE!</v>
      </c>
      <c r="D94" s="540"/>
      <c r="I94" s="772" t="s">
        <v>13</v>
      </c>
      <c r="J94" s="503"/>
      <c r="K94" s="504"/>
      <c r="L94" s="524" t="n">
        <v>43</v>
      </c>
      <c r="M94" s="506" t="e">
        <f aca="false">игрок(L94)</f>
        <v>#VALUE!</v>
      </c>
      <c r="N94" s="507"/>
      <c r="O94" s="166"/>
      <c r="P94" s="503"/>
      <c r="Q94" s="504"/>
      <c r="R94" s="508"/>
      <c r="S94" s="355"/>
      <c r="T94" s="167" t="e">
        <f aca="false">looser2(B85)</f>
        <v>#VALUE!</v>
      </c>
      <c r="U94" s="167"/>
      <c r="V94" s="568"/>
      <c r="Z94" s="576" t="s">
        <v>13</v>
      </c>
      <c r="AB94" s="355"/>
      <c r="AC94" s="347" t="s">
        <v>13</v>
      </c>
      <c r="AD94" s="346"/>
      <c r="AE94" s="361"/>
      <c r="AG94" s="349"/>
      <c r="AH94" s="346"/>
      <c r="AI94" s="361"/>
      <c r="AJ94" s="349"/>
      <c r="AK94" s="346"/>
      <c r="AL94" s="361"/>
      <c r="AM94" s="476"/>
      <c r="AN94" s="346"/>
    </row>
    <row r="95" customFormat="false" ht="11.25" hidden="false" customHeight="true" outlineLevel="0" collapsed="false">
      <c r="A95" s="475"/>
      <c r="B95" s="501"/>
      <c r="I95" s="771" t="n">
        <f aca="false">I91+1</f>
        <v>22</v>
      </c>
      <c r="J95" s="503"/>
      <c r="K95" s="504"/>
      <c r="L95" s="527" t="n">
        <v>86</v>
      </c>
      <c r="M95" s="506" t="e">
        <f aca="false">игрок(L95)</f>
        <v>#VALUE!</v>
      </c>
      <c r="N95" s="507"/>
      <c r="O95" s="458" t="n">
        <v>22</v>
      </c>
      <c r="P95" s="506" t="e">
        <f aca="false">игрок(O95)</f>
        <v>#VALUE!</v>
      </c>
      <c r="Q95" s="507"/>
      <c r="V95" s="568"/>
      <c r="AB95" s="355"/>
      <c r="AC95" s="184" t="e">
        <f aca="false">matchno(AC79)</f>
        <v>#VALUE!</v>
      </c>
      <c r="AD95" s="346" t="s">
        <v>13</v>
      </c>
      <c r="AE95" s="361"/>
      <c r="AG95" s="349"/>
      <c r="AH95" s="346"/>
      <c r="AI95" s="361"/>
      <c r="AJ95" s="349"/>
      <c r="AK95" s="346"/>
      <c r="AL95" s="361"/>
      <c r="AM95" s="476"/>
      <c r="AN95" s="346"/>
    </row>
    <row r="96" customFormat="false" ht="11.25" hidden="false" customHeight="true" outlineLevel="0" collapsed="false">
      <c r="A96" s="346"/>
      <c r="B96" s="471"/>
      <c r="H96" s="348"/>
      <c r="I96" s="529"/>
      <c r="L96" s="527"/>
      <c r="N96" s="542"/>
      <c r="O96" s="102"/>
      <c r="P96" s="96" t="e">
        <f aca="false">looser2(I99)</f>
        <v>#VALUE!</v>
      </c>
      <c r="Q96" s="96"/>
      <c r="V96" s="518"/>
      <c r="W96" s="348"/>
      <c r="AB96" s="531"/>
      <c r="AC96" s="535"/>
      <c r="AD96" s="536"/>
      <c r="AE96" s="371"/>
      <c r="AG96" s="349"/>
      <c r="AH96" s="346"/>
      <c r="AI96" s="361"/>
      <c r="AJ96" s="349"/>
      <c r="AK96" s="346"/>
      <c r="AL96" s="361"/>
      <c r="AM96" s="476"/>
      <c r="AN96" s="346"/>
    </row>
    <row r="97" customFormat="false" ht="11.25" hidden="false" customHeight="true" outlineLevel="0" collapsed="false">
      <c r="A97" s="475"/>
      <c r="B97" s="501"/>
      <c r="I97" s="538"/>
      <c r="J97" s="69" t="e">
        <f aca="false">matchno(J93)</f>
        <v>#VALUE!</v>
      </c>
      <c r="M97" s="500" t="e">
        <f aca="false">matchno(M93)</f>
        <v>#VALUE!</v>
      </c>
      <c r="N97" s="542"/>
      <c r="P97" s="500" t="e">
        <f aca="false">matchno(P93)</f>
        <v>#VALUE!</v>
      </c>
      <c r="V97" s="568"/>
      <c r="AB97" s="355"/>
      <c r="AC97" s="535"/>
      <c r="AD97" s="536"/>
      <c r="AG97" s="349"/>
      <c r="AH97" s="346"/>
      <c r="AI97" s="361"/>
      <c r="AJ97" s="349"/>
      <c r="AK97" s="346"/>
      <c r="AL97" s="361"/>
      <c r="AM97" s="476"/>
      <c r="AN97" s="346"/>
    </row>
    <row r="98" customFormat="false" ht="11.25" hidden="false" customHeight="true" outlineLevel="0" collapsed="false">
      <c r="A98" s="475"/>
      <c r="B98" s="501"/>
      <c r="I98" s="502" t="s">
        <v>13</v>
      </c>
      <c r="J98" s="503"/>
      <c r="K98" s="504"/>
      <c r="L98" s="505" t="n">
        <v>91</v>
      </c>
      <c r="M98" s="506" t="e">
        <f aca="false">игрок(L98)</f>
        <v>#VALUE!</v>
      </c>
      <c r="N98" s="507"/>
      <c r="O98" s="166" t="n">
        <v>27</v>
      </c>
      <c r="P98" s="506" t="e">
        <f aca="false">игрок(O98)</f>
        <v>#VALUE!</v>
      </c>
      <c r="Q98" s="507"/>
      <c r="R98" s="508"/>
      <c r="V98" s="568"/>
      <c r="AB98" s="355"/>
      <c r="AD98" s="346"/>
      <c r="AG98" s="349"/>
      <c r="AH98" s="346"/>
      <c r="AI98" s="361"/>
      <c r="AJ98" s="349"/>
      <c r="AK98" s="346"/>
      <c r="AL98" s="361"/>
      <c r="AM98" s="476"/>
      <c r="AN98" s="346"/>
    </row>
    <row r="99" customFormat="false" ht="11.25" hidden="false" customHeight="true" outlineLevel="0" collapsed="false">
      <c r="A99" s="475"/>
      <c r="B99" s="501"/>
      <c r="C99" s="69" t="e">
        <f aca="false">matchno(C91)</f>
        <v>#VALUE!</v>
      </c>
      <c r="D99" s="347"/>
      <c r="F99" s="69" t="e">
        <f aca="false">matchno(F91)</f>
        <v>#VALUE!</v>
      </c>
      <c r="G99" s="347"/>
      <c r="I99" s="771" t="n">
        <f aca="false">I95+1</f>
        <v>23</v>
      </c>
      <c r="J99" s="503"/>
      <c r="K99" s="504"/>
      <c r="L99" s="515" t="n">
        <v>38</v>
      </c>
      <c r="M99" s="506" t="e">
        <f aca="false">игрок(L99)</f>
        <v>#VALUE!</v>
      </c>
      <c r="N99" s="507"/>
      <c r="O99" s="458" t="s">
        <v>13</v>
      </c>
      <c r="P99" s="503"/>
      <c r="Q99" s="504"/>
      <c r="S99" s="355"/>
      <c r="T99" s="69" t="e">
        <f aca="false">matchno(T91)</f>
        <v>#VALUE!</v>
      </c>
      <c r="V99" s="568"/>
      <c r="Y99" s="69" t="e">
        <f aca="false">matchno(Y91)</f>
        <v>#VALUE!</v>
      </c>
      <c r="AB99" s="355"/>
      <c r="AD99" s="346"/>
      <c r="AG99" s="349"/>
      <c r="AH99" s="346"/>
      <c r="AI99" s="361"/>
      <c r="AJ99" s="349"/>
      <c r="AK99" s="346"/>
      <c r="AL99" s="361"/>
      <c r="AM99" s="476"/>
      <c r="AN99" s="346"/>
    </row>
    <row r="100" customFormat="false" ht="11.25" hidden="false" customHeight="true" outlineLevel="0" collapsed="false">
      <c r="A100" s="475"/>
      <c r="B100" s="501"/>
      <c r="C100" s="503"/>
      <c r="D100" s="504"/>
      <c r="E100" s="508"/>
      <c r="F100" s="503"/>
      <c r="G100" s="504"/>
      <c r="H100" s="543"/>
      <c r="I100" s="764"/>
      <c r="J100" s="530"/>
      <c r="K100" s="770"/>
      <c r="L100" s="517"/>
      <c r="M100" s="349"/>
      <c r="N100" s="542"/>
      <c r="O100" s="102"/>
      <c r="P100" s="96" t="e">
        <f aca="false">looser2(I95)</f>
        <v>#VALUE!</v>
      </c>
      <c r="Q100" s="96"/>
      <c r="S100" s="508"/>
      <c r="T100" s="503"/>
      <c r="U100" s="504"/>
      <c r="V100" s="571"/>
      <c r="W100" s="572"/>
      <c r="X100" s="765"/>
      <c r="Y100" s="535"/>
      <c r="Z100" s="536"/>
      <c r="AA100" s="508"/>
      <c r="AB100" s="355"/>
      <c r="AD100" s="346"/>
      <c r="AG100" s="349"/>
      <c r="AH100" s="346"/>
      <c r="AI100" s="361"/>
      <c r="AJ100" s="349"/>
      <c r="AK100" s="346"/>
      <c r="AL100" s="361"/>
      <c r="AM100" s="476"/>
      <c r="AN100" s="346"/>
    </row>
    <row r="101" customFormat="false" ht="11.25" hidden="false" customHeight="true" outlineLevel="0" collapsed="false">
      <c r="B101" s="766" t="n">
        <f aca="false">B93+1</f>
        <v>44</v>
      </c>
      <c r="C101" s="503"/>
      <c r="D101" s="504"/>
      <c r="F101" s="503"/>
      <c r="G101" s="504"/>
      <c r="I101" s="764"/>
      <c r="J101" s="69" t="e">
        <f aca="false">matchno(J97)</f>
        <v>#VALUE!</v>
      </c>
      <c r="L101" s="517"/>
      <c r="M101" s="500" t="e">
        <f aca="false">matchno(M97)</f>
        <v>#VALUE!</v>
      </c>
      <c r="N101" s="542"/>
      <c r="O101" s="102"/>
      <c r="P101" s="500" t="e">
        <f aca="false">matchno(P97)</f>
        <v>#VALUE!</v>
      </c>
      <c r="S101" s="355"/>
      <c r="T101" s="503"/>
      <c r="U101" s="504"/>
      <c r="V101" s="568"/>
      <c r="X101" s="767" t="n">
        <f aca="false">X93+1</f>
        <v>60</v>
      </c>
      <c r="Y101" s="535"/>
      <c r="Z101" s="536"/>
      <c r="AD101" s="346"/>
      <c r="AG101" s="349"/>
      <c r="AH101" s="346"/>
      <c r="AI101" s="361"/>
      <c r="AJ101" s="349"/>
      <c r="AK101" s="346"/>
      <c r="AL101" s="361"/>
      <c r="AM101" s="476"/>
      <c r="AN101" s="346"/>
    </row>
    <row r="102" customFormat="false" ht="11.25" hidden="false" customHeight="true" outlineLevel="0" collapsed="false">
      <c r="B102" s="501"/>
      <c r="C102" s="540" t="e">
        <f aca="false">winner2(X43)</f>
        <v>#VALUE!</v>
      </c>
      <c r="D102" s="540"/>
      <c r="I102" s="772" t="s">
        <v>13</v>
      </c>
      <c r="J102" s="503"/>
      <c r="K102" s="504"/>
      <c r="L102" s="524" t="n">
        <v>59</v>
      </c>
      <c r="M102" s="506" t="e">
        <f aca="false">игрок(L102)</f>
        <v>#VALUE!</v>
      </c>
      <c r="N102" s="507"/>
      <c r="O102" s="166"/>
      <c r="P102" s="503"/>
      <c r="Q102" s="504"/>
      <c r="R102" s="508"/>
      <c r="S102" s="355"/>
      <c r="T102" s="167" t="e">
        <f aca="false">looser2(B77)</f>
        <v>#VALUE!</v>
      </c>
      <c r="U102" s="167"/>
      <c r="V102" s="568"/>
      <c r="Z102" s="576" t="s">
        <v>13</v>
      </c>
      <c r="AD102" s="346"/>
      <c r="AG102" s="346"/>
      <c r="AH102" s="346"/>
      <c r="AI102" s="361"/>
      <c r="AJ102" s="545"/>
      <c r="AK102" s="346"/>
      <c r="AL102" s="361"/>
      <c r="AM102" s="476"/>
      <c r="AN102" s="346"/>
    </row>
    <row r="103" customFormat="false" ht="11.25" hidden="false" customHeight="true" outlineLevel="0" collapsed="false">
      <c r="B103" s="501"/>
      <c r="I103" s="771" t="n">
        <f aca="false">I99+1</f>
        <v>24</v>
      </c>
      <c r="J103" s="503"/>
      <c r="K103" s="504"/>
      <c r="L103" s="527" t="n">
        <v>70</v>
      </c>
      <c r="M103" s="506" t="e">
        <f aca="false">игрок(L103)</f>
        <v>#VALUE!</v>
      </c>
      <c r="N103" s="507"/>
      <c r="O103" s="458" t="n">
        <v>6</v>
      </c>
      <c r="P103" s="506" t="e">
        <f aca="false">игрок(O103)</f>
        <v>#VALUE!</v>
      </c>
      <c r="Q103" s="507"/>
      <c r="V103" s="568"/>
      <c r="AD103" s="346"/>
      <c r="AG103" s="346"/>
      <c r="AH103" s="346"/>
      <c r="AI103" s="346"/>
      <c r="AJ103" s="346"/>
      <c r="AK103" s="346" t="s">
        <v>13</v>
      </c>
      <c r="AL103" s="361"/>
      <c r="AM103" s="476"/>
      <c r="AN103" s="346"/>
    </row>
    <row r="104" customFormat="false" ht="11.25" hidden="false" customHeight="true" outlineLevel="0" collapsed="false">
      <c r="A104" s="348"/>
      <c r="B104" s="471"/>
      <c r="H104" s="348"/>
      <c r="I104" s="529"/>
      <c r="J104" s="530"/>
      <c r="K104" s="770"/>
      <c r="L104" s="527"/>
      <c r="M104" s="349"/>
      <c r="N104" s="542"/>
      <c r="O104" s="102"/>
      <c r="P104" s="96" t="e">
        <f aca="false">looser2(I91)</f>
        <v>#VALUE!</v>
      </c>
      <c r="Q104" s="96"/>
      <c r="V104" s="518"/>
      <c r="W104" s="348"/>
      <c r="AD104" s="346"/>
      <c r="AG104" s="346"/>
      <c r="AH104" s="297" t="e">
        <f aca="false">matchno(AH36)</f>
        <v>#VALUE!</v>
      </c>
      <c r="AI104" s="297"/>
      <c r="AJ104" s="297"/>
      <c r="AK104" s="580"/>
      <c r="AL104" s="361"/>
      <c r="AM104" s="476"/>
      <c r="AN104" s="346"/>
    </row>
    <row r="105" customFormat="false" ht="11.25" hidden="false" customHeight="true" outlineLevel="0" collapsed="false">
      <c r="B105" s="775"/>
      <c r="C105" s="776" t="s">
        <v>121</v>
      </c>
      <c r="D105" s="776"/>
      <c r="E105" s="777"/>
      <c r="F105" s="776" t="s">
        <v>126</v>
      </c>
      <c r="G105" s="776"/>
      <c r="H105" s="778"/>
      <c r="I105" s="779"/>
      <c r="J105" s="776" t="s">
        <v>128</v>
      </c>
      <c r="K105" s="776"/>
      <c r="L105" s="780"/>
      <c r="M105" s="781"/>
      <c r="N105" s="782"/>
      <c r="O105" s="783"/>
      <c r="P105" s="777"/>
      <c r="Q105" s="777"/>
      <c r="R105" s="777"/>
      <c r="S105" s="777"/>
      <c r="T105" s="777"/>
      <c r="U105" s="781"/>
      <c r="V105" s="784"/>
      <c r="W105" s="785"/>
      <c r="X105" s="786"/>
      <c r="Y105" s="776" t="s">
        <v>110</v>
      </c>
      <c r="Z105" s="776"/>
      <c r="AA105" s="787"/>
      <c r="AB105" s="787"/>
      <c r="AC105" s="776" t="s">
        <v>111</v>
      </c>
      <c r="AD105" s="776"/>
      <c r="AG105" s="346"/>
      <c r="AH105" s="535"/>
      <c r="AI105" s="535"/>
      <c r="AJ105" s="535"/>
      <c r="AK105" s="536"/>
      <c r="AL105" s="371"/>
      <c r="AM105" s="476"/>
      <c r="AN105" s="346"/>
    </row>
    <row r="106" customFormat="false" ht="11.25" hidden="false" customHeight="true" outlineLevel="0" collapsed="false">
      <c r="A106" s="348"/>
      <c r="B106" s="788"/>
      <c r="C106" s="776"/>
      <c r="D106" s="776"/>
      <c r="E106" s="789"/>
      <c r="F106" s="776"/>
      <c r="G106" s="776"/>
      <c r="H106" s="789"/>
      <c r="I106" s="790"/>
      <c r="J106" s="776"/>
      <c r="K106" s="776"/>
      <c r="L106" s="791"/>
      <c r="M106" s="792"/>
      <c r="N106" s="793"/>
      <c r="O106" s="794"/>
      <c r="P106" s="789"/>
      <c r="Q106" s="789"/>
      <c r="R106" s="789"/>
      <c r="S106" s="789"/>
      <c r="T106" s="789"/>
      <c r="U106" s="792"/>
      <c r="V106" s="795"/>
      <c r="W106" s="375"/>
      <c r="X106" s="786"/>
      <c r="Y106" s="776"/>
      <c r="Z106" s="776"/>
      <c r="AA106" s="787"/>
      <c r="AB106" s="787"/>
      <c r="AC106" s="776"/>
      <c r="AD106" s="776"/>
      <c r="AG106" s="346"/>
      <c r="AH106" s="535"/>
      <c r="AI106" s="535"/>
      <c r="AJ106" s="535"/>
      <c r="AK106" s="536"/>
      <c r="AL106" s="815"/>
      <c r="AM106" s="476"/>
      <c r="AN106" s="346"/>
    </row>
    <row r="107" customFormat="false" ht="11.25" hidden="false" customHeight="true" outlineLevel="0" collapsed="false">
      <c r="B107" s="501"/>
      <c r="I107" s="538"/>
      <c r="J107" s="69" t="e">
        <f aca="false">matchno(J101)</f>
        <v>#VALUE!</v>
      </c>
      <c r="M107" s="500" t="e">
        <f aca="false">matchno(M101)</f>
        <v>#VALUE!</v>
      </c>
      <c r="N107" s="542"/>
      <c r="P107" s="500" t="e">
        <f aca="false">matchno(P101)</f>
        <v>#VALUE!</v>
      </c>
      <c r="V107" s="568"/>
      <c r="AD107" s="346"/>
      <c r="AG107" s="346"/>
      <c r="AH107" s="774" t="s">
        <v>10</v>
      </c>
      <c r="AI107" s="774"/>
      <c r="AJ107" s="774"/>
      <c r="AK107" s="774"/>
      <c r="AL107" s="346"/>
      <c r="AM107" s="476"/>
      <c r="AN107" s="346"/>
    </row>
    <row r="108" customFormat="false" ht="11.25" hidden="false" customHeight="true" outlineLevel="0" collapsed="false">
      <c r="B108" s="501"/>
      <c r="I108" s="502" t="s">
        <v>13</v>
      </c>
      <c r="J108" s="503"/>
      <c r="K108" s="504"/>
      <c r="L108" s="505" t="n">
        <v>71</v>
      </c>
      <c r="M108" s="506" t="e">
        <f aca="false">игрок(L108)</f>
        <v>#VALUE!</v>
      </c>
      <c r="N108" s="507"/>
      <c r="O108" s="166" t="n">
        <v>7</v>
      </c>
      <c r="P108" s="506" t="e">
        <f aca="false">игрок(O108)</f>
        <v>#VALUE!</v>
      </c>
      <c r="Q108" s="507"/>
      <c r="R108" s="508"/>
      <c r="V108" s="568"/>
      <c r="AD108" s="346"/>
      <c r="AG108" s="349"/>
      <c r="AH108" s="774"/>
      <c r="AI108" s="774"/>
      <c r="AJ108" s="774"/>
      <c r="AK108" s="774"/>
      <c r="AL108" s="346"/>
      <c r="AM108" s="476"/>
      <c r="AN108" s="346"/>
    </row>
    <row r="109" customFormat="false" ht="11.25" hidden="false" customHeight="true" outlineLevel="0" collapsed="false">
      <c r="B109" s="501"/>
      <c r="C109" s="69" t="e">
        <f aca="false">matchno(C99)</f>
        <v>#VALUE!</v>
      </c>
      <c r="F109" s="69" t="e">
        <f aca="false">matchno(F99)</f>
        <v>#VALUE!</v>
      </c>
      <c r="I109" s="771" t="n">
        <f aca="false">I103+1</f>
        <v>25</v>
      </c>
      <c r="J109" s="503"/>
      <c r="K109" s="504"/>
      <c r="L109" s="515" t="n">
        <v>58</v>
      </c>
      <c r="M109" s="506" t="e">
        <f aca="false">игрок(L109)</f>
        <v>#VALUE!</v>
      </c>
      <c r="N109" s="507"/>
      <c r="O109" s="458" t="s">
        <v>13</v>
      </c>
      <c r="P109" s="503"/>
      <c r="Q109" s="504"/>
      <c r="S109" s="355"/>
      <c r="T109" s="69" t="e">
        <f aca="false">matchno(T99)</f>
        <v>#VALUE!</v>
      </c>
      <c r="V109" s="568"/>
      <c r="Y109" s="69" t="e">
        <f aca="false">matchno(Y99)</f>
        <v>#VALUE!</v>
      </c>
      <c r="AD109" s="346"/>
      <c r="AG109" s="349"/>
      <c r="AH109" s="346"/>
      <c r="AI109" s="361"/>
      <c r="AJ109" s="349"/>
      <c r="AK109" s="346"/>
      <c r="AL109" s="346"/>
      <c r="AM109" s="476"/>
      <c r="AN109" s="346"/>
    </row>
    <row r="110" customFormat="false" ht="11.25" hidden="false" customHeight="true" outlineLevel="0" collapsed="false">
      <c r="B110" s="501"/>
      <c r="C110" s="503"/>
      <c r="D110" s="504"/>
      <c r="E110" s="508"/>
      <c r="F110" s="503"/>
      <c r="G110" s="504"/>
      <c r="H110" s="543"/>
      <c r="I110" s="764"/>
      <c r="J110" s="530"/>
      <c r="K110" s="770"/>
      <c r="L110" s="517"/>
      <c r="M110" s="349"/>
      <c r="N110" s="542"/>
      <c r="O110" s="102"/>
      <c r="P110" s="96" t="e">
        <f aca="false">looser2(I121)</f>
        <v>#VALUE!</v>
      </c>
      <c r="Q110" s="96"/>
      <c r="S110" s="508"/>
      <c r="T110" s="503"/>
      <c r="U110" s="504"/>
      <c r="V110" s="571"/>
      <c r="W110" s="572"/>
      <c r="X110" s="765"/>
      <c r="Y110" s="535"/>
      <c r="Z110" s="536"/>
      <c r="AA110" s="508"/>
      <c r="AG110" s="349"/>
      <c r="AH110" s="346"/>
      <c r="AI110" s="361"/>
      <c r="AJ110" s="349"/>
      <c r="AK110" s="346"/>
      <c r="AL110" s="346"/>
      <c r="AM110" s="476"/>
      <c r="AN110" s="346"/>
    </row>
    <row r="111" customFormat="false" ht="11.25" hidden="false" customHeight="true" outlineLevel="0" collapsed="false">
      <c r="B111" s="766" t="n">
        <f aca="false">B101+1</f>
        <v>45</v>
      </c>
      <c r="C111" s="503"/>
      <c r="D111" s="504"/>
      <c r="F111" s="503"/>
      <c r="G111" s="504"/>
      <c r="I111" s="764"/>
      <c r="J111" s="69" t="e">
        <f aca="false">matchno(J107)</f>
        <v>#VALUE!</v>
      </c>
      <c r="L111" s="517"/>
      <c r="M111" s="500" t="e">
        <f aca="false">matchno(M107)</f>
        <v>#VALUE!</v>
      </c>
      <c r="N111" s="542"/>
      <c r="O111" s="102"/>
      <c r="P111" s="500" t="e">
        <f aca="false">matchno(P107)</f>
        <v>#VALUE!</v>
      </c>
      <c r="S111" s="355"/>
      <c r="T111" s="503"/>
      <c r="U111" s="504"/>
      <c r="V111" s="568"/>
      <c r="X111" s="767" t="n">
        <f aca="false">X101+1</f>
        <v>61</v>
      </c>
      <c r="Y111" s="535"/>
      <c r="Z111" s="536"/>
      <c r="AB111" s="355"/>
      <c r="AD111" s="346"/>
      <c r="AG111" s="349"/>
      <c r="AH111" s="346"/>
      <c r="AI111" s="361"/>
      <c r="AJ111" s="349"/>
      <c r="AK111" s="346"/>
      <c r="AL111" s="346"/>
      <c r="AM111" s="476"/>
      <c r="AN111" s="346"/>
    </row>
    <row r="112" customFormat="false" ht="11.25" hidden="false" customHeight="true" outlineLevel="0" collapsed="false">
      <c r="B112" s="501"/>
      <c r="C112" s="540" t="e">
        <f aca="false">winner2(X33)</f>
        <v>#VALUE!</v>
      </c>
      <c r="D112" s="540"/>
      <c r="I112" s="772" t="s">
        <v>13</v>
      </c>
      <c r="J112" s="503"/>
      <c r="K112" s="504"/>
      <c r="L112" s="524" t="n">
        <v>39</v>
      </c>
      <c r="M112" s="506" t="e">
        <f aca="false">игрок(L112)</f>
        <v>#VALUE!</v>
      </c>
      <c r="N112" s="507"/>
      <c r="O112" s="166"/>
      <c r="P112" s="503"/>
      <c r="Q112" s="504"/>
      <c r="R112" s="508"/>
      <c r="S112" s="355"/>
      <c r="T112" s="167" t="e">
        <f aca="false">looser2(B135)</f>
        <v>#VALUE!</v>
      </c>
      <c r="U112" s="167"/>
      <c r="V112" s="568"/>
      <c r="Z112" s="576" t="s">
        <v>13</v>
      </c>
      <c r="AB112" s="355"/>
      <c r="AC112" s="347" t="s">
        <v>13</v>
      </c>
      <c r="AD112" s="346"/>
      <c r="AG112" s="349"/>
      <c r="AH112" s="346"/>
      <c r="AI112" s="361"/>
      <c r="AJ112" s="349"/>
      <c r="AK112" s="346"/>
      <c r="AL112" s="346"/>
      <c r="AM112" s="476"/>
      <c r="AN112" s="346"/>
    </row>
    <row r="113" customFormat="false" ht="11.25" hidden="false" customHeight="true" outlineLevel="0" collapsed="false">
      <c r="A113" s="475"/>
      <c r="B113" s="501"/>
      <c r="I113" s="771" t="n">
        <f aca="false">I109+1</f>
        <v>26</v>
      </c>
      <c r="J113" s="503"/>
      <c r="K113" s="504"/>
      <c r="L113" s="527" t="n">
        <v>90</v>
      </c>
      <c r="M113" s="506" t="e">
        <f aca="false">игрок(L113)</f>
        <v>#VALUE!</v>
      </c>
      <c r="N113" s="507"/>
      <c r="O113" s="458" t="n">
        <v>26</v>
      </c>
      <c r="P113" s="506" t="e">
        <f aca="false">игрок(O113)</f>
        <v>#VALUE!</v>
      </c>
      <c r="Q113" s="507"/>
      <c r="V113" s="568"/>
      <c r="AB113" s="355"/>
      <c r="AC113" s="184" t="e">
        <f aca="false">matchno(AC95)</f>
        <v>#VALUE!</v>
      </c>
      <c r="AD113" s="348" t="s">
        <v>13</v>
      </c>
      <c r="AG113" s="349"/>
      <c r="AH113" s="346"/>
      <c r="AI113" s="361"/>
      <c r="AJ113" s="349"/>
      <c r="AK113" s="346"/>
      <c r="AL113" s="346"/>
      <c r="AM113" s="476"/>
      <c r="AN113" s="346"/>
    </row>
    <row r="114" customFormat="false" ht="11.25" hidden="false" customHeight="true" outlineLevel="0" collapsed="false">
      <c r="A114" s="346"/>
      <c r="B114" s="471"/>
      <c r="H114" s="348"/>
      <c r="I114" s="529"/>
      <c r="L114" s="527"/>
      <c r="N114" s="542"/>
      <c r="O114" s="102"/>
      <c r="P114" s="96" t="e">
        <f aca="false">looser2(I117)</f>
        <v>#VALUE!</v>
      </c>
      <c r="Q114" s="96"/>
      <c r="V114" s="518"/>
      <c r="W114" s="348"/>
      <c r="AB114" s="531"/>
      <c r="AC114" s="535"/>
      <c r="AD114" s="536"/>
      <c r="AG114" s="349"/>
      <c r="AH114" s="346"/>
      <c r="AI114" s="361"/>
      <c r="AJ114" s="349"/>
      <c r="AK114" s="346"/>
      <c r="AL114" s="346"/>
      <c r="AM114" s="476"/>
      <c r="AN114" s="346"/>
    </row>
    <row r="115" customFormat="false" ht="11.25" hidden="false" customHeight="true" outlineLevel="0" collapsed="false">
      <c r="A115" s="475"/>
      <c r="B115" s="501"/>
      <c r="I115" s="538"/>
      <c r="J115" s="69" t="e">
        <f aca="false">matchno(J111)</f>
        <v>#VALUE!</v>
      </c>
      <c r="M115" s="500" t="e">
        <f aca="false">matchno(M111)</f>
        <v>#VALUE!</v>
      </c>
      <c r="N115" s="542"/>
      <c r="P115" s="500" t="e">
        <f aca="false">matchno(P111)</f>
        <v>#VALUE!</v>
      </c>
      <c r="V115" s="568"/>
      <c r="AB115" s="355"/>
      <c r="AC115" s="535"/>
      <c r="AD115" s="536"/>
      <c r="AE115" s="370"/>
      <c r="AG115" s="349"/>
      <c r="AH115" s="346"/>
      <c r="AI115" s="361"/>
      <c r="AJ115" s="349"/>
      <c r="AK115" s="346"/>
      <c r="AL115" s="346"/>
      <c r="AM115" s="476"/>
      <c r="AN115" s="346"/>
    </row>
    <row r="116" customFormat="false" ht="11.25" hidden="false" customHeight="true" outlineLevel="0" collapsed="false">
      <c r="A116" s="475"/>
      <c r="B116" s="501"/>
      <c r="I116" s="502" t="s">
        <v>13</v>
      </c>
      <c r="J116" s="503"/>
      <c r="K116" s="504"/>
      <c r="L116" s="505" t="n">
        <v>87</v>
      </c>
      <c r="M116" s="506" t="e">
        <f aca="false">игрок(L116)</f>
        <v>#VALUE!</v>
      </c>
      <c r="N116" s="507"/>
      <c r="O116" s="166" t="n">
        <v>23</v>
      </c>
      <c r="P116" s="506" t="e">
        <f aca="false">игрок(O116)</f>
        <v>#VALUE!</v>
      </c>
      <c r="Q116" s="507"/>
      <c r="R116" s="508"/>
      <c r="V116" s="568"/>
      <c r="AB116" s="355"/>
      <c r="AD116" s="346"/>
      <c r="AE116" s="361"/>
      <c r="AG116" s="349"/>
      <c r="AH116" s="346"/>
      <c r="AI116" s="361"/>
      <c r="AJ116" s="349"/>
      <c r="AK116" s="346"/>
      <c r="AL116" s="346"/>
      <c r="AM116" s="476"/>
      <c r="AN116" s="346"/>
    </row>
    <row r="117" customFormat="false" ht="11.25" hidden="false" customHeight="true" outlineLevel="0" collapsed="false">
      <c r="A117" s="475"/>
      <c r="B117" s="501"/>
      <c r="C117" s="69" t="e">
        <f aca="false">matchno(C109)</f>
        <v>#VALUE!</v>
      </c>
      <c r="D117" s="347"/>
      <c r="F117" s="69" t="e">
        <f aca="false">matchno(F109)</f>
        <v>#VALUE!</v>
      </c>
      <c r="G117" s="347"/>
      <c r="I117" s="771" t="n">
        <f aca="false">I113+1</f>
        <v>27</v>
      </c>
      <c r="J117" s="503"/>
      <c r="K117" s="504"/>
      <c r="L117" s="515" t="n">
        <v>42</v>
      </c>
      <c r="M117" s="506" t="e">
        <f aca="false">игрок(L117)</f>
        <v>#VALUE!</v>
      </c>
      <c r="N117" s="507"/>
      <c r="O117" s="458" t="s">
        <v>13</v>
      </c>
      <c r="P117" s="503"/>
      <c r="Q117" s="504"/>
      <c r="S117" s="355"/>
      <c r="T117" s="69" t="e">
        <f aca="false">matchno(T109)</f>
        <v>#VALUE!</v>
      </c>
      <c r="V117" s="568"/>
      <c r="Y117" s="69" t="e">
        <f aca="false">matchno(Y109)</f>
        <v>#VALUE!</v>
      </c>
      <c r="AB117" s="355"/>
      <c r="AD117" s="346"/>
      <c r="AE117" s="361"/>
      <c r="AG117" s="349"/>
      <c r="AH117" s="346"/>
      <c r="AI117" s="361"/>
      <c r="AJ117" s="349"/>
      <c r="AK117" s="346"/>
      <c r="AL117" s="346"/>
      <c r="AM117" s="476"/>
      <c r="AN117" s="346"/>
    </row>
    <row r="118" customFormat="false" ht="11.25" hidden="false" customHeight="true" outlineLevel="0" collapsed="false">
      <c r="A118" s="475"/>
      <c r="B118" s="501"/>
      <c r="C118" s="503"/>
      <c r="D118" s="504"/>
      <c r="E118" s="508"/>
      <c r="F118" s="503"/>
      <c r="G118" s="504"/>
      <c r="H118" s="543"/>
      <c r="I118" s="764"/>
      <c r="J118" s="530"/>
      <c r="K118" s="770"/>
      <c r="L118" s="517"/>
      <c r="M118" s="349"/>
      <c r="N118" s="542"/>
      <c r="O118" s="102"/>
      <c r="P118" s="96" t="e">
        <f aca="false">looser2(I113)</f>
        <v>#VALUE!</v>
      </c>
      <c r="Q118" s="96"/>
      <c r="S118" s="508"/>
      <c r="T118" s="503"/>
      <c r="U118" s="504"/>
      <c r="V118" s="571"/>
      <c r="W118" s="572"/>
      <c r="X118" s="765"/>
      <c r="Y118" s="535"/>
      <c r="Z118" s="536"/>
      <c r="AA118" s="508"/>
      <c r="AB118" s="355"/>
      <c r="AD118" s="346"/>
      <c r="AE118" s="361"/>
      <c r="AG118" s="349"/>
      <c r="AH118" s="346"/>
      <c r="AI118" s="361"/>
      <c r="AJ118" s="349"/>
      <c r="AK118" s="346"/>
      <c r="AL118" s="346"/>
      <c r="AM118" s="476"/>
      <c r="AN118" s="346"/>
    </row>
    <row r="119" customFormat="false" ht="11.25" hidden="false" customHeight="true" outlineLevel="0" collapsed="false">
      <c r="B119" s="766" t="n">
        <f aca="false">B111+1</f>
        <v>46</v>
      </c>
      <c r="C119" s="503"/>
      <c r="D119" s="504"/>
      <c r="F119" s="503"/>
      <c r="G119" s="504"/>
      <c r="I119" s="764"/>
      <c r="J119" s="69" t="e">
        <f aca="false">matchno(J115)</f>
        <v>#VALUE!</v>
      </c>
      <c r="L119" s="517"/>
      <c r="M119" s="500" t="e">
        <f aca="false">matchno(M115)</f>
        <v>#VALUE!</v>
      </c>
      <c r="N119" s="542"/>
      <c r="O119" s="102"/>
      <c r="P119" s="500" t="e">
        <f aca="false">matchno(P115)</f>
        <v>#VALUE!</v>
      </c>
      <c r="S119" s="355"/>
      <c r="T119" s="503"/>
      <c r="U119" s="504"/>
      <c r="V119" s="568"/>
      <c r="X119" s="767" t="n">
        <f aca="false">X111+1</f>
        <v>62</v>
      </c>
      <c r="Y119" s="535"/>
      <c r="Z119" s="536"/>
      <c r="AD119" s="346"/>
      <c r="AE119" s="361"/>
      <c r="AG119" s="349"/>
      <c r="AH119" s="346"/>
      <c r="AI119" s="361"/>
      <c r="AJ119" s="349"/>
      <c r="AK119" s="346"/>
      <c r="AL119" s="346"/>
      <c r="AM119" s="476"/>
      <c r="AN119" s="346"/>
    </row>
    <row r="120" customFormat="false" ht="11.25" hidden="false" customHeight="true" outlineLevel="0" collapsed="false">
      <c r="B120" s="501"/>
      <c r="C120" s="540" t="e">
        <f aca="false">winner2(X25)</f>
        <v>#VALUE!</v>
      </c>
      <c r="D120" s="540"/>
      <c r="I120" s="772" t="s">
        <v>13</v>
      </c>
      <c r="J120" s="503"/>
      <c r="K120" s="504"/>
      <c r="L120" s="524" t="n">
        <v>55</v>
      </c>
      <c r="M120" s="506" t="e">
        <f aca="false">игрок(L120)</f>
        <v>#VALUE!</v>
      </c>
      <c r="N120" s="507"/>
      <c r="O120" s="166"/>
      <c r="P120" s="503"/>
      <c r="Q120" s="504"/>
      <c r="R120" s="508"/>
      <c r="S120" s="355"/>
      <c r="T120" s="167" t="e">
        <f aca="false">looser2(B127)</f>
        <v>#VALUE!</v>
      </c>
      <c r="U120" s="167"/>
      <c r="V120" s="568"/>
      <c r="Z120" s="576" t="s">
        <v>13</v>
      </c>
      <c r="AD120" s="346"/>
      <c r="AE120" s="361"/>
      <c r="AG120" s="349"/>
      <c r="AH120" s="346"/>
      <c r="AI120" s="361"/>
      <c r="AJ120" s="349"/>
      <c r="AK120" s="346"/>
      <c r="AL120" s="346"/>
      <c r="AM120" s="476"/>
      <c r="AN120" s="346"/>
    </row>
    <row r="121" customFormat="false" ht="11.25" hidden="false" customHeight="true" outlineLevel="0" collapsed="false">
      <c r="B121" s="501"/>
      <c r="I121" s="771" t="n">
        <f aca="false">I117+1</f>
        <v>28</v>
      </c>
      <c r="J121" s="503"/>
      <c r="K121" s="504"/>
      <c r="L121" s="527" t="n">
        <v>74</v>
      </c>
      <c r="M121" s="506" t="e">
        <f aca="false">игрок(L121)</f>
        <v>#VALUE!</v>
      </c>
      <c r="N121" s="507"/>
      <c r="O121" s="458" t="n">
        <v>10</v>
      </c>
      <c r="P121" s="506" t="e">
        <f aca="false">игрок(O121)</f>
        <v>#VALUE!</v>
      </c>
      <c r="Q121" s="507"/>
      <c r="V121" s="568"/>
      <c r="AD121" s="346"/>
      <c r="AE121" s="361"/>
      <c r="AG121" s="69" t="e">
        <f aca="false">matchno(AG87)</f>
        <v>#VALUE!</v>
      </c>
      <c r="AH121" s="348" t="s">
        <v>13</v>
      </c>
      <c r="AI121" s="361"/>
      <c r="AJ121" s="349"/>
      <c r="AK121" s="346"/>
      <c r="AL121" s="346"/>
      <c r="AM121" s="476"/>
      <c r="AN121" s="346"/>
    </row>
    <row r="122" customFormat="false" ht="11.25" hidden="false" customHeight="true" outlineLevel="0" collapsed="false">
      <c r="A122" s="348"/>
      <c r="B122" s="471"/>
      <c r="H122" s="348"/>
      <c r="I122" s="529"/>
      <c r="J122" s="530"/>
      <c r="K122" s="770"/>
      <c r="L122" s="527"/>
      <c r="M122" s="349"/>
      <c r="N122" s="542"/>
      <c r="O122" s="102"/>
      <c r="P122" s="96" t="e">
        <f aca="false">looser2(I109)</f>
        <v>#VALUE!</v>
      </c>
      <c r="Q122" s="96"/>
      <c r="V122" s="518"/>
      <c r="W122" s="348"/>
      <c r="AD122" s="346"/>
      <c r="AE122" s="361"/>
      <c r="AF122" s="508"/>
      <c r="AG122" s="535"/>
      <c r="AH122" s="536"/>
      <c r="AI122" s="796"/>
      <c r="AJ122" s="349"/>
      <c r="AK122" s="346"/>
      <c r="AL122" s="346"/>
      <c r="AM122" s="476"/>
      <c r="AN122" s="346"/>
    </row>
    <row r="123" customFormat="false" ht="11.25" hidden="false" customHeight="true" outlineLevel="0" collapsed="false">
      <c r="B123" s="501"/>
      <c r="I123" s="538"/>
      <c r="J123" s="69" t="e">
        <f aca="false">matchno(J119)</f>
        <v>#VALUE!</v>
      </c>
      <c r="M123" s="500" t="e">
        <f aca="false">matchno(M119)</f>
        <v>#VALUE!</v>
      </c>
      <c r="N123" s="542"/>
      <c r="P123" s="500" t="e">
        <f aca="false">matchno(P119)</f>
        <v>#VALUE!</v>
      </c>
      <c r="V123" s="568"/>
      <c r="AD123" s="346"/>
      <c r="AE123" s="361"/>
      <c r="AG123" s="535"/>
      <c r="AH123" s="536"/>
      <c r="AI123" s="346"/>
      <c r="AJ123" s="349"/>
      <c r="AK123" s="346"/>
      <c r="AL123" s="346"/>
      <c r="AM123" s="476"/>
      <c r="AN123" s="346"/>
    </row>
    <row r="124" customFormat="false" ht="11.25" hidden="false" customHeight="true" outlineLevel="0" collapsed="false">
      <c r="B124" s="501"/>
      <c r="I124" s="502" t="s">
        <v>13</v>
      </c>
      <c r="J124" s="503"/>
      <c r="K124" s="504"/>
      <c r="L124" s="505" t="n">
        <v>79</v>
      </c>
      <c r="M124" s="506" t="e">
        <f aca="false">игрок(L124)</f>
        <v>#VALUE!</v>
      </c>
      <c r="N124" s="507"/>
      <c r="O124" s="166" t="n">
        <v>15</v>
      </c>
      <c r="P124" s="506" t="e">
        <f aca="false">игрок(O124)</f>
        <v>#VALUE!</v>
      </c>
      <c r="Q124" s="507"/>
      <c r="R124" s="508"/>
      <c r="V124" s="568"/>
      <c r="AD124" s="346"/>
      <c r="AE124" s="361"/>
      <c r="AG124" s="774" t="s">
        <v>89</v>
      </c>
      <c r="AH124" s="774"/>
      <c r="AI124" s="346"/>
      <c r="AJ124" s="349"/>
      <c r="AK124" s="346"/>
      <c r="AL124" s="346"/>
      <c r="AM124" s="476"/>
      <c r="AN124" s="346"/>
    </row>
    <row r="125" customFormat="false" ht="11.25" hidden="false" customHeight="true" outlineLevel="0" collapsed="false">
      <c r="B125" s="501"/>
      <c r="C125" s="69" t="e">
        <f aca="false">matchno(C117)</f>
        <v>#VALUE!</v>
      </c>
      <c r="D125" s="347"/>
      <c r="F125" s="69" t="e">
        <f aca="false">matchno(F117)</f>
        <v>#VALUE!</v>
      </c>
      <c r="G125" s="347"/>
      <c r="I125" s="771" t="n">
        <f aca="false">I121+1</f>
        <v>29</v>
      </c>
      <c r="J125" s="503"/>
      <c r="K125" s="504"/>
      <c r="L125" s="515" t="n">
        <v>50</v>
      </c>
      <c r="M125" s="506" t="e">
        <f aca="false">игрок(L125)</f>
        <v>#VALUE!</v>
      </c>
      <c r="N125" s="507"/>
      <c r="O125" s="458" t="s">
        <v>13</v>
      </c>
      <c r="P125" s="503"/>
      <c r="Q125" s="504"/>
      <c r="S125" s="355"/>
      <c r="T125" s="69" t="e">
        <f aca="false">matchno(T117)</f>
        <v>#VALUE!</v>
      </c>
      <c r="V125" s="568"/>
      <c r="Y125" s="69" t="e">
        <f aca="false">matchno(Y117)</f>
        <v>#VALUE!</v>
      </c>
      <c r="AD125" s="346"/>
      <c r="AE125" s="361"/>
      <c r="AG125" s="774"/>
      <c r="AH125" s="774"/>
      <c r="AI125" s="346"/>
      <c r="AJ125" s="349"/>
      <c r="AK125" s="346"/>
      <c r="AL125" s="346"/>
      <c r="AM125" s="476"/>
      <c r="AN125" s="346"/>
    </row>
    <row r="126" customFormat="false" ht="11.25" hidden="false" customHeight="true" outlineLevel="0" collapsed="false">
      <c r="B126" s="501"/>
      <c r="C126" s="503"/>
      <c r="D126" s="504"/>
      <c r="E126" s="508"/>
      <c r="F126" s="503"/>
      <c r="G126" s="504"/>
      <c r="H126" s="543"/>
      <c r="I126" s="764"/>
      <c r="J126" s="530"/>
      <c r="K126" s="770"/>
      <c r="L126" s="517"/>
      <c r="M126" s="349"/>
      <c r="N126" s="542"/>
      <c r="O126" s="102"/>
      <c r="P126" s="96" t="e">
        <f aca="false">looser2(I137)</f>
        <v>#VALUE!</v>
      </c>
      <c r="Q126" s="96"/>
      <c r="S126" s="508"/>
      <c r="T126" s="503"/>
      <c r="U126" s="504"/>
      <c r="V126" s="571"/>
      <c r="W126" s="572"/>
      <c r="X126" s="765"/>
      <c r="Y126" s="535"/>
      <c r="Z126" s="536"/>
      <c r="AA126" s="508"/>
      <c r="AE126" s="361"/>
      <c r="AG126" s="349"/>
      <c r="AH126" s="346"/>
      <c r="AI126" s="346"/>
      <c r="AJ126" s="349"/>
      <c r="AK126" s="346"/>
      <c r="AL126" s="346"/>
      <c r="AM126" s="476"/>
      <c r="AN126" s="346"/>
    </row>
    <row r="127" customFormat="false" ht="11.25" hidden="false" customHeight="true" outlineLevel="0" collapsed="false">
      <c r="B127" s="766" t="n">
        <f aca="false">B119+1</f>
        <v>47</v>
      </c>
      <c r="C127" s="503"/>
      <c r="D127" s="504"/>
      <c r="F127" s="503"/>
      <c r="G127" s="504"/>
      <c r="I127" s="764"/>
      <c r="J127" s="69" t="e">
        <f aca="false">matchno(J123)</f>
        <v>#VALUE!</v>
      </c>
      <c r="L127" s="517"/>
      <c r="M127" s="500" t="e">
        <f aca="false">matchno(M123)</f>
        <v>#VALUE!</v>
      </c>
      <c r="N127" s="542"/>
      <c r="O127" s="102"/>
      <c r="P127" s="500" t="e">
        <f aca="false">matchno(P123)</f>
        <v>#VALUE!</v>
      </c>
      <c r="S127" s="355"/>
      <c r="T127" s="503"/>
      <c r="U127" s="504"/>
      <c r="V127" s="568"/>
      <c r="X127" s="767" t="n">
        <f aca="false">X119+1</f>
        <v>63</v>
      </c>
      <c r="Y127" s="535"/>
      <c r="Z127" s="536"/>
      <c r="AB127" s="355"/>
      <c r="AD127" s="346"/>
      <c r="AE127" s="361"/>
      <c r="AG127" s="349"/>
      <c r="AH127" s="346"/>
      <c r="AI127" s="346"/>
      <c r="AJ127" s="349"/>
      <c r="AK127" s="346"/>
      <c r="AL127" s="346"/>
      <c r="AM127" s="476"/>
      <c r="AN127" s="346"/>
    </row>
    <row r="128" customFormat="false" ht="11.25" hidden="false" customHeight="true" outlineLevel="0" collapsed="false">
      <c r="B128" s="501"/>
      <c r="C128" s="540" t="e">
        <f aca="false">winner2(X17)</f>
        <v>#VALUE!</v>
      </c>
      <c r="D128" s="540"/>
      <c r="I128" s="772" t="s">
        <v>13</v>
      </c>
      <c r="J128" s="503"/>
      <c r="K128" s="504"/>
      <c r="L128" s="524" t="n">
        <v>47</v>
      </c>
      <c r="M128" s="506" t="e">
        <f aca="false">игрок(L128)</f>
        <v>#VALUE!</v>
      </c>
      <c r="N128" s="507"/>
      <c r="O128" s="166"/>
      <c r="P128" s="503"/>
      <c r="Q128" s="504"/>
      <c r="R128" s="508"/>
      <c r="S128" s="355"/>
      <c r="T128" s="167" t="e">
        <f aca="false">looser2(B119)</f>
        <v>#VALUE!</v>
      </c>
      <c r="U128" s="167"/>
      <c r="V128" s="568"/>
      <c r="Z128" s="576" t="s">
        <v>13</v>
      </c>
      <c r="AB128" s="355"/>
      <c r="AC128" s="347" t="s">
        <v>13</v>
      </c>
      <c r="AD128" s="346"/>
      <c r="AE128" s="361"/>
      <c r="AG128" s="349"/>
      <c r="AH128" s="346"/>
      <c r="AI128" s="346"/>
      <c r="AJ128" s="349"/>
      <c r="AK128" s="346"/>
      <c r="AL128" s="346"/>
      <c r="AM128" s="476"/>
      <c r="AN128" s="346"/>
    </row>
    <row r="129" customFormat="false" ht="11.25" hidden="false" customHeight="true" outlineLevel="0" collapsed="false">
      <c r="B129" s="501"/>
      <c r="I129" s="771" t="n">
        <f aca="false">I125+1</f>
        <v>30</v>
      </c>
      <c r="J129" s="503"/>
      <c r="K129" s="504"/>
      <c r="L129" s="527" t="n">
        <v>82</v>
      </c>
      <c r="M129" s="506" t="e">
        <f aca="false">игрок(L129)</f>
        <v>#VALUE!</v>
      </c>
      <c r="N129" s="507"/>
      <c r="O129" s="458" t="n">
        <v>18</v>
      </c>
      <c r="P129" s="506" t="e">
        <f aca="false">игрок(O129)</f>
        <v>#VALUE!</v>
      </c>
      <c r="Q129" s="507"/>
      <c r="V129" s="568"/>
      <c r="AB129" s="355"/>
      <c r="AC129" s="184" t="e">
        <f aca="false">matchno(AC113)</f>
        <v>#VALUE!</v>
      </c>
      <c r="AD129" s="346" t="s">
        <v>13</v>
      </c>
      <c r="AE129" s="361"/>
      <c r="AG129" s="349"/>
      <c r="AH129" s="346"/>
      <c r="AI129" s="346"/>
      <c r="AJ129" s="349"/>
      <c r="AK129" s="346"/>
      <c r="AL129" s="346"/>
      <c r="AM129" s="476"/>
      <c r="AN129" s="346"/>
    </row>
    <row r="130" customFormat="false" ht="11.25" hidden="false" customHeight="true" outlineLevel="0" collapsed="false">
      <c r="A130" s="348"/>
      <c r="B130" s="471"/>
      <c r="H130" s="348"/>
      <c r="I130" s="529"/>
      <c r="L130" s="527"/>
      <c r="N130" s="542"/>
      <c r="O130" s="102"/>
      <c r="P130" s="96" t="e">
        <f aca="false">looser2(I133)</f>
        <v>#VALUE!</v>
      </c>
      <c r="Q130" s="96"/>
      <c r="V130" s="518"/>
      <c r="W130" s="348"/>
      <c r="AB130" s="531"/>
      <c r="AC130" s="535"/>
      <c r="AD130" s="536"/>
      <c r="AE130" s="371"/>
      <c r="AG130" s="349"/>
      <c r="AH130" s="346"/>
      <c r="AI130" s="346"/>
      <c r="AJ130" s="349"/>
      <c r="AK130" s="346"/>
      <c r="AL130" s="346"/>
      <c r="AM130" s="476"/>
      <c r="AN130" s="346"/>
    </row>
    <row r="131" customFormat="false" ht="11.25" hidden="false" customHeight="true" outlineLevel="0" collapsed="false">
      <c r="A131" s="475"/>
      <c r="B131" s="501"/>
      <c r="I131" s="538"/>
      <c r="J131" s="69" t="e">
        <f aca="false">matchno(J127)</f>
        <v>#VALUE!</v>
      </c>
      <c r="M131" s="500" t="e">
        <f aca="false">matchno(M127)</f>
        <v>#VALUE!</v>
      </c>
      <c r="N131" s="542"/>
      <c r="P131" s="500" t="e">
        <f aca="false">matchno(P127)</f>
        <v>#VALUE!</v>
      </c>
      <c r="V131" s="568"/>
      <c r="AB131" s="355"/>
      <c r="AC131" s="535"/>
      <c r="AD131" s="536"/>
      <c r="AG131" s="349"/>
      <c r="AH131" s="346"/>
      <c r="AI131" s="346"/>
      <c r="AJ131" s="349"/>
      <c r="AK131" s="346"/>
      <c r="AL131" s="346"/>
      <c r="AM131" s="476"/>
      <c r="AN131" s="346"/>
    </row>
    <row r="132" customFormat="false" ht="11.25" hidden="false" customHeight="true" outlineLevel="0" collapsed="false">
      <c r="A132" s="475"/>
      <c r="B132" s="501"/>
      <c r="I132" s="502" t="s">
        <v>13</v>
      </c>
      <c r="J132" s="503"/>
      <c r="K132" s="504"/>
      <c r="L132" s="505" t="n">
        <v>95</v>
      </c>
      <c r="M132" s="506" t="e">
        <f aca="false">игрок(L132)</f>
        <v>#VALUE!</v>
      </c>
      <c r="N132" s="507"/>
      <c r="O132" s="166" t="n">
        <v>31</v>
      </c>
      <c r="P132" s="506" t="e">
        <f aca="false">игрок(O132)</f>
        <v>#VALUE!</v>
      </c>
      <c r="Q132" s="507"/>
      <c r="R132" s="508"/>
      <c r="V132" s="568"/>
      <c r="AB132" s="355"/>
      <c r="AD132" s="346"/>
      <c r="AG132" s="349"/>
      <c r="AH132" s="346"/>
      <c r="AI132" s="346"/>
      <c r="AJ132" s="349"/>
      <c r="AK132" s="346"/>
      <c r="AL132" s="346"/>
      <c r="AM132" s="476"/>
      <c r="AN132" s="346"/>
    </row>
    <row r="133" customFormat="false" ht="11.25" hidden="false" customHeight="true" outlineLevel="0" collapsed="false">
      <c r="A133" s="475"/>
      <c r="B133" s="501"/>
      <c r="C133" s="69" t="e">
        <f aca="false">matchno(C125)</f>
        <v>#VALUE!</v>
      </c>
      <c r="D133" s="347"/>
      <c r="F133" s="69" t="e">
        <f aca="false">matchno(F125)</f>
        <v>#VALUE!</v>
      </c>
      <c r="G133" s="347"/>
      <c r="I133" s="771" t="n">
        <f aca="false">I129+1</f>
        <v>31</v>
      </c>
      <c r="J133" s="503"/>
      <c r="K133" s="504"/>
      <c r="L133" s="515" t="n">
        <v>34</v>
      </c>
      <c r="M133" s="506" t="e">
        <f aca="false">игрок(L133)</f>
        <v>#VALUE!</v>
      </c>
      <c r="N133" s="507"/>
      <c r="O133" s="458" t="s">
        <v>13</v>
      </c>
      <c r="P133" s="503"/>
      <c r="Q133" s="504"/>
      <c r="S133" s="355"/>
      <c r="T133" s="69" t="e">
        <f aca="false">matchno(T125)</f>
        <v>#VALUE!</v>
      </c>
      <c r="V133" s="568"/>
      <c r="Y133" s="69" t="e">
        <f aca="false">matchno(Y125)</f>
        <v>#VALUE!</v>
      </c>
      <c r="AB133" s="355"/>
      <c r="AD133" s="346"/>
      <c r="AG133" s="349"/>
      <c r="AH133" s="346"/>
      <c r="AI133" s="346"/>
      <c r="AJ133" s="349"/>
      <c r="AK133" s="346"/>
      <c r="AL133" s="346"/>
      <c r="AM133" s="476"/>
      <c r="AN133" s="346"/>
    </row>
    <row r="134" customFormat="false" ht="11.25" hidden="false" customHeight="true" outlineLevel="0" collapsed="false">
      <c r="A134" s="475"/>
      <c r="B134" s="501"/>
      <c r="C134" s="503"/>
      <c r="D134" s="504"/>
      <c r="E134" s="508"/>
      <c r="F134" s="503"/>
      <c r="G134" s="504"/>
      <c r="H134" s="543"/>
      <c r="I134" s="764"/>
      <c r="J134" s="530"/>
      <c r="K134" s="770"/>
      <c r="L134" s="517"/>
      <c r="M134" s="349"/>
      <c r="N134" s="542"/>
      <c r="O134" s="102"/>
      <c r="P134" s="96" t="e">
        <f aca="false">looser2(I129)</f>
        <v>#VALUE!</v>
      </c>
      <c r="Q134" s="96"/>
      <c r="S134" s="508"/>
      <c r="T134" s="503"/>
      <c r="U134" s="504"/>
      <c r="V134" s="571"/>
      <c r="W134" s="572"/>
      <c r="X134" s="765"/>
      <c r="Y134" s="535"/>
      <c r="Z134" s="536"/>
      <c r="AA134" s="508"/>
      <c r="AB134" s="355"/>
      <c r="AD134" s="346"/>
      <c r="AG134" s="349"/>
      <c r="AH134" s="346"/>
      <c r="AI134" s="346"/>
      <c r="AJ134" s="349"/>
      <c r="AK134" s="346"/>
      <c r="AL134" s="346"/>
      <c r="AM134" s="476"/>
      <c r="AN134" s="346"/>
    </row>
    <row r="135" customFormat="false" ht="11.25" hidden="false" customHeight="true" outlineLevel="0" collapsed="false">
      <c r="B135" s="766" t="n">
        <f aca="false">B127+1</f>
        <v>48</v>
      </c>
      <c r="C135" s="503"/>
      <c r="D135" s="504"/>
      <c r="F135" s="503"/>
      <c r="G135" s="504"/>
      <c r="I135" s="764"/>
      <c r="J135" s="69" t="e">
        <f aca="false">matchno(J131)</f>
        <v>#VALUE!</v>
      </c>
      <c r="L135" s="517"/>
      <c r="M135" s="500" t="e">
        <f aca="false">matchno(M131)</f>
        <v>#VALUE!</v>
      </c>
      <c r="N135" s="542"/>
      <c r="O135" s="102"/>
      <c r="P135" s="500" t="e">
        <f aca="false">matchno(P131)</f>
        <v>#VALUE!</v>
      </c>
      <c r="S135" s="355"/>
      <c r="T135" s="503"/>
      <c r="U135" s="504"/>
      <c r="V135" s="568"/>
      <c r="X135" s="767" t="n">
        <f aca="false">X127+1</f>
        <v>64</v>
      </c>
      <c r="Y135" s="535"/>
      <c r="Z135" s="536"/>
      <c r="AD135" s="346"/>
      <c r="AG135" s="349"/>
      <c r="AH135" s="346"/>
      <c r="AI135" s="346"/>
      <c r="AJ135" s="349"/>
      <c r="AK135" s="346"/>
      <c r="AL135" s="346"/>
      <c r="AM135" s="476"/>
      <c r="AN135" s="346"/>
    </row>
    <row r="136" customFormat="false" ht="11.25" hidden="false" customHeight="true" outlineLevel="0" collapsed="false">
      <c r="B136" s="501"/>
      <c r="C136" s="540" t="e">
        <f aca="false">winner2(X9)</f>
        <v>#VALUE!</v>
      </c>
      <c r="D136" s="540"/>
      <c r="I136" s="772" t="s">
        <v>13</v>
      </c>
      <c r="J136" s="503"/>
      <c r="K136" s="504"/>
      <c r="L136" s="524" t="n">
        <v>63</v>
      </c>
      <c r="M136" s="506" t="e">
        <f aca="false">игрок(L136)</f>
        <v>#VALUE!</v>
      </c>
      <c r="N136" s="507"/>
      <c r="O136" s="166"/>
      <c r="P136" s="503"/>
      <c r="Q136" s="504"/>
      <c r="R136" s="508"/>
      <c r="S136" s="355"/>
      <c r="T136" s="167" t="e">
        <f aca="false">looser2(B111)</f>
        <v>#VALUE!</v>
      </c>
      <c r="U136" s="167"/>
      <c r="V136" s="568"/>
      <c r="Z136" s="576" t="s">
        <v>13</v>
      </c>
      <c r="AG136" s="349"/>
      <c r="AH136" s="346"/>
      <c r="AI136" s="346"/>
      <c r="AJ136" s="349"/>
      <c r="AK136" s="346"/>
      <c r="AL136" s="346"/>
      <c r="AM136" s="476"/>
      <c r="AN136" s="346"/>
    </row>
    <row r="137" customFormat="false" ht="11.25" hidden="false" customHeight="true" outlineLevel="0" collapsed="false">
      <c r="B137" s="501"/>
      <c r="I137" s="771" t="n">
        <f aca="false">I133+1</f>
        <v>32</v>
      </c>
      <c r="J137" s="503"/>
      <c r="K137" s="504"/>
      <c r="L137" s="527" t="n">
        <v>66</v>
      </c>
      <c r="M137" s="506" t="e">
        <f aca="false">игрок(L137)</f>
        <v>#VALUE!</v>
      </c>
      <c r="N137" s="507"/>
      <c r="O137" s="458" t="n">
        <v>2</v>
      </c>
      <c r="P137" s="506" t="e">
        <f aca="false">игрок(O137)</f>
        <v>#VALUE!</v>
      </c>
      <c r="Q137" s="507"/>
      <c r="V137" s="568"/>
      <c r="AG137" s="349"/>
      <c r="AH137" s="346"/>
      <c r="AI137" s="346"/>
      <c r="AJ137" s="349"/>
      <c r="AK137" s="346"/>
      <c r="AL137" s="346"/>
      <c r="AN137" s="346"/>
    </row>
    <row r="138" customFormat="false" ht="11.25" hidden="false" customHeight="true" outlineLevel="0" collapsed="false">
      <c r="B138" s="501"/>
      <c r="P138" s="96" t="e">
        <f aca="false">looser2(I125)</f>
        <v>#VALUE!</v>
      </c>
      <c r="Q138" s="96"/>
      <c r="V138" s="568"/>
    </row>
  </sheetData>
  <sheetProtection sheet="true" password="aaba" objects="true" scenarios="true" formatCells="false" formatColumns="false" formatRows="false"/>
  <protectedRanges>
    <protectedRange name="SE" sqref="AD80:AD81 AK105:AK106 AD114:AD115 AD46:AD47 AK71:AK72 AK37:AK38"/>
    <protectedRange name="WB1" sqref="U8:U9 Z8:Z9 U16:U17 Z16:Z17 Z58:Z59 U110:U111 U24:U25 Z24:Z25 U42:U43 Z32:Z33 G50:G51 Z42:Z43 G58:G59 Z50:Z51 G66:G67 U32:U33 G32:G33 D32:D33 D24:D25 G24:G25 D50:D51 U50:U51 D58:D59 U58:U59 D66:D67 U66:U67 D84:D85 G84:G85 U84:U85 Z76:Z77 D92:D93 G92:G93 U92:U93 Z84:Z85 D100:D101 G100:G101 U100:U101 Z92:Z93 D118:D119 G118:G119 U118:U119 D126:D127 G126:G127 G134:G135 D134:D135 U134:U135 U126:U127 Z66:Z67 Z100:Z101 Z110:Z111 Z118:Z119 Z126:Z127 Z134:Z135 AD12:AD13 AD28:AD29 AD62:AD63 AD96:AD97 AD130:AD131 AH20:AH21 AH54:AH55 AH88:AH89 AH122:AH123"/>
    <protectedRange name="FR1" sqref="Q26:Q27 N6:N7 N10:N11 N14:N15 N18:N19 Q14:Q15 Q18:Q19 Q22:Q23 N136:N137 Q6:Q7 Q10:Q11 Q132:Q133 N22:N23 N26:N27 N30:N31 N34:N35 N40:N41 N44:N45 N48:N49 N52:N53 N56:N57 N60:N61 N64:N65 N68:N69 N74:N75 N78:N79 N82:N83 N86:N87 N90:N91 N94:N95 N98:N99 N102:N103 N108:N109 N112:N113 N116:N117 N120:N121 N124:N125 N128:N129 N132:N133 Q30:Q31 Q40:Q41 Q48:Q49 Q56:Q57 Q64:Q65 Q74:Q75 Q82:Q83 Q90:Q91 Q98:Q99 Q108:Q109 Q116:Q117 Q124:Q125 Q34:Q35 Q44:Q45 Q52:Q53 Q60:Q61 Q68:Q69 Q78:Q79 Q86:Q87 Q94:Q95 Q102:Q103 Q112:Q113 Q120:Q121 Q128:Q129 Q136:Q137"/>
    <protectedRange name="LB1" sqref="K6:K7 K10:K11 K132:K133 K14:K15 K18:K19 D8:D9 D16:D17 K128:K129 K136:K137 K124:K125 G16:G17 G8:G9 K22:K23 K26:K27 K30:K31 K34:K35 K40:K41 K44:K45 K48:K49 K52:K53 K56:K57 K60:K61 K64:K65 K68:K69 K74:K75 K78:K79 K82:K83 K86:K87 K90:K91 K94:K95 K98:K99 K102:K103 K108:K109 K112:K113 K116:K117 K120:K121"/>
    <protectedRange name="WB2" sqref="U76:U77"/>
    <protectedRange name="LB2" sqref="G42:G43 D42:D43"/>
    <protectedRange name="LB3" sqref="G76:G77 D76:D77"/>
    <protectedRange name="LB4" sqref="Y20 G110:G111 D110:D111"/>
  </protectedRanges>
  <mergeCells count="99">
    <mergeCell ref="Y4:Z4"/>
    <mergeCell ref="AH6:AK6"/>
    <mergeCell ref="P8:Q8"/>
    <mergeCell ref="C10:D10"/>
    <mergeCell ref="T10:U10"/>
    <mergeCell ref="P12:Q12"/>
    <mergeCell ref="P16:Q16"/>
    <mergeCell ref="C18:D18"/>
    <mergeCell ref="T18:U18"/>
    <mergeCell ref="P20:Q20"/>
    <mergeCell ref="AG22:AH23"/>
    <mergeCell ref="P24:Q24"/>
    <mergeCell ref="C26:D26"/>
    <mergeCell ref="T26:U26"/>
    <mergeCell ref="P28:Q28"/>
    <mergeCell ref="P32:Q32"/>
    <mergeCell ref="C34:D34"/>
    <mergeCell ref="T34:U34"/>
    <mergeCell ref="P36:Q36"/>
    <mergeCell ref="AH36:AK36"/>
    <mergeCell ref="C37:D38"/>
    <mergeCell ref="F37:G38"/>
    <mergeCell ref="J37:K38"/>
    <mergeCell ref="Y37:Z38"/>
    <mergeCell ref="AC37:AD38"/>
    <mergeCell ref="AH37:AJ37"/>
    <mergeCell ref="AH38:AJ38"/>
    <mergeCell ref="AH39:AK40"/>
    <mergeCell ref="P42:Q42"/>
    <mergeCell ref="C44:D44"/>
    <mergeCell ref="T44:U44"/>
    <mergeCell ref="P46:Q46"/>
    <mergeCell ref="P50:Q50"/>
    <mergeCell ref="C52:D52"/>
    <mergeCell ref="T52:U52"/>
    <mergeCell ref="P54:Q54"/>
    <mergeCell ref="AG56:AH57"/>
    <mergeCell ref="P58:Q58"/>
    <mergeCell ref="C60:D60"/>
    <mergeCell ref="T60:U60"/>
    <mergeCell ref="P62:Q62"/>
    <mergeCell ref="AJ63:AL65"/>
    <mergeCell ref="P66:Q66"/>
    <mergeCell ref="C68:D68"/>
    <mergeCell ref="T68:U68"/>
    <mergeCell ref="P70:Q70"/>
    <mergeCell ref="AH70:AK70"/>
    <mergeCell ref="C71:D72"/>
    <mergeCell ref="F71:G72"/>
    <mergeCell ref="J71:K72"/>
    <mergeCell ref="Y71:Z72"/>
    <mergeCell ref="AC71:AD72"/>
    <mergeCell ref="AH71:AJ71"/>
    <mergeCell ref="AH72:AJ72"/>
    <mergeCell ref="AH73:AK74"/>
    <mergeCell ref="P76:Q76"/>
    <mergeCell ref="C78:D78"/>
    <mergeCell ref="T78:U78"/>
    <mergeCell ref="AJ78:AL80"/>
    <mergeCell ref="P80:Q80"/>
    <mergeCell ref="P84:Q84"/>
    <mergeCell ref="C86:D86"/>
    <mergeCell ref="T86:U86"/>
    <mergeCell ref="P88:Q88"/>
    <mergeCell ref="AG90:AH91"/>
    <mergeCell ref="P92:Q92"/>
    <mergeCell ref="C94:D94"/>
    <mergeCell ref="T94:U94"/>
    <mergeCell ref="P96:Q96"/>
    <mergeCell ref="P100:Q100"/>
    <mergeCell ref="C102:D102"/>
    <mergeCell ref="T102:U102"/>
    <mergeCell ref="P104:Q104"/>
    <mergeCell ref="AH104:AJ104"/>
    <mergeCell ref="C105:D106"/>
    <mergeCell ref="F105:G106"/>
    <mergeCell ref="J105:K106"/>
    <mergeCell ref="Y105:Z106"/>
    <mergeCell ref="AC105:AD106"/>
    <mergeCell ref="AH105:AJ105"/>
    <mergeCell ref="AH106:AJ106"/>
    <mergeCell ref="AH107:AK108"/>
    <mergeCell ref="P110:Q110"/>
    <mergeCell ref="C112:D112"/>
    <mergeCell ref="T112:U112"/>
    <mergeCell ref="P114:Q114"/>
    <mergeCell ref="P118:Q118"/>
    <mergeCell ref="C120:D120"/>
    <mergeCell ref="T120:U120"/>
    <mergeCell ref="P122:Q122"/>
    <mergeCell ref="AG124:AH125"/>
    <mergeCell ref="P126:Q126"/>
    <mergeCell ref="C128:D128"/>
    <mergeCell ref="T128:U128"/>
    <mergeCell ref="P130:Q130"/>
    <mergeCell ref="P134:Q134"/>
    <mergeCell ref="C136:D136"/>
    <mergeCell ref="T136:U136"/>
    <mergeCell ref="P138:Q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AU2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5" activeCellId="0" sqref="Q5"/>
    </sheetView>
  </sheetViews>
  <sheetFormatPr defaultColWidth="2.70703125" defaultRowHeight="11.25" zeroHeight="false" outlineLevelRow="0" outlineLevelCol="0"/>
  <cols>
    <col collapsed="false" customWidth="false" hidden="false" outlineLevel="0" max="1" min="1" style="470" width="2.7"/>
    <col collapsed="false" customWidth="true" hidden="false" outlineLevel="0" max="2" min="2" style="470" width="3.99"/>
    <col collapsed="false" customWidth="true" hidden="false" outlineLevel="0" max="3" min="3" style="348" width="14.7"/>
    <col collapsed="false" customWidth="false" hidden="false" outlineLevel="0" max="4" min="4" style="360" width="2.7"/>
    <col collapsed="false" customWidth="true" hidden="false" outlineLevel="0" max="5" min="5" style="471" width="1.7"/>
    <col collapsed="false" customWidth="true" hidden="false" outlineLevel="0" max="6" min="6" style="348" width="14.7"/>
    <col collapsed="false" customWidth="false" hidden="false" outlineLevel="0" max="7" min="7" style="360" width="2.7"/>
    <col collapsed="false" customWidth="true" hidden="false" outlineLevel="0" max="8" min="8" style="470" width="0.85"/>
    <col collapsed="false" customWidth="true" hidden="false" outlineLevel="0" max="9" min="9" style="470" width="2.99"/>
    <col collapsed="false" customWidth="true" hidden="false" outlineLevel="0" max="10" min="10" style="473" width="14.7"/>
    <col collapsed="false" customWidth="false" hidden="false" outlineLevel="0" max="11" min="11" style="816" width="2.7"/>
    <col collapsed="false" customWidth="true" hidden="false" outlineLevel="0" max="12" min="12" style="530" width="1.7"/>
    <col collapsed="false" customWidth="true" hidden="false" outlineLevel="0" max="13" min="13" style="530" width="14.7"/>
    <col collapsed="false" customWidth="false" hidden="false" outlineLevel="0" max="14" min="14" style="530" width="2.7"/>
    <col collapsed="false" customWidth="true" hidden="false" outlineLevel="0" max="15" min="15" style="530" width="0.85"/>
    <col collapsed="false" customWidth="true" hidden="false" outlineLevel="0" max="16" min="16" style="770" width="3.7"/>
    <col collapsed="false" customWidth="true" hidden="false" outlineLevel="0" max="17" min="17" style="753" width="14.7"/>
    <col collapsed="false" customWidth="false" hidden="false" outlineLevel="0" max="18" min="18" style="817" width="2.7"/>
    <col collapsed="false" customWidth="true" hidden="false" outlineLevel="0" max="20" min="19" style="753" width="0.85"/>
    <col collapsed="false" customWidth="true" hidden="false" outlineLevel="0" max="21" min="21" style="527" width="14.7"/>
    <col collapsed="false" customWidth="false" hidden="false" outlineLevel="0" max="22" min="22" style="818" width="2.7"/>
    <col collapsed="false" customWidth="true" hidden="false" outlineLevel="0" max="23" min="23" style="471" width="0.85"/>
    <col collapsed="false" customWidth="true" hidden="false" outlineLevel="0" max="24" min="24" style="348" width="0.85"/>
    <col collapsed="false" customWidth="true" hidden="false" outlineLevel="0" max="25" min="25" style="348" width="14.7"/>
    <col collapsed="false" customWidth="false" hidden="false" outlineLevel="0" max="26" min="26" style="818" width="2.7"/>
    <col collapsed="false" customWidth="true" hidden="false" outlineLevel="0" max="28" min="27" style="475" width="0.85"/>
    <col collapsed="false" customWidth="true" hidden="false" outlineLevel="0" max="29" min="29" style="579" width="4.14"/>
    <col collapsed="false" customWidth="true" hidden="false" outlineLevel="0" max="30" min="30" style="347" width="14.7"/>
    <col collapsed="false" customWidth="false" hidden="false" outlineLevel="0" max="31" min="31" style="819" width="2.7"/>
    <col collapsed="false" customWidth="true" hidden="false" outlineLevel="0" max="33" min="32" style="348" width="0.85"/>
    <col collapsed="false" customWidth="true" hidden="false" outlineLevel="0" max="34" min="34" style="347" width="14.7"/>
    <col collapsed="false" customWidth="false" hidden="false" outlineLevel="0" max="35" min="35" style="820" width="2.7"/>
    <col collapsed="false" customWidth="true" hidden="false" outlineLevel="0" max="37" min="36" style="346" width="0.85"/>
    <col collapsed="false" customWidth="true" hidden="false" outlineLevel="0" max="38" min="38" style="347" width="16.7"/>
    <col collapsed="false" customWidth="false" hidden="false" outlineLevel="0" max="39" min="39" style="820" width="2.7"/>
    <col collapsed="false" customWidth="false" hidden="false" outlineLevel="0" max="40" min="40" style="348" width="2.7"/>
    <col collapsed="false" customWidth="true" hidden="false" outlineLevel="0" max="41" min="41" style="347" width="12.7"/>
    <col collapsed="false" customWidth="true" hidden="false" outlineLevel="0" max="42" min="42" style="821" width="2.84"/>
    <col collapsed="false" customWidth="false" hidden="false" outlineLevel="0" max="43" min="43" style="348" width="2.7"/>
    <col collapsed="false" customWidth="false" hidden="false" outlineLevel="0" max="44" min="44" style="529" width="2.7"/>
    <col collapsed="false" customWidth="false" hidden="false" outlineLevel="0" max="45" min="45" style="346" width="2.7"/>
    <col collapsed="false" customWidth="false" hidden="false" outlineLevel="0" max="46" min="46" style="348" width="2.7"/>
    <col collapsed="false" customWidth="false" hidden="false" outlineLevel="0" max="257" min="47" style="470" width="2.7"/>
  </cols>
  <sheetData>
    <row r="1" s="477" customFormat="true" ht="15" hidden="false" customHeight="true" outlineLevel="0" collapsed="false">
      <c r="B1" s="486" t="str">
        <f aca="false">Участники!B1</f>
        <v>Название турнира</v>
      </c>
      <c r="C1" s="479"/>
      <c r="D1" s="822"/>
      <c r="E1" s="485"/>
      <c r="F1" s="485"/>
      <c r="G1" s="822"/>
      <c r="H1" s="486"/>
      <c r="I1" s="486"/>
      <c r="J1" s="485"/>
      <c r="K1" s="823"/>
      <c r="L1" s="485"/>
      <c r="M1" s="485"/>
      <c r="N1" s="485"/>
      <c r="O1" s="485"/>
      <c r="P1" s="485"/>
      <c r="Q1" s="485"/>
      <c r="R1" s="823"/>
      <c r="S1" s="485"/>
      <c r="T1" s="485"/>
      <c r="U1" s="485"/>
      <c r="V1" s="823"/>
      <c r="W1" s="485"/>
      <c r="X1" s="485"/>
      <c r="Y1" s="479"/>
      <c r="Z1" s="824"/>
      <c r="AA1" s="337"/>
      <c r="AB1" s="337"/>
      <c r="AC1" s="756"/>
      <c r="AD1" s="481"/>
      <c r="AE1" s="825"/>
      <c r="AF1" s="479"/>
      <c r="AG1" s="479"/>
      <c r="AH1" s="481"/>
      <c r="AI1" s="826"/>
      <c r="AJ1" s="485"/>
      <c r="AK1" s="485"/>
      <c r="AL1" s="481"/>
      <c r="AM1" s="826"/>
      <c r="AN1" s="479"/>
      <c r="AO1" s="481"/>
      <c r="AP1" s="827"/>
      <c r="AQ1" s="479"/>
      <c r="AR1" s="828"/>
      <c r="AS1" s="485"/>
      <c r="AT1" s="479"/>
    </row>
    <row r="2" s="478" customFormat="true" ht="18" hidden="false" customHeight="true" outlineLevel="0" collapsed="false">
      <c r="B2" s="829" t="s">
        <v>7</v>
      </c>
      <c r="C2" s="489"/>
      <c r="D2" s="830"/>
      <c r="E2" s="829"/>
      <c r="F2" s="829"/>
      <c r="G2" s="830"/>
      <c r="H2" s="829"/>
      <c r="I2" s="829"/>
      <c r="J2" s="829"/>
      <c r="K2" s="831"/>
      <c r="L2" s="829"/>
      <c r="M2" s="829"/>
      <c r="N2" s="495"/>
      <c r="O2" s="829"/>
      <c r="P2" s="829"/>
      <c r="Q2" s="829"/>
      <c r="R2" s="831"/>
      <c r="S2" s="829"/>
      <c r="T2" s="829"/>
      <c r="U2" s="829"/>
      <c r="V2" s="831"/>
      <c r="W2" s="829"/>
      <c r="X2" s="829"/>
      <c r="Y2" s="489"/>
      <c r="Z2" s="832"/>
      <c r="AA2" s="339"/>
      <c r="AB2" s="339"/>
      <c r="AC2" s="760"/>
      <c r="AD2" s="491"/>
      <c r="AE2" s="833"/>
      <c r="AF2" s="489"/>
      <c r="AG2" s="489"/>
      <c r="AH2" s="491"/>
      <c r="AI2" s="834"/>
      <c r="AJ2" s="495"/>
      <c r="AK2" s="495"/>
      <c r="AL2" s="491"/>
      <c r="AM2" s="834"/>
      <c r="AN2" s="489"/>
      <c r="AO2" s="491"/>
      <c r="AP2" s="835"/>
      <c r="AQ2" s="489"/>
      <c r="AR2" s="836"/>
      <c r="AS2" s="495"/>
      <c r="AT2" s="489"/>
    </row>
    <row r="3" customFormat="false" ht="11.25" hidden="false" customHeight="true" outlineLevel="0" collapsed="false">
      <c r="B3" s="837" t="str">
        <f aca="false">Участники!B3</f>
        <v>Дисциплина, дата, место проведения</v>
      </c>
      <c r="D3" s="838"/>
      <c r="E3" s="82"/>
      <c r="F3" s="82"/>
      <c r="G3" s="838"/>
      <c r="H3" s="82"/>
      <c r="I3" s="82"/>
      <c r="J3" s="82"/>
      <c r="K3" s="839"/>
      <c r="L3" s="82"/>
      <c r="M3" s="82"/>
      <c r="O3" s="82"/>
      <c r="P3" s="82"/>
      <c r="Q3" s="82"/>
      <c r="R3" s="839"/>
      <c r="S3" s="82"/>
      <c r="T3" s="82"/>
      <c r="U3" s="82"/>
      <c r="V3" s="839"/>
      <c r="W3" s="82"/>
      <c r="X3" s="82"/>
      <c r="Z3" s="832"/>
      <c r="AA3" s="121"/>
      <c r="AB3" s="121"/>
    </row>
    <row r="4" customFormat="false" ht="9.95" hidden="false" customHeight="true" outlineLevel="0" collapsed="false">
      <c r="E4" s="348"/>
      <c r="J4" s="348"/>
      <c r="K4" s="840"/>
      <c r="L4" s="346"/>
      <c r="M4" s="346"/>
      <c r="N4" s="346"/>
      <c r="O4" s="346"/>
      <c r="P4" s="78"/>
      <c r="Q4" s="184" t="e">
        <f aca="false">mname(1)</f>
        <v>#VALUE!</v>
      </c>
      <c r="R4" s="841"/>
      <c r="S4" s="348"/>
      <c r="T4" s="348"/>
      <c r="U4" s="82"/>
      <c r="V4" s="839"/>
      <c r="W4" s="82"/>
      <c r="AA4" s="842"/>
      <c r="AB4" s="843"/>
    </row>
    <row r="5" customFormat="false" ht="9.95" hidden="false" customHeight="true" outlineLevel="0" collapsed="false">
      <c r="E5" s="348"/>
      <c r="J5" s="348"/>
      <c r="K5" s="840"/>
      <c r="L5" s="346"/>
      <c r="M5" s="346"/>
      <c r="N5" s="346"/>
      <c r="O5" s="346"/>
      <c r="P5" s="166" t="n">
        <v>1</v>
      </c>
      <c r="Q5" s="506" t="e">
        <f aca="false">игрок(P5)</f>
        <v>#VALUE!</v>
      </c>
      <c r="R5" s="354"/>
      <c r="S5" s="348"/>
      <c r="T5" s="348"/>
      <c r="U5" s="82"/>
      <c r="V5" s="839"/>
      <c r="W5" s="82"/>
      <c r="AA5" s="842"/>
      <c r="AB5" s="843"/>
      <c r="AT5" s="68"/>
      <c r="AU5" s="844"/>
    </row>
    <row r="6" customFormat="false" ht="9.95" hidden="false" customHeight="true" outlineLevel="0" collapsed="false">
      <c r="E6" s="348"/>
      <c r="I6" s="530"/>
      <c r="J6" s="184" t="e">
        <f aca="false">matchno(M260)</f>
        <v>#VALUE!</v>
      </c>
      <c r="K6" s="841"/>
      <c r="L6" s="346"/>
      <c r="M6" s="184" t="e">
        <f aca="false">matchno(U260)</f>
        <v>#VALUE!</v>
      </c>
      <c r="N6" s="346"/>
      <c r="O6" s="346"/>
      <c r="P6" s="457" t="n">
        <v>128</v>
      </c>
      <c r="Q6" s="506" t="e">
        <f aca="false">игрок(P6)</f>
        <v>#VALUE!</v>
      </c>
      <c r="R6" s="354"/>
      <c r="S6" s="359"/>
      <c r="T6" s="348"/>
      <c r="U6" s="184" t="e">
        <f aca="false">matchno(Q262)</f>
        <v>#VALUE!</v>
      </c>
      <c r="V6" s="841"/>
      <c r="W6" s="82"/>
      <c r="AA6" s="842"/>
      <c r="AB6" s="843"/>
      <c r="AT6" s="68"/>
      <c r="AU6" s="844"/>
    </row>
    <row r="7" customFormat="false" ht="9.95" hidden="false" customHeight="true" outlineLevel="0" collapsed="false">
      <c r="E7" s="348"/>
      <c r="I7" s="502" t="s">
        <v>13</v>
      </c>
      <c r="J7" s="503"/>
      <c r="K7" s="363"/>
      <c r="L7" s="508"/>
      <c r="M7" s="503"/>
      <c r="N7" s="363"/>
      <c r="O7" s="362"/>
      <c r="P7" s="355"/>
      <c r="Q7" s="348"/>
      <c r="R7" s="840"/>
      <c r="S7" s="361"/>
      <c r="T7" s="508"/>
      <c r="U7" s="503"/>
      <c r="V7" s="363"/>
      <c r="AA7" s="842"/>
      <c r="AB7" s="843"/>
      <c r="AT7" s="68"/>
      <c r="AU7" s="844"/>
    </row>
    <row r="8" customFormat="false" ht="9.95" hidden="false" customHeight="true" outlineLevel="0" collapsed="false">
      <c r="E8" s="348"/>
      <c r="I8" s="763" t="n">
        <v>1</v>
      </c>
      <c r="J8" s="503"/>
      <c r="K8" s="363"/>
      <c r="L8" s="346"/>
      <c r="M8" s="503"/>
      <c r="N8" s="363"/>
      <c r="O8" s="346"/>
      <c r="P8" s="845"/>
      <c r="Q8" s="184" t="e">
        <f aca="false">matchno(Q4)</f>
        <v>#VALUE!</v>
      </c>
      <c r="R8" s="841"/>
      <c r="S8" s="361"/>
      <c r="T8" s="348"/>
      <c r="U8" s="503"/>
      <c r="V8" s="363"/>
      <c r="W8" s="846"/>
      <c r="AA8" s="842"/>
      <c r="AB8" s="843"/>
      <c r="AT8" s="68"/>
      <c r="AU8" s="844"/>
    </row>
    <row r="9" customFormat="false" ht="9.95" hidden="false" customHeight="true" outlineLevel="0" collapsed="false">
      <c r="E9" s="348"/>
      <c r="I9" s="522"/>
      <c r="J9" s="348"/>
      <c r="K9" s="840"/>
      <c r="L9" s="346"/>
      <c r="M9" s="346"/>
      <c r="N9" s="346"/>
      <c r="O9" s="346"/>
      <c r="P9" s="524" t="n">
        <v>65</v>
      </c>
      <c r="Q9" s="506" t="e">
        <f aca="false">игрок(P9)</f>
        <v>#VALUE!</v>
      </c>
      <c r="R9" s="354"/>
      <c r="S9" s="371"/>
      <c r="T9" s="348"/>
      <c r="U9" s="96" t="e">
        <f aca="false">looser2(I32)</f>
        <v>#VALUE!</v>
      </c>
      <c r="V9" s="96"/>
      <c r="W9" s="847"/>
      <c r="AA9" s="842"/>
      <c r="AB9" s="843"/>
      <c r="AT9" s="68"/>
      <c r="AU9" s="844"/>
    </row>
    <row r="10" customFormat="false" ht="9.95" hidden="false" customHeight="true" outlineLevel="0" collapsed="false">
      <c r="C10" s="184" t="e">
        <f aca="false">matchno(F256)</f>
        <v>#VALUE!</v>
      </c>
      <c r="D10" s="345"/>
      <c r="E10" s="346"/>
      <c r="F10" s="184" t="e">
        <f aca="false">matchno(Y256)</f>
        <v>#VALUE!</v>
      </c>
      <c r="G10" s="345"/>
      <c r="H10" s="475"/>
      <c r="I10" s="522"/>
      <c r="L10" s="346"/>
      <c r="M10" s="346"/>
      <c r="N10" s="346"/>
      <c r="O10" s="346"/>
      <c r="P10" s="527" t="n">
        <v>64</v>
      </c>
      <c r="Q10" s="506" t="e">
        <f aca="false">игрок(P10)</f>
        <v>#VALUE!</v>
      </c>
      <c r="R10" s="354"/>
      <c r="S10" s="348"/>
      <c r="T10" s="348"/>
      <c r="U10" s="82"/>
      <c r="V10" s="839"/>
      <c r="W10" s="847"/>
      <c r="Y10" s="184" t="e">
        <f aca="false">matchno(J260)</f>
        <v>#VALUE!</v>
      </c>
      <c r="Z10" s="841"/>
      <c r="AA10" s="842"/>
      <c r="AB10" s="843"/>
      <c r="AC10" s="848"/>
      <c r="AD10" s="184" t="e">
        <f aca="false">matchno(C256)</f>
        <v>#VALUE!</v>
      </c>
      <c r="AE10" s="841"/>
      <c r="AF10" s="346"/>
      <c r="AG10" s="346"/>
      <c r="AT10" s="68"/>
      <c r="AU10" s="844"/>
    </row>
    <row r="11" customFormat="false" ht="9.95" hidden="false" customHeight="true" outlineLevel="0" collapsed="false">
      <c r="C11" s="503"/>
      <c r="D11" s="363"/>
      <c r="E11" s="508"/>
      <c r="F11" s="503"/>
      <c r="G11" s="363"/>
      <c r="H11" s="543"/>
      <c r="I11" s="522"/>
      <c r="L11" s="346"/>
      <c r="M11" s="346"/>
      <c r="N11" s="346"/>
      <c r="O11" s="346"/>
      <c r="P11" s="346"/>
      <c r="Q11" s="348"/>
      <c r="R11" s="840"/>
      <c r="S11" s="348"/>
      <c r="T11" s="348"/>
      <c r="U11" s="82"/>
      <c r="V11" s="839"/>
      <c r="W11" s="847"/>
      <c r="X11" s="508"/>
      <c r="Y11" s="503"/>
      <c r="Z11" s="363"/>
      <c r="AA11" s="849"/>
      <c r="AB11" s="850"/>
      <c r="AC11" s="851"/>
      <c r="AD11" s="535"/>
      <c r="AE11" s="343"/>
      <c r="AF11" s="508"/>
      <c r="AG11" s="346"/>
      <c r="AT11" s="68"/>
      <c r="AU11" s="844"/>
    </row>
    <row r="12" customFormat="false" ht="9.95" hidden="false" customHeight="true" outlineLevel="0" collapsed="false">
      <c r="B12" s="766" t="n">
        <v>33</v>
      </c>
      <c r="C12" s="503"/>
      <c r="D12" s="363"/>
      <c r="E12" s="346"/>
      <c r="F12" s="503"/>
      <c r="G12" s="363"/>
      <c r="H12" s="475"/>
      <c r="I12" s="522"/>
      <c r="L12" s="346"/>
      <c r="M12" s="346"/>
      <c r="N12" s="346"/>
      <c r="O12" s="346"/>
      <c r="P12" s="78"/>
      <c r="Q12" s="184" t="e">
        <f aca="false">matchno(Q8)</f>
        <v>#VALUE!</v>
      </c>
      <c r="R12" s="841"/>
      <c r="S12" s="348"/>
      <c r="T12" s="348"/>
      <c r="U12" s="82"/>
      <c r="V12" s="839"/>
      <c r="W12" s="847"/>
      <c r="Y12" s="503"/>
      <c r="Z12" s="363"/>
      <c r="AA12" s="842"/>
      <c r="AB12" s="843"/>
      <c r="AC12" s="767" t="n">
        <v>49</v>
      </c>
      <c r="AD12" s="535"/>
      <c r="AE12" s="343"/>
      <c r="AF12" s="346"/>
      <c r="AG12" s="355"/>
      <c r="AT12" s="68"/>
      <c r="AU12" s="844"/>
    </row>
    <row r="13" customFormat="false" ht="9.95" hidden="false" customHeight="true" outlineLevel="0" collapsed="false">
      <c r="B13" s="852"/>
      <c r="C13" s="540" t="e">
        <f aca="false">winner2(AC258)</f>
        <v>#VALUE!</v>
      </c>
      <c r="D13" s="540"/>
      <c r="E13" s="346"/>
      <c r="F13" s="349"/>
      <c r="G13" s="345"/>
      <c r="H13" s="475"/>
      <c r="I13" s="522"/>
      <c r="J13" s="348"/>
      <c r="K13" s="840"/>
      <c r="L13" s="346"/>
      <c r="M13" s="346"/>
      <c r="N13" s="346"/>
      <c r="O13" s="346"/>
      <c r="P13" s="166" t="n">
        <v>33</v>
      </c>
      <c r="Q13" s="506" t="e">
        <f aca="false">игрок(P13)</f>
        <v>#VALUE!</v>
      </c>
      <c r="R13" s="354"/>
      <c r="S13" s="348"/>
      <c r="T13" s="348"/>
      <c r="U13" s="82"/>
      <c r="V13" s="839"/>
      <c r="W13" s="847"/>
      <c r="Y13" s="167" t="e">
        <f aca="false">looser2(B60)</f>
        <v>#VALUE!</v>
      </c>
      <c r="Z13" s="167"/>
      <c r="AA13" s="842"/>
      <c r="AB13" s="843"/>
      <c r="AC13" s="848"/>
      <c r="AD13" s="390"/>
      <c r="AE13" s="390"/>
      <c r="AF13" s="361"/>
      <c r="AG13" s="346"/>
      <c r="AT13" s="68"/>
      <c r="AU13" s="844"/>
    </row>
    <row r="14" customFormat="false" ht="9.95" hidden="false" customHeight="true" outlineLevel="0" collapsed="false">
      <c r="E14" s="348"/>
      <c r="I14" s="764"/>
      <c r="J14" s="184" t="e">
        <f aca="false">matchno(J6)</f>
        <v>#VALUE!</v>
      </c>
      <c r="K14" s="841"/>
      <c r="L14" s="346"/>
      <c r="M14" s="184" t="e">
        <f aca="false">matchno(M6)</f>
        <v>#VALUE!</v>
      </c>
      <c r="N14" s="346"/>
      <c r="O14" s="346"/>
      <c r="P14" s="457" t="n">
        <v>96</v>
      </c>
      <c r="Q14" s="506" t="e">
        <f aca="false">игрок(P14)</f>
        <v>#VALUE!</v>
      </c>
      <c r="R14" s="354"/>
      <c r="S14" s="359"/>
      <c r="T14" s="348"/>
      <c r="U14" s="184" t="e">
        <f aca="false">matchno(U6)</f>
        <v>#VALUE!</v>
      </c>
      <c r="V14" s="841"/>
      <c r="W14" s="847"/>
      <c r="AA14" s="842"/>
      <c r="AB14" s="843"/>
      <c r="AF14" s="361"/>
      <c r="AT14" s="68"/>
      <c r="AU14" s="844"/>
    </row>
    <row r="15" customFormat="false" ht="9.95" hidden="false" customHeight="true" outlineLevel="0" collapsed="false">
      <c r="E15" s="348"/>
      <c r="I15" s="768" t="s">
        <v>13</v>
      </c>
      <c r="J15" s="503"/>
      <c r="K15" s="363"/>
      <c r="L15" s="697"/>
      <c r="M15" s="503"/>
      <c r="N15" s="363"/>
      <c r="O15" s="362"/>
      <c r="P15" s="355"/>
      <c r="Q15" s="348"/>
      <c r="R15" s="840"/>
      <c r="S15" s="361"/>
      <c r="T15" s="508"/>
      <c r="U15" s="503"/>
      <c r="V15" s="363"/>
      <c r="W15" s="853"/>
      <c r="AA15" s="842"/>
      <c r="AB15" s="843"/>
      <c r="AF15" s="361"/>
      <c r="AT15" s="68"/>
      <c r="AU15" s="844"/>
    </row>
    <row r="16" customFormat="false" ht="9.95" hidden="false" customHeight="true" outlineLevel="0" collapsed="false">
      <c r="E16" s="348"/>
      <c r="I16" s="769" t="n">
        <v>2</v>
      </c>
      <c r="J16" s="503"/>
      <c r="K16" s="363"/>
      <c r="L16" s="346"/>
      <c r="M16" s="503"/>
      <c r="N16" s="363"/>
      <c r="O16" s="346"/>
      <c r="P16" s="845"/>
      <c r="Q16" s="184" t="e">
        <f aca="false">matchno(Q12)</f>
        <v>#VALUE!</v>
      </c>
      <c r="R16" s="841"/>
      <c r="S16" s="361"/>
      <c r="T16" s="348"/>
      <c r="U16" s="503"/>
      <c r="V16" s="363"/>
      <c r="W16" s="542"/>
      <c r="AA16" s="842"/>
      <c r="AB16" s="843"/>
      <c r="AF16" s="361"/>
      <c r="AT16" s="68"/>
      <c r="AU16" s="844"/>
    </row>
    <row r="17" customFormat="false" ht="9.95" hidden="false" customHeight="true" outlineLevel="0" collapsed="false">
      <c r="E17" s="348"/>
      <c r="J17" s="348"/>
      <c r="K17" s="840"/>
      <c r="L17" s="346"/>
      <c r="M17" s="346"/>
      <c r="N17" s="346"/>
      <c r="O17" s="346"/>
      <c r="P17" s="524" t="n">
        <v>97</v>
      </c>
      <c r="Q17" s="506" t="e">
        <f aca="false">игрок(P17)</f>
        <v>#VALUE!</v>
      </c>
      <c r="R17" s="354"/>
      <c r="S17" s="371"/>
      <c r="T17" s="348"/>
      <c r="U17" s="96" t="e">
        <f aca="false">looser2(I24)</f>
        <v>#VALUE!</v>
      </c>
      <c r="V17" s="96"/>
      <c r="W17" s="82"/>
      <c r="AA17" s="842"/>
      <c r="AB17" s="843"/>
      <c r="AF17" s="361"/>
      <c r="AT17" s="68"/>
      <c r="AU17" s="844"/>
    </row>
    <row r="18" customFormat="false" ht="9.95" hidden="false" customHeight="true" outlineLevel="0" collapsed="false">
      <c r="E18" s="348"/>
      <c r="J18" s="348"/>
      <c r="K18" s="840"/>
      <c r="L18" s="346"/>
      <c r="M18" s="346"/>
      <c r="N18" s="346"/>
      <c r="O18" s="346"/>
      <c r="P18" s="527" t="n">
        <v>32</v>
      </c>
      <c r="Q18" s="506" t="e">
        <f aca="false">игрок(P18)</f>
        <v>#VALUE!</v>
      </c>
      <c r="R18" s="354"/>
      <c r="S18" s="348"/>
      <c r="T18" s="348"/>
      <c r="U18" s="82"/>
      <c r="V18" s="839"/>
      <c r="W18" s="82"/>
      <c r="AA18" s="842"/>
      <c r="AB18" s="843"/>
      <c r="AF18" s="361"/>
      <c r="AG18" s="355"/>
      <c r="AH18" s="184" t="e">
        <f aca="false">matchno(AD256)</f>
        <v>#VALUE!</v>
      </c>
      <c r="AI18" s="841" t="s">
        <v>13</v>
      </c>
      <c r="AT18" s="68"/>
      <c r="AU18" s="844"/>
    </row>
    <row r="19" customFormat="false" ht="9.95" hidden="false" customHeight="true" outlineLevel="0" collapsed="false">
      <c r="E19" s="348"/>
      <c r="J19" s="348"/>
      <c r="K19" s="840"/>
      <c r="L19" s="346"/>
      <c r="M19" s="346"/>
      <c r="N19" s="346"/>
      <c r="O19" s="346"/>
      <c r="P19" s="346"/>
      <c r="Q19" s="348"/>
      <c r="R19" s="840"/>
      <c r="S19" s="348"/>
      <c r="T19" s="348"/>
      <c r="U19" s="82"/>
      <c r="V19" s="839"/>
      <c r="W19" s="82"/>
      <c r="AA19" s="842"/>
      <c r="AB19" s="843"/>
      <c r="AF19" s="361"/>
      <c r="AG19" s="531"/>
      <c r="AH19" s="535"/>
      <c r="AI19" s="343"/>
      <c r="AT19" s="68"/>
      <c r="AU19" s="844"/>
    </row>
    <row r="20" customFormat="false" ht="9.95" hidden="false" customHeight="true" outlineLevel="0" collapsed="false">
      <c r="E20" s="348"/>
      <c r="J20" s="348"/>
      <c r="K20" s="840"/>
      <c r="L20" s="346"/>
      <c r="M20" s="346"/>
      <c r="N20" s="346"/>
      <c r="O20" s="346"/>
      <c r="P20" s="78"/>
      <c r="Q20" s="184" t="e">
        <f aca="false">matchno(Q16)</f>
        <v>#VALUE!</v>
      </c>
      <c r="R20" s="841"/>
      <c r="S20" s="348"/>
      <c r="T20" s="348"/>
      <c r="U20" s="82"/>
      <c r="V20" s="839"/>
      <c r="W20" s="82"/>
      <c r="AA20" s="842"/>
      <c r="AB20" s="843"/>
      <c r="AF20" s="361"/>
      <c r="AG20" s="355"/>
      <c r="AH20" s="535"/>
      <c r="AI20" s="343"/>
      <c r="AJ20" s="370"/>
      <c r="AT20" s="68"/>
      <c r="AU20" s="844"/>
    </row>
    <row r="21" customFormat="false" ht="9.95" hidden="false" customHeight="true" outlineLevel="0" collapsed="false">
      <c r="E21" s="348"/>
      <c r="J21" s="348"/>
      <c r="K21" s="840"/>
      <c r="L21" s="346"/>
      <c r="M21" s="346"/>
      <c r="N21" s="346"/>
      <c r="O21" s="346"/>
      <c r="P21" s="166" t="n">
        <v>17</v>
      </c>
      <c r="Q21" s="506" t="e">
        <f aca="false">игрок(P21)</f>
        <v>#VALUE!</v>
      </c>
      <c r="R21" s="354"/>
      <c r="S21" s="348"/>
      <c r="T21" s="348"/>
      <c r="U21" s="82"/>
      <c r="V21" s="839"/>
      <c r="W21" s="82"/>
      <c r="AA21" s="842"/>
      <c r="AB21" s="843"/>
      <c r="AF21" s="361"/>
      <c r="AG21" s="355"/>
      <c r="AH21" s="390"/>
      <c r="AI21" s="390"/>
      <c r="AJ21" s="361"/>
      <c r="AT21" s="68"/>
      <c r="AU21" s="844"/>
    </row>
    <row r="22" customFormat="false" ht="9.95" hidden="false" customHeight="true" outlineLevel="0" collapsed="false">
      <c r="E22" s="348"/>
      <c r="I22" s="516"/>
      <c r="J22" s="184" t="e">
        <f aca="false">matchno(J14)</f>
        <v>#VALUE!</v>
      </c>
      <c r="K22" s="841"/>
      <c r="L22" s="346"/>
      <c r="M22" s="184" t="e">
        <f aca="false">matchno(M14)</f>
        <v>#VALUE!</v>
      </c>
      <c r="N22" s="346"/>
      <c r="O22" s="346"/>
      <c r="P22" s="457" t="n">
        <v>112</v>
      </c>
      <c r="Q22" s="506" t="e">
        <f aca="false">игрок(P22)</f>
        <v>#VALUE!</v>
      </c>
      <c r="R22" s="354"/>
      <c r="S22" s="359"/>
      <c r="T22" s="348"/>
      <c r="U22" s="184" t="e">
        <f aca="false">matchno(U14)</f>
        <v>#VALUE!</v>
      </c>
      <c r="V22" s="841"/>
      <c r="W22" s="82"/>
      <c r="AA22" s="842"/>
      <c r="AB22" s="843"/>
      <c r="AF22" s="361"/>
      <c r="AJ22" s="361"/>
      <c r="AT22" s="68"/>
      <c r="AU22" s="844"/>
    </row>
    <row r="23" customFormat="false" ht="9.95" hidden="false" customHeight="true" outlineLevel="0" collapsed="false">
      <c r="E23" s="348"/>
      <c r="I23" s="502" t="s">
        <v>13</v>
      </c>
      <c r="J23" s="503"/>
      <c r="K23" s="363"/>
      <c r="L23" s="697"/>
      <c r="M23" s="503"/>
      <c r="N23" s="363"/>
      <c r="O23" s="362"/>
      <c r="P23" s="355"/>
      <c r="Q23" s="348"/>
      <c r="R23" s="840"/>
      <c r="S23" s="361"/>
      <c r="T23" s="508"/>
      <c r="U23" s="503"/>
      <c r="V23" s="363"/>
      <c r="AA23" s="842"/>
      <c r="AB23" s="843"/>
      <c r="AF23" s="361"/>
      <c r="AJ23" s="361"/>
      <c r="AT23" s="68"/>
      <c r="AU23" s="844"/>
    </row>
    <row r="24" customFormat="false" ht="9.95" hidden="false" customHeight="true" outlineLevel="0" collapsed="false">
      <c r="E24" s="348"/>
      <c r="I24" s="763" t="n">
        <v>3</v>
      </c>
      <c r="J24" s="503"/>
      <c r="K24" s="363"/>
      <c r="L24" s="346"/>
      <c r="M24" s="503"/>
      <c r="N24" s="363"/>
      <c r="O24" s="346"/>
      <c r="P24" s="845"/>
      <c r="Q24" s="184" t="e">
        <f aca="false">matchno(Q20)</f>
        <v>#VALUE!</v>
      </c>
      <c r="R24" s="841"/>
      <c r="S24" s="361"/>
      <c r="T24" s="348"/>
      <c r="U24" s="503"/>
      <c r="V24" s="363"/>
      <c r="W24" s="846"/>
      <c r="AA24" s="842"/>
      <c r="AB24" s="843"/>
      <c r="AF24" s="361"/>
      <c r="AJ24" s="361"/>
      <c r="AT24" s="68"/>
      <c r="AU24" s="844"/>
    </row>
    <row r="25" customFormat="false" ht="9.95" hidden="false" customHeight="true" outlineLevel="0" collapsed="false">
      <c r="E25" s="348"/>
      <c r="I25" s="522"/>
      <c r="J25" s="348"/>
      <c r="K25" s="840"/>
      <c r="L25" s="346"/>
      <c r="M25" s="346"/>
      <c r="N25" s="346"/>
      <c r="O25" s="346"/>
      <c r="P25" s="524" t="n">
        <v>81</v>
      </c>
      <c r="Q25" s="506" t="e">
        <f aca="false">игрок(P25)</f>
        <v>#VALUE!</v>
      </c>
      <c r="R25" s="354"/>
      <c r="S25" s="371"/>
      <c r="T25" s="348"/>
      <c r="U25" s="96" t="e">
        <f aca="false">looser2(I16)</f>
        <v>#VALUE!</v>
      </c>
      <c r="V25" s="96"/>
      <c r="W25" s="847"/>
      <c r="AA25" s="842"/>
      <c r="AB25" s="843"/>
      <c r="AF25" s="361"/>
      <c r="AJ25" s="361"/>
      <c r="AT25" s="68"/>
      <c r="AU25" s="844"/>
    </row>
    <row r="26" customFormat="false" ht="9.95" hidden="false" customHeight="true" outlineLevel="0" collapsed="false">
      <c r="B26" s="852"/>
      <c r="C26" s="184" t="e">
        <f aca="false">matchno(C10)</f>
        <v>#VALUE!</v>
      </c>
      <c r="D26" s="345"/>
      <c r="E26" s="346"/>
      <c r="F26" s="184" t="e">
        <f aca="false">matchno(F10)</f>
        <v>#VALUE!</v>
      </c>
      <c r="G26" s="345"/>
      <c r="H26" s="475"/>
      <c r="I26" s="522"/>
      <c r="L26" s="346"/>
      <c r="M26" s="346"/>
      <c r="N26" s="346"/>
      <c r="O26" s="346"/>
      <c r="P26" s="527" t="n">
        <v>48</v>
      </c>
      <c r="Q26" s="506" t="e">
        <f aca="false">игрок(P26)</f>
        <v>#VALUE!</v>
      </c>
      <c r="R26" s="354"/>
      <c r="S26" s="348"/>
      <c r="T26" s="348"/>
      <c r="U26" s="82"/>
      <c r="V26" s="839"/>
      <c r="W26" s="847"/>
      <c r="Y26" s="184" t="e">
        <f aca="false">matchno(Y10)</f>
        <v>#VALUE!</v>
      </c>
      <c r="Z26" s="841"/>
      <c r="AA26" s="842"/>
      <c r="AB26" s="843"/>
      <c r="AC26" s="848"/>
      <c r="AD26" s="184" t="e">
        <f aca="false">matchno(AD10)</f>
        <v>#VALUE!</v>
      </c>
      <c r="AE26" s="841"/>
      <c r="AF26" s="361"/>
      <c r="AJ26" s="361"/>
      <c r="AT26" s="68"/>
      <c r="AU26" s="844"/>
    </row>
    <row r="27" customFormat="false" ht="9.95" hidden="false" customHeight="true" outlineLevel="0" collapsed="false">
      <c r="B27" s="852"/>
      <c r="C27" s="503"/>
      <c r="D27" s="363"/>
      <c r="E27" s="508"/>
      <c r="F27" s="503"/>
      <c r="G27" s="363"/>
      <c r="H27" s="543"/>
      <c r="I27" s="522"/>
      <c r="L27" s="346"/>
      <c r="M27" s="346"/>
      <c r="N27" s="346"/>
      <c r="O27" s="346"/>
      <c r="P27" s="346"/>
      <c r="Q27" s="348"/>
      <c r="R27" s="840"/>
      <c r="S27" s="348"/>
      <c r="T27" s="348"/>
      <c r="U27" s="82"/>
      <c r="V27" s="839"/>
      <c r="W27" s="847"/>
      <c r="X27" s="508"/>
      <c r="Y27" s="503"/>
      <c r="Z27" s="363"/>
      <c r="AA27" s="849"/>
      <c r="AB27" s="850"/>
      <c r="AC27" s="765"/>
      <c r="AD27" s="535"/>
      <c r="AE27" s="343"/>
      <c r="AF27" s="362"/>
      <c r="AJ27" s="361"/>
      <c r="AT27" s="68"/>
      <c r="AU27" s="844"/>
    </row>
    <row r="28" customFormat="false" ht="9.95" hidden="false" customHeight="true" outlineLevel="0" collapsed="false">
      <c r="B28" s="766" t="n">
        <v>34</v>
      </c>
      <c r="C28" s="503"/>
      <c r="D28" s="363"/>
      <c r="E28" s="346"/>
      <c r="F28" s="503"/>
      <c r="G28" s="363"/>
      <c r="H28" s="475"/>
      <c r="I28" s="522"/>
      <c r="L28" s="346"/>
      <c r="M28" s="346"/>
      <c r="N28" s="346"/>
      <c r="O28" s="346"/>
      <c r="P28" s="78"/>
      <c r="Q28" s="184" t="e">
        <f aca="false">matchno(Q24)</f>
        <v>#VALUE!</v>
      </c>
      <c r="R28" s="841"/>
      <c r="S28" s="348"/>
      <c r="T28" s="348"/>
      <c r="U28" s="82"/>
      <c r="V28" s="839"/>
      <c r="W28" s="847"/>
      <c r="Y28" s="503"/>
      <c r="Z28" s="363"/>
      <c r="AA28" s="842"/>
      <c r="AB28" s="843"/>
      <c r="AC28" s="767" t="n">
        <v>50</v>
      </c>
      <c r="AD28" s="535"/>
      <c r="AE28" s="343"/>
      <c r="AF28" s="346"/>
      <c r="AJ28" s="361"/>
      <c r="AT28" s="68"/>
      <c r="AU28" s="844"/>
    </row>
    <row r="29" customFormat="false" ht="9.95" hidden="false" customHeight="true" outlineLevel="0" collapsed="false">
      <c r="B29" s="852"/>
      <c r="C29" s="540" t="e">
        <f aca="false">winner2(AC242)</f>
        <v>#VALUE!</v>
      </c>
      <c r="D29" s="540"/>
      <c r="E29" s="346"/>
      <c r="F29" s="349"/>
      <c r="G29" s="345"/>
      <c r="H29" s="475"/>
      <c r="I29" s="522"/>
      <c r="J29" s="348"/>
      <c r="K29" s="840"/>
      <c r="L29" s="346"/>
      <c r="M29" s="346"/>
      <c r="N29" s="346"/>
      <c r="O29" s="346"/>
      <c r="P29" s="166" t="n">
        <v>49</v>
      </c>
      <c r="Q29" s="506" t="e">
        <f aca="false">игрок(P29)</f>
        <v>#VALUE!</v>
      </c>
      <c r="R29" s="354"/>
      <c r="S29" s="348"/>
      <c r="T29" s="348"/>
      <c r="U29" s="82"/>
      <c r="V29" s="839"/>
      <c r="W29" s="847"/>
      <c r="Y29" s="167" t="e">
        <f aca="false">looser2(B44)</f>
        <v>#VALUE!</v>
      </c>
      <c r="Z29" s="167"/>
      <c r="AA29" s="842"/>
      <c r="AB29" s="843"/>
      <c r="AC29" s="848"/>
      <c r="AD29" s="390"/>
      <c r="AE29" s="390"/>
      <c r="AF29" s="346"/>
      <c r="AJ29" s="361"/>
      <c r="AT29" s="68"/>
      <c r="AU29" s="844"/>
    </row>
    <row r="30" customFormat="false" ht="9.95" hidden="false" customHeight="true" outlineLevel="0" collapsed="false">
      <c r="E30" s="348"/>
      <c r="I30" s="764"/>
      <c r="J30" s="184" t="e">
        <f aca="false">matchno(J22)</f>
        <v>#VALUE!</v>
      </c>
      <c r="K30" s="841"/>
      <c r="L30" s="346"/>
      <c r="M30" s="184" t="e">
        <f aca="false">matchno(M22)</f>
        <v>#VALUE!</v>
      </c>
      <c r="N30" s="346"/>
      <c r="O30" s="346"/>
      <c r="P30" s="457" t="n">
        <v>80</v>
      </c>
      <c r="Q30" s="506" t="e">
        <f aca="false">игрок(P30)</f>
        <v>#VALUE!</v>
      </c>
      <c r="R30" s="354"/>
      <c r="S30" s="359"/>
      <c r="T30" s="348"/>
      <c r="U30" s="184" t="e">
        <f aca="false">matchno(U22)</f>
        <v>#VALUE!</v>
      </c>
      <c r="V30" s="841"/>
      <c r="W30" s="847"/>
      <c r="AA30" s="842"/>
      <c r="AB30" s="843"/>
      <c r="AJ30" s="361"/>
      <c r="AT30" s="68"/>
      <c r="AU30" s="844"/>
    </row>
    <row r="31" customFormat="false" ht="9.95" hidden="false" customHeight="true" outlineLevel="0" collapsed="false">
      <c r="E31" s="348"/>
      <c r="I31" s="768" t="s">
        <v>13</v>
      </c>
      <c r="J31" s="503"/>
      <c r="K31" s="363"/>
      <c r="L31" s="697"/>
      <c r="M31" s="503"/>
      <c r="N31" s="363"/>
      <c r="O31" s="362"/>
      <c r="P31" s="355"/>
      <c r="Q31" s="348"/>
      <c r="R31" s="840"/>
      <c r="S31" s="361"/>
      <c r="T31" s="508"/>
      <c r="U31" s="503"/>
      <c r="V31" s="363"/>
      <c r="W31" s="853"/>
      <c r="AA31" s="842"/>
      <c r="AB31" s="843"/>
      <c r="AJ31" s="361"/>
      <c r="AT31" s="68"/>
      <c r="AU31" s="844"/>
    </row>
    <row r="32" customFormat="false" ht="9.95" hidden="false" customHeight="true" outlineLevel="0" collapsed="false">
      <c r="E32" s="348"/>
      <c r="I32" s="769" t="n">
        <v>4</v>
      </c>
      <c r="J32" s="503"/>
      <c r="K32" s="363"/>
      <c r="L32" s="346"/>
      <c r="M32" s="503"/>
      <c r="N32" s="363"/>
      <c r="O32" s="346"/>
      <c r="P32" s="845"/>
      <c r="Q32" s="184" t="e">
        <f aca="false">matchno(Q28)</f>
        <v>#VALUE!</v>
      </c>
      <c r="R32" s="841"/>
      <c r="S32" s="361"/>
      <c r="T32" s="348"/>
      <c r="U32" s="503"/>
      <c r="V32" s="363"/>
      <c r="W32" s="542"/>
      <c r="AA32" s="842"/>
      <c r="AB32" s="843"/>
      <c r="AJ32" s="361"/>
      <c r="AT32" s="68"/>
      <c r="AU32" s="844"/>
    </row>
    <row r="33" customFormat="false" ht="9.95" hidden="false" customHeight="true" outlineLevel="0" collapsed="false">
      <c r="C33" s="349"/>
      <c r="D33" s="345"/>
      <c r="E33" s="346"/>
      <c r="F33" s="349"/>
      <c r="G33" s="345"/>
      <c r="H33" s="346"/>
      <c r="J33" s="348"/>
      <c r="K33" s="840"/>
      <c r="L33" s="346"/>
      <c r="M33" s="346"/>
      <c r="N33" s="346"/>
      <c r="O33" s="346"/>
      <c r="P33" s="524" t="n">
        <v>113</v>
      </c>
      <c r="Q33" s="506" t="e">
        <f aca="false">игрок(P33)</f>
        <v>#VALUE!</v>
      </c>
      <c r="R33" s="354"/>
      <c r="S33" s="371"/>
      <c r="T33" s="348"/>
      <c r="U33" s="96" t="e">
        <f aca="false">looser2(I8)</f>
        <v>#VALUE!</v>
      </c>
      <c r="V33" s="96"/>
      <c r="W33" s="82"/>
      <c r="AA33" s="842"/>
      <c r="AB33" s="843"/>
      <c r="AJ33" s="361"/>
      <c r="AT33" s="68"/>
      <c r="AU33" s="844"/>
    </row>
    <row r="34" customFormat="false" ht="9.95" hidden="false" customHeight="true" outlineLevel="0" collapsed="false">
      <c r="C34" s="349"/>
      <c r="D34" s="345"/>
      <c r="E34" s="346"/>
      <c r="F34" s="349"/>
      <c r="G34" s="345"/>
      <c r="H34" s="475"/>
      <c r="K34" s="840"/>
      <c r="L34" s="346"/>
      <c r="M34" s="346"/>
      <c r="N34" s="346"/>
      <c r="O34" s="346"/>
      <c r="P34" s="527" t="n">
        <v>16</v>
      </c>
      <c r="Q34" s="506" t="e">
        <f aca="false">игрок(P34)</f>
        <v>#VALUE!</v>
      </c>
      <c r="R34" s="354"/>
      <c r="S34" s="348"/>
      <c r="T34" s="348"/>
      <c r="U34" s="82"/>
      <c r="V34" s="839"/>
      <c r="W34" s="82"/>
      <c r="AA34" s="842"/>
      <c r="AB34" s="843"/>
      <c r="AJ34" s="361"/>
      <c r="AL34" s="184" t="e">
        <f aca="false">matchno(AH248)</f>
        <v>#VALUE!</v>
      </c>
      <c r="AM34" s="854" t="s">
        <v>13</v>
      </c>
      <c r="AN34" s="346"/>
      <c r="AT34" s="68"/>
      <c r="AU34" s="844"/>
    </row>
    <row r="35" customFormat="false" ht="9.95" hidden="false" customHeight="true" outlineLevel="0" collapsed="false">
      <c r="C35" s="776" t="s">
        <v>121</v>
      </c>
      <c r="D35" s="776"/>
      <c r="E35" s="855"/>
      <c r="F35" s="776" t="s">
        <v>126</v>
      </c>
      <c r="G35" s="776"/>
      <c r="H35" s="856"/>
      <c r="I35" s="857"/>
      <c r="J35" s="776" t="s">
        <v>128</v>
      </c>
      <c r="K35" s="776"/>
      <c r="L35" s="858"/>
      <c r="M35" s="776" t="s">
        <v>129</v>
      </c>
      <c r="N35" s="776"/>
      <c r="O35" s="859"/>
      <c r="P35" s="860"/>
      <c r="Q35" s="860"/>
      <c r="R35" s="861"/>
      <c r="S35" s="860"/>
      <c r="T35" s="860"/>
      <c r="U35" s="862"/>
      <c r="V35" s="863"/>
      <c r="W35" s="862"/>
      <c r="Y35" s="346"/>
      <c r="Z35" s="864"/>
      <c r="AA35" s="842"/>
      <c r="AB35" s="843"/>
      <c r="AC35" s="848"/>
      <c r="AD35" s="776" t="s">
        <v>110</v>
      </c>
      <c r="AE35" s="776"/>
      <c r="AF35" s="375"/>
      <c r="AG35" s="375"/>
      <c r="AH35" s="776" t="s">
        <v>111</v>
      </c>
      <c r="AI35" s="776"/>
      <c r="AJ35" s="361"/>
      <c r="AK35" s="697"/>
      <c r="AL35" s="535"/>
      <c r="AM35" s="343"/>
      <c r="AN35" s="346"/>
      <c r="AO35" s="369"/>
      <c r="AP35" s="865"/>
      <c r="AQ35" s="346"/>
      <c r="AT35" s="68"/>
      <c r="AU35" s="844"/>
    </row>
    <row r="36" customFormat="false" ht="9.95" hidden="false" customHeight="true" outlineLevel="0" collapsed="false">
      <c r="C36" s="776"/>
      <c r="D36" s="776"/>
      <c r="E36" s="855"/>
      <c r="F36" s="776"/>
      <c r="G36" s="776"/>
      <c r="H36" s="785"/>
      <c r="I36" s="866"/>
      <c r="J36" s="776"/>
      <c r="K36" s="776"/>
      <c r="L36" s="867"/>
      <c r="M36" s="776"/>
      <c r="N36" s="776"/>
      <c r="O36" s="868"/>
      <c r="P36" s="869"/>
      <c r="Q36" s="184" t="e">
        <f aca="false">matchno(Q32)</f>
        <v>#VALUE!</v>
      </c>
      <c r="R36" s="841"/>
      <c r="S36" s="870"/>
      <c r="T36" s="870"/>
      <c r="U36" s="871"/>
      <c r="V36" s="872"/>
      <c r="W36" s="871"/>
      <c r="AA36" s="842"/>
      <c r="AB36" s="843"/>
      <c r="AD36" s="776"/>
      <c r="AE36" s="776"/>
      <c r="AF36" s="787"/>
      <c r="AG36" s="787"/>
      <c r="AH36" s="776"/>
      <c r="AI36" s="776"/>
      <c r="AJ36" s="361"/>
      <c r="AL36" s="535"/>
      <c r="AM36" s="343"/>
      <c r="AN36" s="370"/>
      <c r="AT36" s="68"/>
      <c r="AU36" s="844"/>
    </row>
    <row r="37" customFormat="false" ht="9.95" hidden="false" customHeight="true" outlineLevel="0" collapsed="false">
      <c r="J37" s="348"/>
      <c r="K37" s="840"/>
      <c r="L37" s="346"/>
      <c r="M37" s="346"/>
      <c r="N37" s="346"/>
      <c r="O37" s="346"/>
      <c r="P37" s="166" t="n">
        <v>9</v>
      </c>
      <c r="Q37" s="506" t="e">
        <f aca="false">игрок(P37)</f>
        <v>#VALUE!</v>
      </c>
      <c r="R37" s="354"/>
      <c r="S37" s="348"/>
      <c r="T37" s="348"/>
      <c r="U37" s="82"/>
      <c r="V37" s="839"/>
      <c r="Z37" s="840"/>
      <c r="AA37" s="873"/>
      <c r="AB37" s="874"/>
      <c r="AC37" s="348"/>
      <c r="AD37" s="348"/>
      <c r="AE37" s="821"/>
      <c r="AH37" s="348"/>
      <c r="AJ37" s="361"/>
      <c r="AL37" s="774" t="s">
        <v>89</v>
      </c>
      <c r="AM37" s="774"/>
      <c r="AN37" s="361"/>
      <c r="AO37" s="348"/>
      <c r="AT37" s="68"/>
      <c r="AU37" s="844"/>
    </row>
    <row r="38" customFormat="false" ht="9.95" hidden="false" customHeight="true" outlineLevel="0" collapsed="false">
      <c r="I38" s="516"/>
      <c r="J38" s="184" t="e">
        <f aca="false">matchno(J30)</f>
        <v>#VALUE!</v>
      </c>
      <c r="K38" s="841"/>
      <c r="L38" s="346"/>
      <c r="M38" s="184" t="e">
        <f aca="false">matchno(M30)</f>
        <v>#VALUE!</v>
      </c>
      <c r="N38" s="346"/>
      <c r="O38" s="346"/>
      <c r="P38" s="457" t="n">
        <v>120</v>
      </c>
      <c r="Q38" s="506" t="e">
        <f aca="false">игрок(P38)</f>
        <v>#VALUE!</v>
      </c>
      <c r="R38" s="354"/>
      <c r="S38" s="359"/>
      <c r="T38" s="348"/>
      <c r="U38" s="184" t="e">
        <f aca="false">matchno(U30)</f>
        <v>#VALUE!</v>
      </c>
      <c r="V38" s="841"/>
      <c r="AA38" s="842"/>
      <c r="AB38" s="843"/>
      <c r="AH38" s="349"/>
      <c r="AI38" s="854"/>
      <c r="AJ38" s="361"/>
      <c r="AL38" s="774"/>
      <c r="AM38" s="774"/>
      <c r="AN38" s="361"/>
      <c r="AO38" s="349"/>
      <c r="AP38" s="875"/>
      <c r="AQ38" s="346"/>
      <c r="AT38" s="68"/>
      <c r="AU38" s="844"/>
    </row>
    <row r="39" customFormat="false" ht="9.95" hidden="false" customHeight="true" outlineLevel="0" collapsed="false">
      <c r="B39" s="852"/>
      <c r="C39" s="349"/>
      <c r="D39" s="345"/>
      <c r="E39" s="346"/>
      <c r="F39" s="349"/>
      <c r="G39" s="345"/>
      <c r="I39" s="502" t="s">
        <v>13</v>
      </c>
      <c r="J39" s="503"/>
      <c r="K39" s="363"/>
      <c r="L39" s="697"/>
      <c r="M39" s="503"/>
      <c r="N39" s="363"/>
      <c r="O39" s="355"/>
      <c r="P39" s="355"/>
      <c r="Q39" s="348"/>
      <c r="R39" s="840"/>
      <c r="S39" s="361"/>
      <c r="T39" s="508"/>
      <c r="U39" s="503"/>
      <c r="V39" s="363"/>
      <c r="AA39" s="842"/>
      <c r="AB39" s="843"/>
      <c r="AH39" s="349"/>
      <c r="AI39" s="854"/>
      <c r="AJ39" s="361"/>
      <c r="AL39" s="349"/>
      <c r="AM39" s="854"/>
      <c r="AN39" s="361"/>
      <c r="AO39" s="349"/>
      <c r="AP39" s="875"/>
      <c r="AQ39" s="346"/>
      <c r="AT39" s="68"/>
      <c r="AU39" s="844"/>
    </row>
    <row r="40" customFormat="false" ht="9.95" hidden="false" customHeight="true" outlineLevel="0" collapsed="false">
      <c r="B40" s="852"/>
      <c r="C40" s="349"/>
      <c r="D40" s="345"/>
      <c r="E40" s="346"/>
      <c r="F40" s="349"/>
      <c r="G40" s="345"/>
      <c r="I40" s="763" t="n">
        <v>5</v>
      </c>
      <c r="J40" s="503"/>
      <c r="K40" s="363"/>
      <c r="L40" s="346"/>
      <c r="M40" s="503"/>
      <c r="N40" s="363"/>
      <c r="O40" s="346"/>
      <c r="P40" s="845"/>
      <c r="Q40" s="184" t="e">
        <f aca="false">matchno(Q36)</f>
        <v>#VALUE!</v>
      </c>
      <c r="R40" s="841"/>
      <c r="S40" s="361"/>
      <c r="T40" s="348"/>
      <c r="U40" s="503"/>
      <c r="V40" s="363"/>
      <c r="W40" s="846"/>
      <c r="AA40" s="842"/>
      <c r="AB40" s="843"/>
      <c r="AH40" s="349"/>
      <c r="AI40" s="854"/>
      <c r="AJ40" s="361"/>
      <c r="AL40" s="349"/>
      <c r="AM40" s="854"/>
      <c r="AN40" s="361"/>
      <c r="AO40" s="349"/>
      <c r="AP40" s="875"/>
      <c r="AQ40" s="346"/>
      <c r="AT40" s="68"/>
      <c r="AU40" s="844"/>
    </row>
    <row r="41" customFormat="false" ht="9.95" hidden="false" customHeight="true" outlineLevel="0" collapsed="false">
      <c r="B41" s="852"/>
      <c r="C41" s="349"/>
      <c r="D41" s="345"/>
      <c r="E41" s="346"/>
      <c r="F41" s="349"/>
      <c r="G41" s="345"/>
      <c r="I41" s="522"/>
      <c r="J41" s="348"/>
      <c r="K41" s="840"/>
      <c r="L41" s="346"/>
      <c r="M41" s="346"/>
      <c r="N41" s="346"/>
      <c r="O41" s="346"/>
      <c r="P41" s="524" t="n">
        <v>73</v>
      </c>
      <c r="Q41" s="506" t="e">
        <f aca="false">игрок(P41)</f>
        <v>#VALUE!</v>
      </c>
      <c r="R41" s="354"/>
      <c r="S41" s="371"/>
      <c r="T41" s="348"/>
      <c r="U41" s="96" t="e">
        <f aca="false">looser2(I64)</f>
        <v>#VALUE!</v>
      </c>
      <c r="V41" s="96"/>
      <c r="W41" s="847"/>
      <c r="AA41" s="842"/>
      <c r="AB41" s="843"/>
      <c r="AH41" s="349" t="s">
        <v>13</v>
      </c>
      <c r="AI41" s="854"/>
      <c r="AJ41" s="361"/>
      <c r="AL41" s="349"/>
      <c r="AM41" s="854"/>
      <c r="AN41" s="361"/>
      <c r="AO41" s="349"/>
      <c r="AP41" s="875"/>
      <c r="AQ41" s="346"/>
      <c r="AT41" s="68"/>
      <c r="AU41" s="844"/>
    </row>
    <row r="42" customFormat="false" ht="9.95" hidden="false" customHeight="true" outlineLevel="0" collapsed="false">
      <c r="B42" s="852"/>
      <c r="C42" s="184" t="e">
        <f aca="false">matchno(C26)</f>
        <v>#VALUE!</v>
      </c>
      <c r="D42" s="345"/>
      <c r="E42" s="346"/>
      <c r="F42" s="184" t="e">
        <f aca="false">matchno(F26)</f>
        <v>#VALUE!</v>
      </c>
      <c r="G42" s="345"/>
      <c r="H42" s="475"/>
      <c r="I42" s="522"/>
      <c r="L42" s="346"/>
      <c r="M42" s="346"/>
      <c r="N42" s="346"/>
      <c r="O42" s="346"/>
      <c r="P42" s="527" t="n">
        <v>56</v>
      </c>
      <c r="Q42" s="506" t="e">
        <f aca="false">игрок(P42)</f>
        <v>#VALUE!</v>
      </c>
      <c r="R42" s="354"/>
      <c r="S42" s="348"/>
      <c r="T42" s="348"/>
      <c r="U42" s="82"/>
      <c r="V42" s="839"/>
      <c r="W42" s="847"/>
      <c r="Y42" s="184" t="e">
        <f aca="false">matchno(Y26)</f>
        <v>#VALUE!</v>
      </c>
      <c r="Z42" s="841"/>
      <c r="AA42" s="842"/>
      <c r="AB42" s="843"/>
      <c r="AC42" s="848"/>
      <c r="AD42" s="184" t="e">
        <f aca="false">matchno(AD26)</f>
        <v>#VALUE!</v>
      </c>
      <c r="AE42" s="841"/>
      <c r="AF42" s="346"/>
      <c r="AG42" s="346"/>
      <c r="AJ42" s="361"/>
      <c r="AL42" s="349"/>
      <c r="AM42" s="854"/>
      <c r="AN42" s="361"/>
      <c r="AO42" s="349"/>
      <c r="AP42" s="875"/>
      <c r="AQ42" s="346"/>
      <c r="AT42" s="68"/>
      <c r="AU42" s="844"/>
    </row>
    <row r="43" customFormat="false" ht="9.95" hidden="false" customHeight="true" outlineLevel="0" collapsed="false">
      <c r="B43" s="852"/>
      <c r="C43" s="503"/>
      <c r="D43" s="363"/>
      <c r="E43" s="508"/>
      <c r="F43" s="503"/>
      <c r="G43" s="363"/>
      <c r="H43" s="543"/>
      <c r="I43" s="522"/>
      <c r="L43" s="346"/>
      <c r="M43" s="346"/>
      <c r="N43" s="346"/>
      <c r="O43" s="346"/>
      <c r="P43" s="346"/>
      <c r="Q43" s="348"/>
      <c r="R43" s="840"/>
      <c r="S43" s="348"/>
      <c r="T43" s="348"/>
      <c r="U43" s="82"/>
      <c r="V43" s="839"/>
      <c r="W43" s="847"/>
      <c r="X43" s="508"/>
      <c r="Y43" s="503"/>
      <c r="Z43" s="363"/>
      <c r="AA43" s="849"/>
      <c r="AB43" s="850"/>
      <c r="AC43" s="765"/>
      <c r="AD43" s="535"/>
      <c r="AE43" s="343"/>
      <c r="AF43" s="508"/>
      <c r="AG43" s="346"/>
      <c r="AJ43" s="361"/>
      <c r="AL43" s="349"/>
      <c r="AM43" s="854"/>
      <c r="AN43" s="361"/>
      <c r="AO43" s="349"/>
      <c r="AP43" s="875"/>
      <c r="AQ43" s="346"/>
      <c r="AT43" s="68"/>
      <c r="AU43" s="844"/>
    </row>
    <row r="44" customFormat="false" ht="9.95" hidden="false" customHeight="true" outlineLevel="0" collapsed="false">
      <c r="B44" s="766" t="n">
        <v>35</v>
      </c>
      <c r="C44" s="503"/>
      <c r="D44" s="363"/>
      <c r="E44" s="346"/>
      <c r="F44" s="503"/>
      <c r="G44" s="363"/>
      <c r="H44" s="475"/>
      <c r="I44" s="522"/>
      <c r="L44" s="346"/>
      <c r="M44" s="346"/>
      <c r="N44" s="346"/>
      <c r="O44" s="346"/>
      <c r="P44" s="78"/>
      <c r="Q44" s="184" t="e">
        <f aca="false">matchno(Q40)</f>
        <v>#VALUE!</v>
      </c>
      <c r="R44" s="841"/>
      <c r="S44" s="348"/>
      <c r="T44" s="348"/>
      <c r="U44" s="82"/>
      <c r="V44" s="839"/>
      <c r="W44" s="847"/>
      <c r="Y44" s="503"/>
      <c r="Z44" s="363"/>
      <c r="AA44" s="842"/>
      <c r="AB44" s="843"/>
      <c r="AC44" s="767" t="n">
        <v>51</v>
      </c>
      <c r="AD44" s="535"/>
      <c r="AE44" s="343"/>
      <c r="AF44" s="346"/>
      <c r="AG44" s="355"/>
      <c r="AJ44" s="361"/>
      <c r="AL44" s="349"/>
      <c r="AM44" s="854"/>
      <c r="AN44" s="361"/>
      <c r="AO44" s="349"/>
      <c r="AP44" s="875"/>
      <c r="AQ44" s="346"/>
      <c r="AT44" s="68"/>
      <c r="AU44" s="844"/>
    </row>
    <row r="45" customFormat="false" ht="9.95" hidden="false" customHeight="true" outlineLevel="0" collapsed="false">
      <c r="B45" s="852"/>
      <c r="C45" s="540" t="e">
        <f aca="false">winner2(AC226)</f>
        <v>#VALUE!</v>
      </c>
      <c r="D45" s="540"/>
      <c r="E45" s="346"/>
      <c r="F45" s="349"/>
      <c r="G45" s="345"/>
      <c r="H45" s="475"/>
      <c r="I45" s="522"/>
      <c r="J45" s="348"/>
      <c r="K45" s="840"/>
      <c r="L45" s="346"/>
      <c r="M45" s="346"/>
      <c r="N45" s="346"/>
      <c r="O45" s="346"/>
      <c r="P45" s="166" t="n">
        <v>41</v>
      </c>
      <c r="Q45" s="506" t="e">
        <f aca="false">игрок(P45)</f>
        <v>#VALUE!</v>
      </c>
      <c r="R45" s="354"/>
      <c r="S45" s="348"/>
      <c r="T45" s="348"/>
      <c r="U45" s="82"/>
      <c r="V45" s="839"/>
      <c r="W45" s="847"/>
      <c r="Y45" s="167" t="e">
        <f aca="false">looser2(B28)</f>
        <v>#VALUE!</v>
      </c>
      <c r="Z45" s="167"/>
      <c r="AA45" s="842"/>
      <c r="AB45" s="843"/>
      <c r="AC45" s="848"/>
      <c r="AD45" s="390"/>
      <c r="AE45" s="390"/>
      <c r="AF45" s="361"/>
      <c r="AG45" s="346"/>
      <c r="AJ45" s="361"/>
      <c r="AL45" s="349"/>
      <c r="AM45" s="854"/>
      <c r="AN45" s="361"/>
      <c r="AO45" s="349"/>
      <c r="AP45" s="875"/>
      <c r="AQ45" s="346"/>
      <c r="AT45" s="68"/>
      <c r="AU45" s="844"/>
    </row>
    <row r="46" customFormat="false" ht="9.95" hidden="false" customHeight="true" outlineLevel="0" collapsed="false">
      <c r="B46" s="852"/>
      <c r="C46" s="349"/>
      <c r="D46" s="345"/>
      <c r="E46" s="346"/>
      <c r="I46" s="764"/>
      <c r="J46" s="184" t="e">
        <f aca="false">matchno(J38)</f>
        <v>#VALUE!</v>
      </c>
      <c r="K46" s="841"/>
      <c r="L46" s="346"/>
      <c r="M46" s="184" t="e">
        <f aca="false">matchno(M38)</f>
        <v>#VALUE!</v>
      </c>
      <c r="N46" s="346"/>
      <c r="O46" s="346"/>
      <c r="P46" s="457" t="n">
        <v>88</v>
      </c>
      <c r="Q46" s="506" t="e">
        <f aca="false">игрок(P46)</f>
        <v>#VALUE!</v>
      </c>
      <c r="R46" s="354"/>
      <c r="S46" s="359"/>
      <c r="T46" s="348"/>
      <c r="U46" s="184" t="e">
        <f aca="false">matchno(U38)</f>
        <v>#VALUE!</v>
      </c>
      <c r="V46" s="841"/>
      <c r="W46" s="847"/>
      <c r="AA46" s="842"/>
      <c r="AB46" s="843"/>
      <c r="AF46" s="361"/>
      <c r="AJ46" s="361"/>
      <c r="AL46" s="349"/>
      <c r="AM46" s="854"/>
      <c r="AN46" s="361"/>
      <c r="AO46" s="349"/>
      <c r="AP46" s="875"/>
      <c r="AQ46" s="346"/>
      <c r="AT46" s="68"/>
      <c r="AU46" s="844"/>
    </row>
    <row r="47" customFormat="false" ht="9.95" hidden="false" customHeight="true" outlineLevel="0" collapsed="false">
      <c r="B47" s="542"/>
      <c r="C47" s="349"/>
      <c r="D47" s="345"/>
      <c r="E47" s="346"/>
      <c r="I47" s="768" t="s">
        <v>13</v>
      </c>
      <c r="J47" s="503"/>
      <c r="K47" s="363"/>
      <c r="L47" s="697"/>
      <c r="M47" s="503"/>
      <c r="N47" s="363"/>
      <c r="O47" s="346"/>
      <c r="P47" s="355"/>
      <c r="Q47" s="348"/>
      <c r="R47" s="840"/>
      <c r="S47" s="361"/>
      <c r="T47" s="508"/>
      <c r="U47" s="503"/>
      <c r="V47" s="363"/>
      <c r="W47" s="853"/>
      <c r="AA47" s="842"/>
      <c r="AB47" s="843"/>
      <c r="AF47" s="361"/>
      <c r="AJ47" s="361"/>
      <c r="AL47" s="349"/>
      <c r="AM47" s="854"/>
      <c r="AN47" s="361"/>
      <c r="AO47" s="349"/>
      <c r="AP47" s="875"/>
      <c r="AQ47" s="346"/>
      <c r="AT47" s="68"/>
      <c r="AU47" s="844"/>
    </row>
    <row r="48" customFormat="false" ht="9.95" hidden="false" customHeight="true" outlineLevel="0" collapsed="false">
      <c r="B48" s="542"/>
      <c r="C48" s="349"/>
      <c r="D48" s="345"/>
      <c r="E48" s="346"/>
      <c r="I48" s="769" t="n">
        <v>6</v>
      </c>
      <c r="J48" s="503"/>
      <c r="K48" s="363"/>
      <c r="L48" s="346"/>
      <c r="M48" s="503"/>
      <c r="N48" s="363"/>
      <c r="O48" s="346"/>
      <c r="P48" s="845"/>
      <c r="Q48" s="184" t="e">
        <f aca="false">matchno(Q44)</f>
        <v>#VALUE!</v>
      </c>
      <c r="R48" s="841"/>
      <c r="S48" s="361"/>
      <c r="T48" s="348"/>
      <c r="U48" s="503"/>
      <c r="V48" s="363"/>
      <c r="W48" s="542"/>
      <c r="AA48" s="842"/>
      <c r="AB48" s="843"/>
      <c r="AF48" s="361"/>
      <c r="AJ48" s="361"/>
      <c r="AL48" s="349"/>
      <c r="AM48" s="854"/>
      <c r="AN48" s="361"/>
      <c r="AO48" s="349"/>
      <c r="AP48" s="875"/>
      <c r="AQ48" s="346"/>
      <c r="AT48" s="68"/>
      <c r="AU48" s="844"/>
    </row>
    <row r="49" customFormat="false" ht="9.95" hidden="false" customHeight="true" outlineLevel="0" collapsed="false">
      <c r="H49" s="346"/>
      <c r="J49" s="348"/>
      <c r="K49" s="840"/>
      <c r="L49" s="346"/>
      <c r="M49" s="346"/>
      <c r="N49" s="346"/>
      <c r="O49" s="346"/>
      <c r="P49" s="524" t="n">
        <v>105</v>
      </c>
      <c r="Q49" s="506" t="e">
        <f aca="false">игрок(P49)</f>
        <v>#VALUE!</v>
      </c>
      <c r="R49" s="354"/>
      <c r="S49" s="371"/>
      <c r="T49" s="348"/>
      <c r="U49" s="96" t="e">
        <f aca="false">looser2(I56)</f>
        <v>#VALUE!</v>
      </c>
      <c r="V49" s="96"/>
      <c r="AA49" s="842"/>
      <c r="AB49" s="843"/>
      <c r="AF49" s="361"/>
      <c r="AJ49" s="361"/>
      <c r="AL49" s="349" t="s">
        <v>13</v>
      </c>
      <c r="AM49" s="854"/>
      <c r="AN49" s="361"/>
      <c r="AO49" s="349"/>
      <c r="AP49" s="875"/>
      <c r="AQ49" s="346"/>
      <c r="AT49" s="68"/>
      <c r="AU49" s="844"/>
    </row>
    <row r="50" customFormat="false" ht="9.95" hidden="false" customHeight="true" outlineLevel="0" collapsed="false">
      <c r="H50" s="475"/>
      <c r="J50" s="348"/>
      <c r="K50" s="840"/>
      <c r="L50" s="346"/>
      <c r="M50" s="346"/>
      <c r="N50" s="346"/>
      <c r="O50" s="346"/>
      <c r="P50" s="527" t="n">
        <v>24</v>
      </c>
      <c r="Q50" s="506" t="e">
        <f aca="false">игрок(P50)</f>
        <v>#VALUE!</v>
      </c>
      <c r="R50" s="354"/>
      <c r="S50" s="348"/>
      <c r="T50" s="348"/>
      <c r="U50" s="82"/>
      <c r="V50" s="839"/>
      <c r="AA50" s="842"/>
      <c r="AB50" s="843"/>
      <c r="AC50" s="848"/>
      <c r="AF50" s="361"/>
      <c r="AG50" s="355"/>
      <c r="AH50" s="184" t="e">
        <f aca="false">matchno(AH18)</f>
        <v>#VALUE!</v>
      </c>
      <c r="AI50" s="841" t="s">
        <v>13</v>
      </c>
      <c r="AJ50" s="361"/>
      <c r="AN50" s="361"/>
      <c r="AO50" s="349"/>
      <c r="AP50" s="875"/>
      <c r="AQ50" s="346"/>
      <c r="AT50" s="68"/>
      <c r="AU50" s="844"/>
    </row>
    <row r="51" customFormat="false" ht="9.95" hidden="false" customHeight="true" outlineLevel="0" collapsed="false">
      <c r="J51" s="348"/>
      <c r="K51" s="840"/>
      <c r="L51" s="346"/>
      <c r="M51" s="346"/>
      <c r="N51" s="346"/>
      <c r="O51" s="542"/>
      <c r="P51" s="346"/>
      <c r="Q51" s="348"/>
      <c r="R51" s="840"/>
      <c r="S51" s="348"/>
      <c r="T51" s="348"/>
      <c r="U51" s="82"/>
      <c r="V51" s="839"/>
      <c r="AA51" s="873"/>
      <c r="AB51" s="874"/>
      <c r="AC51" s="848"/>
      <c r="AF51" s="361"/>
      <c r="AG51" s="531"/>
      <c r="AH51" s="535"/>
      <c r="AI51" s="343"/>
      <c r="AJ51" s="371"/>
      <c r="AN51" s="361"/>
      <c r="AO51" s="349"/>
      <c r="AP51" s="875"/>
      <c r="AQ51" s="346"/>
      <c r="AT51" s="68"/>
      <c r="AU51" s="844"/>
    </row>
    <row r="52" customFormat="false" ht="9.95" hidden="false" customHeight="true" outlineLevel="0" collapsed="false">
      <c r="J52" s="348"/>
      <c r="K52" s="840"/>
      <c r="L52" s="346"/>
      <c r="M52" s="346"/>
      <c r="N52" s="346"/>
      <c r="O52" s="770"/>
      <c r="P52" s="78"/>
      <c r="Q52" s="184" t="e">
        <f aca="false">matchno(Q48)</f>
        <v>#VALUE!</v>
      </c>
      <c r="R52" s="841"/>
      <c r="S52" s="348"/>
      <c r="T52" s="348"/>
      <c r="U52" s="82"/>
      <c r="V52" s="839"/>
      <c r="W52" s="542"/>
      <c r="AA52" s="842"/>
      <c r="AB52" s="843"/>
      <c r="AC52" s="848"/>
      <c r="AF52" s="361"/>
      <c r="AG52" s="355"/>
      <c r="AH52" s="535"/>
      <c r="AI52" s="343"/>
      <c r="AJ52" s="355"/>
      <c r="AN52" s="361"/>
      <c r="AO52" s="349"/>
      <c r="AP52" s="875"/>
      <c r="AQ52" s="346"/>
      <c r="AT52" s="68"/>
      <c r="AU52" s="844"/>
    </row>
    <row r="53" customFormat="false" ht="9.95" hidden="false" customHeight="true" outlineLevel="0" collapsed="false">
      <c r="J53" s="348"/>
      <c r="K53" s="840"/>
      <c r="L53" s="346"/>
      <c r="M53" s="346"/>
      <c r="N53" s="346"/>
      <c r="O53" s="346"/>
      <c r="P53" s="166" t="n">
        <v>25</v>
      </c>
      <c r="Q53" s="506" t="e">
        <f aca="false">игрок(P53)</f>
        <v>#VALUE!</v>
      </c>
      <c r="R53" s="354"/>
      <c r="S53" s="348"/>
      <c r="T53" s="348"/>
      <c r="U53" s="82"/>
      <c r="V53" s="839"/>
      <c r="AA53" s="842"/>
      <c r="AB53" s="843"/>
      <c r="AC53" s="848"/>
      <c r="AF53" s="361"/>
      <c r="AG53" s="355"/>
      <c r="AH53" s="390"/>
      <c r="AI53" s="390"/>
      <c r="AN53" s="361"/>
      <c r="AO53" s="349"/>
      <c r="AP53" s="875"/>
      <c r="AQ53" s="346"/>
      <c r="AT53" s="68"/>
      <c r="AU53" s="844"/>
    </row>
    <row r="54" customFormat="false" ht="9.95" hidden="false" customHeight="true" outlineLevel="0" collapsed="false">
      <c r="I54" s="516"/>
      <c r="J54" s="184" t="e">
        <f aca="false">matchno(J46)</f>
        <v>#VALUE!</v>
      </c>
      <c r="K54" s="841"/>
      <c r="L54" s="346"/>
      <c r="M54" s="184" t="e">
        <f aca="false">matchno(M46)</f>
        <v>#VALUE!</v>
      </c>
      <c r="N54" s="346"/>
      <c r="O54" s="346"/>
      <c r="P54" s="457" t="n">
        <v>104</v>
      </c>
      <c r="Q54" s="506" t="e">
        <f aca="false">игрок(P54)</f>
        <v>#VALUE!</v>
      </c>
      <c r="R54" s="354"/>
      <c r="S54" s="359"/>
      <c r="T54" s="348"/>
      <c r="U54" s="184" t="e">
        <f aca="false">matchno(U46)</f>
        <v>#VALUE!</v>
      </c>
      <c r="V54" s="841"/>
      <c r="AA54" s="842"/>
      <c r="AB54" s="843"/>
      <c r="AF54" s="361"/>
      <c r="AN54" s="361"/>
      <c r="AO54" s="349"/>
      <c r="AP54" s="875"/>
      <c r="AQ54" s="346"/>
      <c r="AT54" s="68"/>
      <c r="AU54" s="844"/>
    </row>
    <row r="55" customFormat="false" ht="9.95" hidden="false" customHeight="true" outlineLevel="0" collapsed="false">
      <c r="I55" s="502" t="s">
        <v>13</v>
      </c>
      <c r="J55" s="503"/>
      <c r="K55" s="363"/>
      <c r="L55" s="697"/>
      <c r="M55" s="503"/>
      <c r="N55" s="363"/>
      <c r="O55" s="355"/>
      <c r="P55" s="355"/>
      <c r="Q55" s="348"/>
      <c r="R55" s="840"/>
      <c r="S55" s="361"/>
      <c r="T55" s="508"/>
      <c r="U55" s="503"/>
      <c r="V55" s="363"/>
      <c r="AA55" s="842"/>
      <c r="AB55" s="843"/>
      <c r="AF55" s="361"/>
      <c r="AL55" s="349"/>
      <c r="AM55" s="854"/>
      <c r="AN55" s="361"/>
      <c r="AO55" s="349"/>
      <c r="AP55" s="875"/>
      <c r="AQ55" s="346"/>
      <c r="AT55" s="68"/>
      <c r="AU55" s="844"/>
    </row>
    <row r="56" customFormat="false" ht="9.95" hidden="false" customHeight="true" outlineLevel="0" collapsed="false">
      <c r="I56" s="763" t="n">
        <v>7</v>
      </c>
      <c r="J56" s="503"/>
      <c r="K56" s="363"/>
      <c r="L56" s="346"/>
      <c r="M56" s="503"/>
      <c r="N56" s="363"/>
      <c r="O56" s="346"/>
      <c r="P56" s="845"/>
      <c r="Q56" s="184" t="e">
        <f aca="false">matchno(Q52)</f>
        <v>#VALUE!</v>
      </c>
      <c r="R56" s="841"/>
      <c r="S56" s="361"/>
      <c r="T56" s="348"/>
      <c r="U56" s="503"/>
      <c r="V56" s="363"/>
      <c r="W56" s="846"/>
      <c r="AA56" s="842"/>
      <c r="AB56" s="843"/>
      <c r="AF56" s="361"/>
      <c r="AL56" s="349"/>
      <c r="AM56" s="854"/>
      <c r="AN56" s="361"/>
      <c r="AO56" s="349"/>
      <c r="AP56" s="875"/>
      <c r="AQ56" s="346"/>
      <c r="AT56" s="68"/>
      <c r="AU56" s="844"/>
    </row>
    <row r="57" customFormat="false" ht="9.95" hidden="false" customHeight="true" outlineLevel="0" collapsed="false">
      <c r="B57" s="852"/>
      <c r="C57" s="349"/>
      <c r="D57" s="345"/>
      <c r="E57" s="346"/>
      <c r="I57" s="522"/>
      <c r="J57" s="348"/>
      <c r="K57" s="840"/>
      <c r="L57" s="346"/>
      <c r="M57" s="346"/>
      <c r="N57" s="346"/>
      <c r="O57" s="346"/>
      <c r="P57" s="524" t="n">
        <v>89</v>
      </c>
      <c r="Q57" s="506" t="e">
        <f aca="false">игрок(P57)</f>
        <v>#VALUE!</v>
      </c>
      <c r="R57" s="354"/>
      <c r="S57" s="371"/>
      <c r="T57" s="348"/>
      <c r="U57" s="96" t="e">
        <f aca="false">looser2(I48)</f>
        <v>#VALUE!</v>
      </c>
      <c r="V57" s="96"/>
      <c r="W57" s="847"/>
      <c r="AA57" s="842"/>
      <c r="AB57" s="843"/>
      <c r="AF57" s="361"/>
      <c r="AH57" s="347" t="s">
        <v>13</v>
      </c>
      <c r="AL57" s="349"/>
      <c r="AM57" s="854"/>
      <c r="AN57" s="361"/>
      <c r="AO57" s="349"/>
      <c r="AP57" s="875"/>
      <c r="AQ57" s="346"/>
      <c r="AT57" s="68"/>
      <c r="AU57" s="844"/>
    </row>
    <row r="58" customFormat="false" ht="9.95" hidden="false" customHeight="true" outlineLevel="0" collapsed="false">
      <c r="B58" s="852"/>
      <c r="C58" s="184" t="e">
        <f aca="false">matchno(C42)</f>
        <v>#VALUE!</v>
      </c>
      <c r="D58" s="345"/>
      <c r="E58" s="346"/>
      <c r="F58" s="184" t="e">
        <f aca="false">matchno(F42)</f>
        <v>#VALUE!</v>
      </c>
      <c r="G58" s="345"/>
      <c r="H58" s="475"/>
      <c r="I58" s="522"/>
      <c r="L58" s="346"/>
      <c r="M58" s="346"/>
      <c r="N58" s="346"/>
      <c r="O58" s="346"/>
      <c r="P58" s="527" t="n">
        <v>40</v>
      </c>
      <c r="Q58" s="506" t="e">
        <f aca="false">игрок(P58)</f>
        <v>#VALUE!</v>
      </c>
      <c r="R58" s="354"/>
      <c r="S58" s="348"/>
      <c r="T58" s="348"/>
      <c r="U58" s="82"/>
      <c r="V58" s="839"/>
      <c r="W58" s="847"/>
      <c r="Y58" s="184" t="e">
        <f aca="false">matchno(Y42)</f>
        <v>#VALUE!</v>
      </c>
      <c r="Z58" s="841"/>
      <c r="AA58" s="842"/>
      <c r="AB58" s="843"/>
      <c r="AC58" s="848"/>
      <c r="AD58" s="184" t="e">
        <f aca="false">matchno(AD42)</f>
        <v>#VALUE!</v>
      </c>
      <c r="AE58" s="841"/>
      <c r="AF58" s="361"/>
      <c r="AL58" s="349"/>
      <c r="AM58" s="854"/>
      <c r="AN58" s="361"/>
      <c r="AO58" s="349"/>
      <c r="AP58" s="875"/>
      <c r="AQ58" s="346"/>
      <c r="AT58" s="68"/>
      <c r="AU58" s="844"/>
    </row>
    <row r="59" customFormat="false" ht="9.95" hidden="false" customHeight="true" outlineLevel="0" collapsed="false">
      <c r="B59" s="852"/>
      <c r="C59" s="503"/>
      <c r="D59" s="363"/>
      <c r="E59" s="508"/>
      <c r="F59" s="503"/>
      <c r="G59" s="363"/>
      <c r="H59" s="543"/>
      <c r="I59" s="522"/>
      <c r="L59" s="346"/>
      <c r="M59" s="346"/>
      <c r="N59" s="346"/>
      <c r="O59" s="346"/>
      <c r="P59" s="346"/>
      <c r="Q59" s="348"/>
      <c r="R59" s="840"/>
      <c r="S59" s="348"/>
      <c r="T59" s="348"/>
      <c r="U59" s="82"/>
      <c r="V59" s="839"/>
      <c r="W59" s="847"/>
      <c r="X59" s="508"/>
      <c r="Y59" s="503"/>
      <c r="Z59" s="363"/>
      <c r="AA59" s="849"/>
      <c r="AB59" s="850"/>
      <c r="AC59" s="765"/>
      <c r="AD59" s="535"/>
      <c r="AE59" s="343"/>
      <c r="AF59" s="362"/>
      <c r="AL59" s="349"/>
      <c r="AM59" s="854"/>
      <c r="AN59" s="361"/>
      <c r="AO59" s="349"/>
      <c r="AP59" s="875"/>
      <c r="AQ59" s="346"/>
      <c r="AT59" s="68"/>
      <c r="AU59" s="844"/>
    </row>
    <row r="60" customFormat="false" ht="9.95" hidden="false" customHeight="true" outlineLevel="0" collapsed="false">
      <c r="B60" s="766" t="n">
        <v>36</v>
      </c>
      <c r="C60" s="503"/>
      <c r="D60" s="363"/>
      <c r="E60" s="346"/>
      <c r="F60" s="503"/>
      <c r="G60" s="363"/>
      <c r="H60" s="475"/>
      <c r="I60" s="522"/>
      <c r="L60" s="346"/>
      <c r="M60" s="346"/>
      <c r="N60" s="346"/>
      <c r="O60" s="346"/>
      <c r="P60" s="78"/>
      <c r="Q60" s="184" t="e">
        <f aca="false">matchno(Q56)</f>
        <v>#VALUE!</v>
      </c>
      <c r="R60" s="841"/>
      <c r="S60" s="348"/>
      <c r="T60" s="348"/>
      <c r="U60" s="82"/>
      <c r="V60" s="839"/>
      <c r="W60" s="847"/>
      <c r="Y60" s="503"/>
      <c r="Z60" s="363"/>
      <c r="AA60" s="842"/>
      <c r="AB60" s="843"/>
      <c r="AC60" s="767" t="n">
        <v>52</v>
      </c>
      <c r="AD60" s="535"/>
      <c r="AE60" s="343"/>
      <c r="AF60" s="346"/>
      <c r="AL60" s="349"/>
      <c r="AM60" s="854"/>
      <c r="AN60" s="361"/>
      <c r="AO60" s="349"/>
      <c r="AP60" s="875"/>
      <c r="AQ60" s="346"/>
      <c r="AT60" s="68"/>
      <c r="AU60" s="844"/>
    </row>
    <row r="61" customFormat="false" ht="9.95" hidden="false" customHeight="true" outlineLevel="0" collapsed="false">
      <c r="C61" s="540" t="e">
        <f aca="false">winner2(AC210)</f>
        <v>#VALUE!</v>
      </c>
      <c r="D61" s="540"/>
      <c r="E61" s="346"/>
      <c r="F61" s="349"/>
      <c r="G61" s="345"/>
      <c r="H61" s="475"/>
      <c r="I61" s="522"/>
      <c r="J61" s="348"/>
      <c r="K61" s="840"/>
      <c r="L61" s="346"/>
      <c r="M61" s="346"/>
      <c r="N61" s="346"/>
      <c r="O61" s="346"/>
      <c r="P61" s="166" t="n">
        <v>57</v>
      </c>
      <c r="Q61" s="506" t="e">
        <f aca="false">игрок(P61)</f>
        <v>#VALUE!</v>
      </c>
      <c r="R61" s="354"/>
      <c r="S61" s="348"/>
      <c r="T61" s="348"/>
      <c r="U61" s="82"/>
      <c r="V61" s="839"/>
      <c r="W61" s="847"/>
      <c r="Y61" s="167" t="e">
        <f aca="false">looser2(B12)</f>
        <v>#VALUE!</v>
      </c>
      <c r="Z61" s="167"/>
      <c r="AA61" s="842"/>
      <c r="AB61" s="843"/>
      <c r="AC61" s="848"/>
      <c r="AD61" s="390"/>
      <c r="AE61" s="390"/>
      <c r="AF61" s="346"/>
      <c r="AH61" s="185"/>
      <c r="AI61" s="185"/>
      <c r="AL61" s="349"/>
      <c r="AM61" s="854"/>
      <c r="AN61" s="361"/>
      <c r="AO61" s="349"/>
      <c r="AP61" s="875"/>
      <c r="AQ61" s="346"/>
      <c r="AT61" s="68"/>
      <c r="AU61" s="844"/>
    </row>
    <row r="62" customFormat="false" ht="9.95" hidden="false" customHeight="true" outlineLevel="0" collapsed="false">
      <c r="G62" s="345"/>
      <c r="I62" s="764"/>
      <c r="J62" s="184" t="e">
        <f aca="false">matchno(J54)</f>
        <v>#VALUE!</v>
      </c>
      <c r="K62" s="841"/>
      <c r="L62" s="346"/>
      <c r="M62" s="184" t="e">
        <f aca="false">matchno(M54)</f>
        <v>#VALUE!</v>
      </c>
      <c r="N62" s="346"/>
      <c r="O62" s="346"/>
      <c r="P62" s="457" t="n">
        <v>72</v>
      </c>
      <c r="Q62" s="506" t="e">
        <f aca="false">игрок(P62)</f>
        <v>#VALUE!</v>
      </c>
      <c r="R62" s="354"/>
      <c r="S62" s="359"/>
      <c r="T62" s="348"/>
      <c r="U62" s="184" t="e">
        <f aca="false">matchno(U54)</f>
        <v>#VALUE!</v>
      </c>
      <c r="V62" s="841"/>
      <c r="W62" s="847"/>
      <c r="AA62" s="842"/>
      <c r="AB62" s="843"/>
      <c r="AH62" s="349"/>
      <c r="AI62" s="854"/>
      <c r="AL62" s="349"/>
      <c r="AM62" s="854"/>
      <c r="AN62" s="361"/>
      <c r="AO62" s="349"/>
      <c r="AP62" s="875"/>
      <c r="AQ62" s="346"/>
      <c r="AT62" s="68"/>
      <c r="AU62" s="844"/>
    </row>
    <row r="63" customFormat="false" ht="9.95" hidden="false" customHeight="true" outlineLevel="0" collapsed="false">
      <c r="C63" s="349"/>
      <c r="D63" s="345"/>
      <c r="E63" s="346"/>
      <c r="F63" s="349"/>
      <c r="G63" s="345"/>
      <c r="I63" s="768" t="s">
        <v>13</v>
      </c>
      <c r="J63" s="503"/>
      <c r="K63" s="363"/>
      <c r="L63" s="697"/>
      <c r="M63" s="503"/>
      <c r="N63" s="363"/>
      <c r="O63" s="346"/>
      <c r="P63" s="355"/>
      <c r="Q63" s="348"/>
      <c r="R63" s="840"/>
      <c r="S63" s="361"/>
      <c r="T63" s="508"/>
      <c r="U63" s="503"/>
      <c r="V63" s="363"/>
      <c r="W63" s="853"/>
      <c r="AA63" s="842"/>
      <c r="AB63" s="843"/>
      <c r="AH63" s="349"/>
      <c r="AI63" s="854"/>
      <c r="AL63" s="349"/>
      <c r="AM63" s="854"/>
      <c r="AN63" s="361"/>
      <c r="AO63" s="349"/>
      <c r="AP63" s="875"/>
      <c r="AQ63" s="346"/>
      <c r="AT63" s="68"/>
      <c r="AU63" s="844"/>
    </row>
    <row r="64" customFormat="false" ht="9.95" hidden="false" customHeight="true" outlineLevel="0" collapsed="false">
      <c r="C64" s="349"/>
      <c r="D64" s="345"/>
      <c r="E64" s="346"/>
      <c r="F64" s="349"/>
      <c r="G64" s="345"/>
      <c r="I64" s="769" t="n">
        <v>8</v>
      </c>
      <c r="J64" s="503"/>
      <c r="K64" s="363"/>
      <c r="L64" s="346"/>
      <c r="M64" s="503"/>
      <c r="N64" s="363"/>
      <c r="O64" s="346"/>
      <c r="P64" s="845"/>
      <c r="Q64" s="184" t="e">
        <f aca="false">matchno(Q60)</f>
        <v>#VALUE!</v>
      </c>
      <c r="R64" s="841"/>
      <c r="S64" s="361"/>
      <c r="T64" s="348"/>
      <c r="U64" s="503"/>
      <c r="V64" s="363"/>
      <c r="W64" s="542"/>
      <c r="AA64" s="842"/>
      <c r="AB64" s="843"/>
      <c r="AH64" s="349"/>
      <c r="AI64" s="854"/>
      <c r="AL64" s="349"/>
      <c r="AM64" s="854"/>
      <c r="AN64" s="361"/>
      <c r="AO64" s="349"/>
      <c r="AP64" s="875"/>
      <c r="AQ64" s="346"/>
      <c r="AT64" s="68"/>
      <c r="AU64" s="844"/>
    </row>
    <row r="65" customFormat="false" ht="9.95" hidden="false" customHeight="true" outlineLevel="0" collapsed="false">
      <c r="H65" s="346"/>
      <c r="K65" s="840"/>
      <c r="L65" s="346"/>
      <c r="M65" s="346"/>
      <c r="N65" s="346"/>
      <c r="O65" s="346"/>
      <c r="P65" s="524" t="n">
        <v>121</v>
      </c>
      <c r="Q65" s="506" t="e">
        <f aca="false">игрок(P65)</f>
        <v>#VALUE!</v>
      </c>
      <c r="R65" s="354"/>
      <c r="S65" s="371"/>
      <c r="T65" s="348"/>
      <c r="U65" s="96" t="e">
        <f aca="false">looser2(I40)</f>
        <v>#VALUE!</v>
      </c>
      <c r="V65" s="96"/>
      <c r="AA65" s="842"/>
      <c r="AB65" s="843"/>
      <c r="AH65" s="349"/>
      <c r="AI65" s="854"/>
      <c r="AL65" s="346"/>
      <c r="AM65" s="854"/>
      <c r="AN65" s="361"/>
      <c r="AO65" s="545"/>
      <c r="AP65" s="875"/>
      <c r="AQ65" s="346"/>
      <c r="AT65" s="68"/>
      <c r="AU65" s="844"/>
    </row>
    <row r="66" customFormat="false" ht="9.95" hidden="false" customHeight="true" outlineLevel="0" collapsed="false">
      <c r="H66" s="475"/>
      <c r="K66" s="840"/>
      <c r="L66" s="346"/>
      <c r="M66" s="346"/>
      <c r="N66" s="346"/>
      <c r="O66" s="346"/>
      <c r="P66" s="527" t="n">
        <v>8</v>
      </c>
      <c r="Q66" s="506" t="e">
        <f aca="false">игрок(P66)</f>
        <v>#VALUE!</v>
      </c>
      <c r="R66" s="354"/>
      <c r="S66" s="348"/>
      <c r="T66" s="348"/>
      <c r="U66" s="82"/>
      <c r="V66" s="839"/>
      <c r="Y66" s="346"/>
      <c r="Z66" s="864"/>
      <c r="AA66" s="842"/>
      <c r="AB66" s="843"/>
      <c r="AC66" s="848"/>
      <c r="AD66" s="349"/>
      <c r="AE66" s="876"/>
      <c r="AH66" s="349"/>
      <c r="AI66" s="854"/>
      <c r="AL66" s="346"/>
      <c r="AM66" s="854"/>
      <c r="AN66" s="346"/>
      <c r="AO66" s="346"/>
      <c r="AP66" s="875" t="s">
        <v>13</v>
      </c>
      <c r="AQ66" s="346"/>
      <c r="AT66" s="68"/>
      <c r="AU66" s="844"/>
    </row>
    <row r="67" customFormat="false" ht="9.95" hidden="false" customHeight="true" outlineLevel="0" collapsed="false">
      <c r="E67" s="348"/>
      <c r="J67" s="348"/>
      <c r="K67" s="840"/>
      <c r="L67" s="346"/>
      <c r="M67" s="346"/>
      <c r="N67" s="346"/>
      <c r="O67" s="346"/>
      <c r="P67" s="346"/>
      <c r="Q67" s="348"/>
      <c r="R67" s="840"/>
      <c r="S67" s="348"/>
      <c r="T67" s="348"/>
      <c r="Y67" s="346"/>
      <c r="Z67" s="864"/>
      <c r="AA67" s="842"/>
      <c r="AB67" s="843"/>
      <c r="AC67" s="848"/>
      <c r="AD67" s="349"/>
      <c r="AE67" s="876"/>
      <c r="AF67" s="346"/>
      <c r="AG67" s="346"/>
      <c r="AH67" s="349"/>
      <c r="AI67" s="854"/>
      <c r="AL67" s="346"/>
      <c r="AM67" s="877" t="e">
        <f aca="false">matchno(AL232)</f>
        <v>#VALUE!</v>
      </c>
      <c r="AN67" s="877"/>
      <c r="AO67" s="877"/>
      <c r="AP67" s="875"/>
      <c r="AQ67" s="346"/>
      <c r="AT67" s="68"/>
      <c r="AU67" s="844"/>
    </row>
    <row r="68" s="475" customFormat="true" ht="9.95" hidden="false" customHeight="true" outlineLevel="0" collapsed="false">
      <c r="B68" s="878"/>
      <c r="C68" s="373" t="s">
        <v>121</v>
      </c>
      <c r="D68" s="373"/>
      <c r="E68" s="548"/>
      <c r="F68" s="373" t="s">
        <v>126</v>
      </c>
      <c r="G68" s="373"/>
      <c r="H68" s="878"/>
      <c r="I68" s="549"/>
      <c r="J68" s="373" t="s">
        <v>128</v>
      </c>
      <c r="K68" s="373"/>
      <c r="L68" s="879"/>
      <c r="M68" s="373" t="s">
        <v>129</v>
      </c>
      <c r="N68" s="373"/>
      <c r="O68" s="879"/>
      <c r="P68" s="548"/>
      <c r="Q68" s="548"/>
      <c r="R68" s="880"/>
      <c r="S68" s="548"/>
      <c r="T68" s="548"/>
      <c r="U68" s="550"/>
      <c r="V68" s="881"/>
      <c r="W68" s="547"/>
      <c r="X68" s="548"/>
      <c r="Y68" s="548"/>
      <c r="Z68" s="881"/>
      <c r="AA68" s="842"/>
      <c r="AB68" s="843"/>
      <c r="AC68" s="848"/>
      <c r="AD68" s="373" t="s">
        <v>110</v>
      </c>
      <c r="AE68" s="373"/>
      <c r="AF68" s="366"/>
      <c r="AG68" s="366"/>
      <c r="AH68" s="373" t="s">
        <v>111</v>
      </c>
      <c r="AI68" s="373"/>
      <c r="AJ68" s="346"/>
      <c r="AK68" s="346"/>
      <c r="AL68" s="346"/>
      <c r="AM68" s="535"/>
      <c r="AN68" s="535"/>
      <c r="AO68" s="535"/>
      <c r="AP68" s="882"/>
      <c r="AQ68" s="346"/>
      <c r="AR68" s="529"/>
      <c r="AS68" s="346"/>
      <c r="AT68" s="82"/>
      <c r="AU68" s="883"/>
    </row>
    <row r="69" s="475" customFormat="true" ht="9.95" hidden="false" customHeight="true" outlineLevel="0" collapsed="false">
      <c r="B69" s="884"/>
      <c r="C69" s="373"/>
      <c r="D69" s="373"/>
      <c r="E69" s="554"/>
      <c r="F69" s="373"/>
      <c r="G69" s="373"/>
      <c r="H69" s="554"/>
      <c r="I69" s="555"/>
      <c r="J69" s="373"/>
      <c r="K69" s="373"/>
      <c r="L69" s="885"/>
      <c r="M69" s="373"/>
      <c r="N69" s="373"/>
      <c r="O69" s="885"/>
      <c r="P69" s="554"/>
      <c r="Q69" s="554"/>
      <c r="R69" s="886"/>
      <c r="S69" s="554"/>
      <c r="T69" s="554"/>
      <c r="U69" s="556"/>
      <c r="V69" s="887"/>
      <c r="W69" s="558"/>
      <c r="X69" s="554"/>
      <c r="Y69" s="554"/>
      <c r="Z69" s="887"/>
      <c r="AA69" s="873"/>
      <c r="AB69" s="874"/>
      <c r="AC69" s="848"/>
      <c r="AD69" s="373"/>
      <c r="AE69" s="373"/>
      <c r="AF69" s="366"/>
      <c r="AG69" s="366"/>
      <c r="AH69" s="373"/>
      <c r="AI69" s="373"/>
      <c r="AJ69" s="346"/>
      <c r="AK69" s="346"/>
      <c r="AL69" s="346"/>
      <c r="AM69" s="535"/>
      <c r="AN69" s="535"/>
      <c r="AO69" s="535"/>
      <c r="AP69" s="882"/>
      <c r="AQ69" s="359"/>
      <c r="AR69" s="529"/>
      <c r="AS69" s="346"/>
      <c r="AT69" s="82"/>
      <c r="AU69" s="883"/>
    </row>
    <row r="70" customFormat="false" ht="9.95" hidden="false" customHeight="true" outlineLevel="0" collapsed="false">
      <c r="E70" s="348"/>
      <c r="J70" s="348"/>
      <c r="K70" s="840"/>
      <c r="L70" s="346"/>
      <c r="M70" s="346"/>
      <c r="N70" s="346"/>
      <c r="O70" s="346"/>
      <c r="P70" s="78"/>
      <c r="Q70" s="184" t="e">
        <f aca="false">matchno(Q64)</f>
        <v>#VALUE!</v>
      </c>
      <c r="R70" s="841"/>
      <c r="S70" s="348"/>
      <c r="T70" s="346"/>
      <c r="V70" s="864"/>
      <c r="W70" s="542"/>
      <c r="Y70" s="347"/>
      <c r="Z70" s="840"/>
      <c r="AA70" s="842"/>
      <c r="AB70" s="888"/>
      <c r="AC70" s="347"/>
      <c r="AD70" s="348"/>
      <c r="AE70" s="821"/>
      <c r="AG70" s="347"/>
      <c r="AH70" s="348"/>
      <c r="AI70" s="854"/>
      <c r="AK70" s="347"/>
      <c r="AL70" s="348"/>
      <c r="AM70" s="774" t="s">
        <v>10</v>
      </c>
      <c r="AN70" s="774"/>
      <c r="AO70" s="774"/>
      <c r="AP70" s="774"/>
      <c r="AQ70" s="361"/>
      <c r="AT70" s="68"/>
      <c r="AU70" s="844"/>
    </row>
    <row r="71" s="348" customFormat="true" ht="9.95" hidden="false" customHeight="true" outlineLevel="0" collapsed="false">
      <c r="D71" s="360"/>
      <c r="G71" s="360"/>
      <c r="H71" s="470"/>
      <c r="I71" s="470"/>
      <c r="K71" s="840"/>
      <c r="L71" s="346"/>
      <c r="M71" s="346"/>
      <c r="N71" s="346"/>
      <c r="O71" s="346"/>
      <c r="P71" s="166" t="n">
        <v>5</v>
      </c>
      <c r="Q71" s="506" t="e">
        <f aca="false">игрок(P71)</f>
        <v>#VALUE!</v>
      </c>
      <c r="R71" s="354"/>
      <c r="U71" s="82"/>
      <c r="V71" s="839"/>
      <c r="W71" s="542"/>
      <c r="Z71" s="840"/>
      <c r="AA71" s="873"/>
      <c r="AB71" s="874"/>
      <c r="AE71" s="821"/>
      <c r="AI71" s="820"/>
      <c r="AM71" s="774"/>
      <c r="AN71" s="774"/>
      <c r="AO71" s="774"/>
      <c r="AP71" s="774"/>
      <c r="AQ71" s="361"/>
      <c r="AR71" s="529"/>
      <c r="AS71" s="346"/>
      <c r="AT71" s="68"/>
      <c r="AU71" s="68"/>
    </row>
    <row r="72" customFormat="false" ht="9.95" hidden="false" customHeight="true" outlineLevel="0" collapsed="false">
      <c r="E72" s="348"/>
      <c r="I72" s="516"/>
      <c r="J72" s="184" t="e">
        <f aca="false">matchno(J62)</f>
        <v>#VALUE!</v>
      </c>
      <c r="K72" s="841"/>
      <c r="L72" s="346"/>
      <c r="M72" s="184" t="e">
        <f aca="false">matchno(M62)</f>
        <v>#VALUE!</v>
      </c>
      <c r="N72" s="346"/>
      <c r="O72" s="346"/>
      <c r="P72" s="457" t="n">
        <v>124</v>
      </c>
      <c r="Q72" s="506" t="e">
        <f aca="false">игрок(P72)</f>
        <v>#VALUE!</v>
      </c>
      <c r="R72" s="354"/>
      <c r="S72" s="359"/>
      <c r="T72" s="348"/>
      <c r="U72" s="184" t="e">
        <f aca="false">matchno(U62)</f>
        <v>#VALUE!</v>
      </c>
      <c r="V72" s="841"/>
      <c r="W72" s="542"/>
      <c r="Y72" s="347"/>
      <c r="Z72" s="840"/>
      <c r="AA72" s="842"/>
      <c r="AB72" s="888"/>
      <c r="AC72" s="347"/>
      <c r="AD72" s="348"/>
      <c r="AE72" s="821"/>
      <c r="AG72" s="347"/>
      <c r="AH72" s="348"/>
      <c r="AI72" s="854"/>
      <c r="AK72" s="347"/>
      <c r="AL72" s="348"/>
      <c r="AN72" s="889"/>
      <c r="AO72" s="348"/>
      <c r="AQ72" s="361"/>
      <c r="AT72" s="68"/>
      <c r="AU72" s="844"/>
    </row>
    <row r="73" customFormat="false" ht="9.95" hidden="false" customHeight="true" outlineLevel="0" collapsed="false">
      <c r="E73" s="348"/>
      <c r="G73" s="345"/>
      <c r="I73" s="502" t="s">
        <v>13</v>
      </c>
      <c r="J73" s="503"/>
      <c r="K73" s="363"/>
      <c r="L73" s="697"/>
      <c r="M73" s="503"/>
      <c r="N73" s="363"/>
      <c r="O73" s="355"/>
      <c r="P73" s="355"/>
      <c r="Q73" s="348"/>
      <c r="R73" s="840"/>
      <c r="S73" s="361"/>
      <c r="T73" s="508"/>
      <c r="U73" s="503"/>
      <c r="V73" s="363"/>
      <c r="Y73" s="347"/>
      <c r="Z73" s="840"/>
      <c r="AA73" s="842"/>
      <c r="AB73" s="888"/>
      <c r="AC73" s="347"/>
      <c r="AD73" s="348"/>
      <c r="AE73" s="821"/>
      <c r="AG73" s="347"/>
      <c r="AH73" s="348"/>
      <c r="AI73" s="854"/>
      <c r="AK73" s="347"/>
      <c r="AL73" s="348"/>
      <c r="AN73" s="889"/>
      <c r="AO73" s="348"/>
      <c r="AQ73" s="361"/>
      <c r="AT73" s="68"/>
      <c r="AU73" s="844"/>
    </row>
    <row r="74" customFormat="false" ht="9.95" hidden="false" customHeight="true" outlineLevel="0" collapsed="false">
      <c r="B74" s="852"/>
      <c r="C74" s="349"/>
      <c r="D74" s="345"/>
      <c r="E74" s="346"/>
      <c r="F74" s="349"/>
      <c r="G74" s="345"/>
      <c r="I74" s="763" t="n">
        <v>9</v>
      </c>
      <c r="J74" s="503"/>
      <c r="K74" s="363"/>
      <c r="L74" s="346"/>
      <c r="M74" s="503"/>
      <c r="N74" s="363"/>
      <c r="O74" s="346"/>
      <c r="P74" s="845"/>
      <c r="Q74" s="184" t="e">
        <f aca="false">matchno(Q70)</f>
        <v>#VALUE!</v>
      </c>
      <c r="R74" s="841"/>
      <c r="S74" s="361"/>
      <c r="T74" s="348"/>
      <c r="U74" s="503"/>
      <c r="V74" s="363"/>
      <c r="W74" s="846"/>
      <c r="Y74" s="347"/>
      <c r="Z74" s="840"/>
      <c r="AA74" s="842"/>
      <c r="AB74" s="888"/>
      <c r="AC74" s="347"/>
      <c r="AD74" s="348"/>
      <c r="AE74" s="821"/>
      <c r="AG74" s="347"/>
      <c r="AH74" s="348"/>
      <c r="AI74" s="854"/>
      <c r="AK74" s="347"/>
      <c r="AL74" s="348"/>
      <c r="AN74" s="889"/>
      <c r="AO74" s="348"/>
      <c r="AQ74" s="361"/>
      <c r="AT74" s="68"/>
      <c r="AU74" s="844"/>
    </row>
    <row r="75" customFormat="false" ht="9.95" hidden="false" customHeight="true" outlineLevel="0" collapsed="false">
      <c r="B75" s="852"/>
      <c r="C75" s="349"/>
      <c r="D75" s="345"/>
      <c r="E75" s="346"/>
      <c r="F75" s="349"/>
      <c r="G75" s="345"/>
      <c r="I75" s="522"/>
      <c r="J75" s="348"/>
      <c r="K75" s="840"/>
      <c r="L75" s="346"/>
      <c r="M75" s="346"/>
      <c r="N75" s="346"/>
      <c r="O75" s="346"/>
      <c r="P75" s="524" t="n">
        <v>69</v>
      </c>
      <c r="Q75" s="506" t="e">
        <f aca="false">игрок(P75)</f>
        <v>#VALUE!</v>
      </c>
      <c r="R75" s="354"/>
      <c r="S75" s="371"/>
      <c r="T75" s="348"/>
      <c r="U75" s="96" t="e">
        <f aca="false">looser2(I98)</f>
        <v>#VALUE!</v>
      </c>
      <c r="V75" s="96"/>
      <c r="W75" s="847"/>
      <c r="Y75" s="347"/>
      <c r="Z75" s="840"/>
      <c r="AA75" s="842"/>
      <c r="AB75" s="888"/>
      <c r="AC75" s="347"/>
      <c r="AD75" s="348"/>
      <c r="AE75" s="821"/>
      <c r="AG75" s="347"/>
      <c r="AH75" s="348"/>
      <c r="AI75" s="854"/>
      <c r="AK75" s="347"/>
      <c r="AL75" s="348"/>
      <c r="AN75" s="889"/>
      <c r="AO75" s="348"/>
      <c r="AQ75" s="361"/>
      <c r="AT75" s="68"/>
      <c r="AU75" s="844"/>
    </row>
    <row r="76" customFormat="false" ht="9.95" hidden="false" customHeight="true" outlineLevel="0" collapsed="false">
      <c r="B76" s="852"/>
      <c r="C76" s="184" t="e">
        <f aca="false">matchno(C58)</f>
        <v>#VALUE!</v>
      </c>
      <c r="D76" s="345"/>
      <c r="E76" s="346"/>
      <c r="F76" s="184" t="e">
        <f aca="false">matchno(F58)</f>
        <v>#VALUE!</v>
      </c>
      <c r="G76" s="345"/>
      <c r="H76" s="475"/>
      <c r="I76" s="522"/>
      <c r="L76" s="346"/>
      <c r="M76" s="346"/>
      <c r="N76" s="346"/>
      <c r="O76" s="346"/>
      <c r="P76" s="527" t="n">
        <v>60</v>
      </c>
      <c r="Q76" s="506" t="e">
        <f aca="false">игрок(P76)</f>
        <v>#VALUE!</v>
      </c>
      <c r="R76" s="354"/>
      <c r="S76" s="348"/>
      <c r="T76" s="348"/>
      <c r="U76" s="82"/>
      <c r="V76" s="839"/>
      <c r="W76" s="847"/>
      <c r="Y76" s="184" t="e">
        <f aca="false">matchno(Y58)</f>
        <v>#VALUE!</v>
      </c>
      <c r="Z76" s="841"/>
      <c r="AA76" s="842"/>
      <c r="AB76" s="843"/>
      <c r="AC76" s="848"/>
      <c r="AD76" s="184" t="e">
        <f aca="false">matchno(AD58)</f>
        <v>#VALUE!</v>
      </c>
      <c r="AE76" s="841"/>
      <c r="AF76" s="346"/>
      <c r="AG76" s="346"/>
      <c r="AK76" s="347"/>
      <c r="AL76" s="348"/>
      <c r="AN76" s="889"/>
      <c r="AO76" s="348"/>
      <c r="AQ76" s="361"/>
      <c r="AT76" s="68"/>
      <c r="AU76" s="844"/>
    </row>
    <row r="77" customFormat="false" ht="9.95" hidden="false" customHeight="true" outlineLevel="0" collapsed="false">
      <c r="B77" s="852"/>
      <c r="C77" s="503"/>
      <c r="D77" s="363"/>
      <c r="E77" s="508"/>
      <c r="F77" s="503"/>
      <c r="G77" s="363"/>
      <c r="H77" s="543"/>
      <c r="I77" s="522"/>
      <c r="L77" s="346"/>
      <c r="M77" s="346"/>
      <c r="N77" s="346"/>
      <c r="O77" s="346"/>
      <c r="P77" s="346"/>
      <c r="Q77" s="348"/>
      <c r="R77" s="840"/>
      <c r="S77" s="348"/>
      <c r="T77" s="348"/>
      <c r="U77" s="82"/>
      <c r="V77" s="839"/>
      <c r="W77" s="847"/>
      <c r="X77" s="508"/>
      <c r="Y77" s="503"/>
      <c r="Z77" s="363"/>
      <c r="AA77" s="849"/>
      <c r="AB77" s="850"/>
      <c r="AC77" s="765"/>
      <c r="AD77" s="535"/>
      <c r="AE77" s="343"/>
      <c r="AF77" s="508"/>
      <c r="AG77" s="346"/>
      <c r="AK77" s="347"/>
      <c r="AL77" s="348"/>
      <c r="AN77" s="889"/>
      <c r="AO77" s="348"/>
      <c r="AQ77" s="361"/>
      <c r="AT77" s="68"/>
      <c r="AU77" s="844"/>
    </row>
    <row r="78" customFormat="false" ht="9.95" hidden="false" customHeight="true" outlineLevel="0" collapsed="false">
      <c r="B78" s="766" t="n">
        <v>37</v>
      </c>
      <c r="C78" s="503"/>
      <c r="D78" s="363"/>
      <c r="E78" s="346"/>
      <c r="F78" s="503"/>
      <c r="G78" s="363"/>
      <c r="H78" s="475"/>
      <c r="I78" s="522"/>
      <c r="L78" s="346"/>
      <c r="M78" s="346"/>
      <c r="N78" s="346"/>
      <c r="O78" s="346"/>
      <c r="P78" s="78"/>
      <c r="Q78" s="184" t="e">
        <f aca="false">matchno(Q74)</f>
        <v>#VALUE!</v>
      </c>
      <c r="R78" s="841"/>
      <c r="S78" s="348"/>
      <c r="T78" s="348"/>
      <c r="U78" s="82"/>
      <c r="V78" s="839"/>
      <c r="W78" s="847"/>
      <c r="Y78" s="503"/>
      <c r="Z78" s="363"/>
      <c r="AA78" s="842"/>
      <c r="AB78" s="843"/>
      <c r="AC78" s="767" t="n">
        <v>53</v>
      </c>
      <c r="AD78" s="535"/>
      <c r="AE78" s="343"/>
      <c r="AF78" s="346"/>
      <c r="AG78" s="355"/>
      <c r="AK78" s="347"/>
      <c r="AL78" s="348"/>
      <c r="AN78" s="889"/>
      <c r="AO78" s="348"/>
      <c r="AQ78" s="361"/>
      <c r="AT78" s="68"/>
      <c r="AU78" s="844"/>
    </row>
    <row r="79" s="348" customFormat="true" ht="9.95" hidden="false" customHeight="true" outlineLevel="0" collapsed="false">
      <c r="B79" s="852"/>
      <c r="C79" s="540" t="e">
        <f aca="false">winner2(AC192)</f>
        <v>#VALUE!</v>
      </c>
      <c r="D79" s="540"/>
      <c r="E79" s="346"/>
      <c r="F79" s="349"/>
      <c r="G79" s="345"/>
      <c r="H79" s="475"/>
      <c r="I79" s="522"/>
      <c r="K79" s="840"/>
      <c r="L79" s="346"/>
      <c r="M79" s="346"/>
      <c r="N79" s="346"/>
      <c r="O79" s="346"/>
      <c r="P79" s="166" t="n">
        <v>37</v>
      </c>
      <c r="Q79" s="506" t="e">
        <f aca="false">игрок(P79)</f>
        <v>#VALUE!</v>
      </c>
      <c r="R79" s="354"/>
      <c r="U79" s="82"/>
      <c r="V79" s="839"/>
      <c r="W79" s="847"/>
      <c r="Y79" s="167" t="e">
        <f aca="false">looser2(B126)</f>
        <v>#VALUE!</v>
      </c>
      <c r="Z79" s="167"/>
      <c r="AA79" s="842"/>
      <c r="AB79" s="843"/>
      <c r="AC79" s="848"/>
      <c r="AD79" s="390"/>
      <c r="AE79" s="390"/>
      <c r="AF79" s="361"/>
      <c r="AG79" s="346"/>
      <c r="AH79" s="347" t="s">
        <v>13</v>
      </c>
      <c r="AI79" s="820"/>
      <c r="AJ79" s="346"/>
      <c r="AM79" s="820"/>
      <c r="AN79" s="361"/>
      <c r="AP79" s="821"/>
      <c r="AQ79" s="361"/>
      <c r="AR79" s="529"/>
      <c r="AS79" s="346"/>
      <c r="AT79" s="68"/>
      <c r="AU79" s="68"/>
    </row>
    <row r="80" customFormat="false" ht="9.95" hidden="false" customHeight="true" outlineLevel="0" collapsed="false">
      <c r="B80" s="852"/>
      <c r="E80" s="346"/>
      <c r="I80" s="764"/>
      <c r="J80" s="184" t="e">
        <f aca="false">matchno(J72)</f>
        <v>#VALUE!</v>
      </c>
      <c r="K80" s="841"/>
      <c r="L80" s="346"/>
      <c r="M80" s="184" t="e">
        <f aca="false">matchno(M72)</f>
        <v>#VALUE!</v>
      </c>
      <c r="N80" s="346"/>
      <c r="O80" s="346"/>
      <c r="P80" s="457" t="n">
        <v>92</v>
      </c>
      <c r="Q80" s="506" t="e">
        <f aca="false">игрок(P80)</f>
        <v>#VALUE!</v>
      </c>
      <c r="R80" s="354"/>
      <c r="S80" s="359"/>
      <c r="T80" s="348"/>
      <c r="U80" s="184" t="e">
        <f aca="false">matchno(U72)</f>
        <v>#VALUE!</v>
      </c>
      <c r="V80" s="841"/>
      <c r="W80" s="847"/>
      <c r="AA80" s="842"/>
      <c r="AB80" s="843"/>
      <c r="AF80" s="361"/>
      <c r="AK80" s="347"/>
      <c r="AL80" s="348"/>
      <c r="AN80" s="889"/>
      <c r="AO80" s="348"/>
      <c r="AQ80" s="361"/>
      <c r="AT80" s="68"/>
      <c r="AU80" s="844"/>
    </row>
    <row r="81" customFormat="false" ht="9.95" hidden="false" customHeight="true" outlineLevel="0" collapsed="false">
      <c r="B81" s="542"/>
      <c r="E81" s="346"/>
      <c r="I81" s="768" t="s">
        <v>13</v>
      </c>
      <c r="J81" s="503"/>
      <c r="K81" s="363"/>
      <c r="L81" s="697"/>
      <c r="M81" s="503"/>
      <c r="N81" s="363"/>
      <c r="O81" s="346"/>
      <c r="P81" s="355"/>
      <c r="Q81" s="348"/>
      <c r="R81" s="840"/>
      <c r="S81" s="361"/>
      <c r="T81" s="508"/>
      <c r="U81" s="503"/>
      <c r="V81" s="363"/>
      <c r="W81" s="853"/>
      <c r="AA81" s="842"/>
      <c r="AB81" s="843"/>
      <c r="AF81" s="361"/>
      <c r="AK81" s="347"/>
      <c r="AL81" s="348"/>
      <c r="AN81" s="889"/>
      <c r="AO81" s="348"/>
      <c r="AQ81" s="361"/>
      <c r="AT81" s="68"/>
      <c r="AU81" s="844"/>
    </row>
    <row r="82" customFormat="false" ht="9.95" hidden="false" customHeight="true" outlineLevel="0" collapsed="false">
      <c r="E82" s="348"/>
      <c r="I82" s="769" t="n">
        <v>10</v>
      </c>
      <c r="J82" s="503"/>
      <c r="K82" s="363"/>
      <c r="L82" s="346"/>
      <c r="M82" s="503"/>
      <c r="N82" s="363"/>
      <c r="O82" s="346"/>
      <c r="P82" s="845"/>
      <c r="Q82" s="184" t="e">
        <f aca="false">matchno(Q78)</f>
        <v>#VALUE!</v>
      </c>
      <c r="R82" s="841"/>
      <c r="S82" s="361"/>
      <c r="T82" s="348"/>
      <c r="U82" s="503"/>
      <c r="V82" s="363"/>
      <c r="W82" s="542"/>
      <c r="AA82" s="842"/>
      <c r="AB82" s="843"/>
      <c r="AF82" s="361"/>
      <c r="AK82" s="347"/>
      <c r="AL82" s="348"/>
      <c r="AN82" s="889"/>
      <c r="AO82" s="348"/>
      <c r="AQ82" s="361"/>
      <c r="AT82" s="68"/>
      <c r="AU82" s="844"/>
    </row>
    <row r="83" customFormat="false" ht="9.95" hidden="false" customHeight="true" outlineLevel="0" collapsed="false">
      <c r="E83" s="348"/>
      <c r="H83" s="346"/>
      <c r="J83" s="348"/>
      <c r="K83" s="840"/>
      <c r="L83" s="346"/>
      <c r="M83" s="346"/>
      <c r="N83" s="346"/>
      <c r="O83" s="346"/>
      <c r="P83" s="524" t="n">
        <v>101</v>
      </c>
      <c r="Q83" s="506" t="e">
        <f aca="false">игрок(P83)</f>
        <v>#VALUE!</v>
      </c>
      <c r="R83" s="354"/>
      <c r="S83" s="371"/>
      <c r="T83" s="348"/>
      <c r="U83" s="96" t="e">
        <f aca="false">looser2(I90)</f>
        <v>#VALUE!</v>
      </c>
      <c r="V83" s="96"/>
      <c r="W83" s="542"/>
      <c r="AA83" s="842"/>
      <c r="AB83" s="843"/>
      <c r="AF83" s="361"/>
      <c r="AK83" s="347"/>
      <c r="AL83" s="348"/>
      <c r="AN83" s="889"/>
      <c r="AO83" s="348"/>
      <c r="AQ83" s="361"/>
      <c r="AT83" s="68"/>
      <c r="AU83" s="844"/>
    </row>
    <row r="84" customFormat="false" ht="9.95" hidden="false" customHeight="true" outlineLevel="0" collapsed="false">
      <c r="E84" s="348"/>
      <c r="H84" s="475"/>
      <c r="J84" s="348"/>
      <c r="K84" s="840"/>
      <c r="L84" s="346"/>
      <c r="M84" s="346"/>
      <c r="N84" s="346"/>
      <c r="O84" s="346"/>
      <c r="P84" s="527" t="n">
        <v>28</v>
      </c>
      <c r="Q84" s="506" t="e">
        <f aca="false">игрок(P84)</f>
        <v>#VALUE!</v>
      </c>
      <c r="R84" s="354"/>
      <c r="S84" s="348"/>
      <c r="T84" s="348"/>
      <c r="U84" s="82"/>
      <c r="V84" s="839"/>
      <c r="W84" s="542"/>
      <c r="AA84" s="842"/>
      <c r="AB84" s="843"/>
      <c r="AC84" s="848"/>
      <c r="AF84" s="361"/>
      <c r="AG84" s="355"/>
      <c r="AH84" s="184" t="e">
        <f aca="false">matchno(AH50)</f>
        <v>#VALUE!</v>
      </c>
      <c r="AI84" s="841" t="s">
        <v>13</v>
      </c>
      <c r="AK84" s="347"/>
      <c r="AL84" s="348"/>
      <c r="AN84" s="889"/>
      <c r="AO84" s="348"/>
      <c r="AQ84" s="361"/>
      <c r="AT84" s="68"/>
      <c r="AU84" s="844"/>
    </row>
    <row r="85" customFormat="false" ht="9.95" hidden="false" customHeight="true" outlineLevel="0" collapsed="false">
      <c r="E85" s="348"/>
      <c r="J85" s="348"/>
      <c r="K85" s="840"/>
      <c r="L85" s="346"/>
      <c r="M85" s="346"/>
      <c r="N85" s="346"/>
      <c r="O85" s="346"/>
      <c r="P85" s="346"/>
      <c r="Q85" s="348"/>
      <c r="R85" s="840"/>
      <c r="S85" s="348"/>
      <c r="T85" s="348"/>
      <c r="U85" s="82"/>
      <c r="V85" s="839"/>
      <c r="W85" s="542"/>
      <c r="AA85" s="873"/>
      <c r="AB85" s="874"/>
      <c r="AC85" s="848"/>
      <c r="AF85" s="361"/>
      <c r="AG85" s="531"/>
      <c r="AH85" s="535"/>
      <c r="AI85" s="343"/>
      <c r="AK85" s="347"/>
      <c r="AL85" s="348"/>
      <c r="AN85" s="889"/>
      <c r="AO85" s="348"/>
      <c r="AQ85" s="361"/>
      <c r="AT85" s="68"/>
      <c r="AU85" s="844"/>
    </row>
    <row r="86" customFormat="false" ht="9.95" hidden="false" customHeight="true" outlineLevel="0" collapsed="false">
      <c r="E86" s="348"/>
      <c r="J86" s="348"/>
      <c r="K86" s="840"/>
      <c r="L86" s="346"/>
      <c r="M86" s="346"/>
      <c r="N86" s="346"/>
      <c r="O86" s="346"/>
      <c r="P86" s="78"/>
      <c r="Q86" s="184" t="e">
        <f aca="false">matchno(Q82)</f>
        <v>#VALUE!</v>
      </c>
      <c r="R86" s="841"/>
      <c r="S86" s="348"/>
      <c r="T86" s="348"/>
      <c r="U86" s="82"/>
      <c r="V86" s="839"/>
      <c r="W86" s="542"/>
      <c r="AA86" s="842"/>
      <c r="AB86" s="843"/>
      <c r="AC86" s="848"/>
      <c r="AF86" s="361"/>
      <c r="AG86" s="355"/>
      <c r="AH86" s="535"/>
      <c r="AI86" s="343"/>
      <c r="AJ86" s="370"/>
      <c r="AK86" s="347"/>
      <c r="AL86" s="348"/>
      <c r="AN86" s="889"/>
      <c r="AO86" s="348"/>
      <c r="AQ86" s="361"/>
      <c r="AT86" s="68"/>
      <c r="AU86" s="844"/>
    </row>
    <row r="87" s="348" customFormat="true" ht="9.95" hidden="false" customHeight="true" outlineLevel="0" collapsed="false">
      <c r="D87" s="360"/>
      <c r="G87" s="360"/>
      <c r="K87" s="840"/>
      <c r="L87" s="346"/>
      <c r="M87" s="346"/>
      <c r="N87" s="346"/>
      <c r="O87" s="346"/>
      <c r="P87" s="166" t="n">
        <v>21</v>
      </c>
      <c r="Q87" s="506" t="e">
        <f aca="false">игрок(P87)</f>
        <v>#VALUE!</v>
      </c>
      <c r="R87" s="354"/>
      <c r="U87" s="82"/>
      <c r="V87" s="839"/>
      <c r="W87" s="542"/>
      <c r="Z87" s="818"/>
      <c r="AA87" s="842"/>
      <c r="AB87" s="843"/>
      <c r="AC87" s="848"/>
      <c r="AD87" s="347"/>
      <c r="AE87" s="819"/>
      <c r="AF87" s="361"/>
      <c r="AG87" s="355"/>
      <c r="AH87" s="390"/>
      <c r="AI87" s="390"/>
      <c r="AJ87" s="361"/>
      <c r="AM87" s="820"/>
      <c r="AN87" s="361"/>
      <c r="AP87" s="821"/>
      <c r="AQ87" s="361"/>
      <c r="AR87" s="529"/>
      <c r="AS87" s="346"/>
      <c r="AT87" s="68"/>
      <c r="AU87" s="68"/>
    </row>
    <row r="88" customFormat="false" ht="9.95" hidden="false" customHeight="true" outlineLevel="0" collapsed="false">
      <c r="E88" s="348"/>
      <c r="I88" s="516"/>
      <c r="J88" s="184" t="e">
        <f aca="false">matchno(J80)</f>
        <v>#VALUE!</v>
      </c>
      <c r="K88" s="841"/>
      <c r="L88" s="346"/>
      <c r="M88" s="184" t="e">
        <f aca="false">matchno(M80)</f>
        <v>#VALUE!</v>
      </c>
      <c r="N88" s="346"/>
      <c r="O88" s="346"/>
      <c r="P88" s="457" t="n">
        <v>108</v>
      </c>
      <c r="Q88" s="506" t="e">
        <f aca="false">игрок(P88)</f>
        <v>#VALUE!</v>
      </c>
      <c r="R88" s="354"/>
      <c r="S88" s="359"/>
      <c r="T88" s="348"/>
      <c r="U88" s="184" t="e">
        <f aca="false">matchno(U80)</f>
        <v>#VALUE!</v>
      </c>
      <c r="V88" s="841"/>
      <c r="W88" s="542"/>
      <c r="AA88" s="842"/>
      <c r="AB88" s="843"/>
      <c r="AF88" s="361"/>
      <c r="AJ88" s="361"/>
      <c r="AK88" s="347"/>
      <c r="AL88" s="348"/>
      <c r="AN88" s="889"/>
      <c r="AO88" s="348"/>
      <c r="AQ88" s="361"/>
      <c r="AT88" s="68"/>
      <c r="AU88" s="844"/>
    </row>
    <row r="89" customFormat="false" ht="9.95" hidden="false" customHeight="true" outlineLevel="0" collapsed="false">
      <c r="E89" s="348"/>
      <c r="I89" s="502" t="s">
        <v>13</v>
      </c>
      <c r="J89" s="503"/>
      <c r="K89" s="363"/>
      <c r="L89" s="697"/>
      <c r="M89" s="503"/>
      <c r="N89" s="363"/>
      <c r="O89" s="355"/>
      <c r="P89" s="355"/>
      <c r="Q89" s="348"/>
      <c r="R89" s="840"/>
      <c r="S89" s="361"/>
      <c r="T89" s="508"/>
      <c r="U89" s="503"/>
      <c r="V89" s="363"/>
      <c r="AA89" s="842"/>
      <c r="AB89" s="843"/>
      <c r="AF89" s="361"/>
      <c r="AJ89" s="361"/>
      <c r="AK89" s="347"/>
      <c r="AL89" s="348"/>
      <c r="AN89" s="889"/>
      <c r="AO89" s="348"/>
      <c r="AQ89" s="361"/>
      <c r="AT89" s="68"/>
      <c r="AU89" s="844"/>
    </row>
    <row r="90" customFormat="false" ht="9.95" hidden="false" customHeight="true" outlineLevel="0" collapsed="false">
      <c r="B90" s="852"/>
      <c r="E90" s="346"/>
      <c r="I90" s="763" t="n">
        <v>11</v>
      </c>
      <c r="J90" s="503"/>
      <c r="K90" s="363"/>
      <c r="L90" s="346"/>
      <c r="M90" s="503"/>
      <c r="N90" s="363"/>
      <c r="O90" s="346"/>
      <c r="P90" s="845"/>
      <c r="Q90" s="184" t="e">
        <f aca="false">matchno(Q86)</f>
        <v>#VALUE!</v>
      </c>
      <c r="R90" s="841"/>
      <c r="S90" s="361"/>
      <c r="T90" s="348"/>
      <c r="U90" s="503"/>
      <c r="V90" s="363"/>
      <c r="W90" s="846"/>
      <c r="AA90" s="842"/>
      <c r="AB90" s="843"/>
      <c r="AF90" s="361"/>
      <c r="AJ90" s="361"/>
      <c r="AK90" s="347"/>
      <c r="AL90" s="348"/>
      <c r="AN90" s="889"/>
      <c r="AO90" s="348"/>
      <c r="AQ90" s="361"/>
      <c r="AT90" s="68"/>
      <c r="AU90" s="844"/>
    </row>
    <row r="91" customFormat="false" ht="9.95" hidden="false" customHeight="true" outlineLevel="0" collapsed="false">
      <c r="B91" s="852"/>
      <c r="E91" s="346"/>
      <c r="I91" s="522"/>
      <c r="J91" s="348"/>
      <c r="K91" s="840"/>
      <c r="L91" s="346"/>
      <c r="M91" s="346"/>
      <c r="N91" s="346"/>
      <c r="O91" s="346"/>
      <c r="P91" s="524" t="n">
        <v>85</v>
      </c>
      <c r="Q91" s="506" t="e">
        <f aca="false">игрок(P91)</f>
        <v>#VALUE!</v>
      </c>
      <c r="R91" s="354"/>
      <c r="S91" s="371"/>
      <c r="T91" s="348"/>
      <c r="U91" s="96" t="e">
        <f aca="false">looser2(I82)</f>
        <v>#VALUE!</v>
      </c>
      <c r="V91" s="96"/>
      <c r="W91" s="847"/>
      <c r="AA91" s="842"/>
      <c r="AB91" s="843"/>
      <c r="AF91" s="361"/>
      <c r="AJ91" s="361"/>
      <c r="AK91" s="348"/>
      <c r="AL91" s="348"/>
      <c r="AN91" s="361"/>
      <c r="AO91" s="348"/>
      <c r="AP91" s="875"/>
      <c r="AQ91" s="361"/>
      <c r="AT91" s="68"/>
      <c r="AU91" s="844"/>
    </row>
    <row r="92" customFormat="false" ht="9.95" hidden="false" customHeight="true" outlineLevel="0" collapsed="false">
      <c r="B92" s="852"/>
      <c r="C92" s="184" t="e">
        <f aca="false">matchno(C76)</f>
        <v>#VALUE!</v>
      </c>
      <c r="D92" s="345"/>
      <c r="E92" s="346"/>
      <c r="F92" s="184" t="e">
        <f aca="false">matchno(F76)</f>
        <v>#VALUE!</v>
      </c>
      <c r="G92" s="345"/>
      <c r="H92" s="475"/>
      <c r="I92" s="522"/>
      <c r="L92" s="346"/>
      <c r="M92" s="346"/>
      <c r="N92" s="346"/>
      <c r="O92" s="346"/>
      <c r="P92" s="527" t="n">
        <v>44</v>
      </c>
      <c r="Q92" s="506" t="e">
        <f aca="false">игрок(P92)</f>
        <v>#VALUE!</v>
      </c>
      <c r="R92" s="354"/>
      <c r="S92" s="348"/>
      <c r="T92" s="348"/>
      <c r="U92" s="82"/>
      <c r="V92" s="839"/>
      <c r="W92" s="847"/>
      <c r="Y92" s="184" t="e">
        <f aca="false">matchno(Y76)</f>
        <v>#VALUE!</v>
      </c>
      <c r="Z92" s="841"/>
      <c r="AA92" s="842"/>
      <c r="AB92" s="843"/>
      <c r="AC92" s="848"/>
      <c r="AD92" s="184" t="e">
        <f aca="false">matchno(AD76)</f>
        <v>#VALUE!</v>
      </c>
      <c r="AE92" s="841"/>
      <c r="AF92" s="361"/>
      <c r="AJ92" s="361"/>
      <c r="AL92" s="349"/>
      <c r="AM92" s="854"/>
      <c r="AN92" s="361"/>
      <c r="AO92" s="348"/>
      <c r="AP92" s="875"/>
      <c r="AQ92" s="361"/>
      <c r="AT92" s="68"/>
      <c r="AU92" s="844"/>
    </row>
    <row r="93" customFormat="false" ht="9.95" hidden="false" customHeight="true" outlineLevel="0" collapsed="false">
      <c r="B93" s="852"/>
      <c r="C93" s="503"/>
      <c r="D93" s="363"/>
      <c r="E93" s="508"/>
      <c r="F93" s="503"/>
      <c r="G93" s="363"/>
      <c r="H93" s="543"/>
      <c r="I93" s="522"/>
      <c r="L93" s="346"/>
      <c r="M93" s="346"/>
      <c r="N93" s="346"/>
      <c r="O93" s="346"/>
      <c r="P93" s="346"/>
      <c r="Q93" s="348"/>
      <c r="R93" s="840"/>
      <c r="S93" s="348"/>
      <c r="T93" s="348"/>
      <c r="U93" s="82"/>
      <c r="V93" s="839"/>
      <c r="W93" s="847"/>
      <c r="X93" s="508"/>
      <c r="Y93" s="503"/>
      <c r="Z93" s="363"/>
      <c r="AA93" s="849"/>
      <c r="AB93" s="850"/>
      <c r="AC93" s="765"/>
      <c r="AD93" s="535"/>
      <c r="AE93" s="343"/>
      <c r="AF93" s="362"/>
      <c r="AJ93" s="361"/>
      <c r="AL93" s="349"/>
      <c r="AM93" s="854"/>
      <c r="AN93" s="361"/>
      <c r="AO93" s="348"/>
      <c r="AP93" s="875"/>
      <c r="AQ93" s="361"/>
      <c r="AT93" s="68"/>
      <c r="AU93" s="844"/>
    </row>
    <row r="94" customFormat="false" ht="9.95" hidden="false" customHeight="true" outlineLevel="0" collapsed="false">
      <c r="B94" s="766" t="n">
        <v>38</v>
      </c>
      <c r="C94" s="503"/>
      <c r="D94" s="363"/>
      <c r="E94" s="346"/>
      <c r="F94" s="503"/>
      <c r="G94" s="363"/>
      <c r="H94" s="475"/>
      <c r="I94" s="522"/>
      <c r="L94" s="346"/>
      <c r="M94" s="346"/>
      <c r="N94" s="346"/>
      <c r="O94" s="346"/>
      <c r="P94" s="78"/>
      <c r="Q94" s="184" t="e">
        <f aca="false">matchno(Q90)</f>
        <v>#VALUE!</v>
      </c>
      <c r="R94" s="841"/>
      <c r="S94" s="348"/>
      <c r="T94" s="348"/>
      <c r="U94" s="82"/>
      <c r="V94" s="839"/>
      <c r="W94" s="847"/>
      <c r="Y94" s="503"/>
      <c r="Z94" s="363"/>
      <c r="AA94" s="842"/>
      <c r="AB94" s="843"/>
      <c r="AC94" s="767" t="n">
        <v>54</v>
      </c>
      <c r="AD94" s="535"/>
      <c r="AE94" s="343"/>
      <c r="AF94" s="346"/>
      <c r="AJ94" s="361"/>
      <c r="AL94" s="349"/>
      <c r="AM94" s="854"/>
      <c r="AN94" s="361"/>
      <c r="AO94" s="348"/>
      <c r="AP94" s="875"/>
      <c r="AQ94" s="361"/>
      <c r="AT94" s="68"/>
      <c r="AU94" s="844"/>
    </row>
    <row r="95" s="348" customFormat="true" ht="9.95" hidden="false" customHeight="true" outlineLevel="0" collapsed="false">
      <c r="B95" s="852"/>
      <c r="C95" s="540" t="e">
        <f aca="false">winner2(AC176)</f>
        <v>#VALUE!</v>
      </c>
      <c r="D95" s="540"/>
      <c r="E95" s="346"/>
      <c r="F95" s="349"/>
      <c r="G95" s="345"/>
      <c r="H95" s="475"/>
      <c r="I95" s="522"/>
      <c r="K95" s="840"/>
      <c r="L95" s="346"/>
      <c r="M95" s="346"/>
      <c r="N95" s="346"/>
      <c r="O95" s="346"/>
      <c r="P95" s="166" t="n">
        <v>53</v>
      </c>
      <c r="Q95" s="506" t="e">
        <f aca="false">игрок(P95)</f>
        <v>#VALUE!</v>
      </c>
      <c r="R95" s="354"/>
      <c r="U95" s="82"/>
      <c r="V95" s="839"/>
      <c r="W95" s="847"/>
      <c r="Y95" s="167" t="e">
        <f aca="false">looser2(B110)</f>
        <v>#VALUE!</v>
      </c>
      <c r="Z95" s="167"/>
      <c r="AA95" s="842"/>
      <c r="AB95" s="843"/>
      <c r="AC95" s="848"/>
      <c r="AD95" s="390"/>
      <c r="AE95" s="390"/>
      <c r="AF95" s="346"/>
      <c r="AH95" s="347"/>
      <c r="AI95" s="820"/>
      <c r="AJ95" s="361"/>
      <c r="AK95" s="346"/>
      <c r="AL95" s="349"/>
      <c r="AM95" s="854"/>
      <c r="AN95" s="361"/>
      <c r="AP95" s="875"/>
      <c r="AQ95" s="361"/>
      <c r="AR95" s="529"/>
      <c r="AS95" s="346"/>
      <c r="AT95" s="68"/>
      <c r="AU95" s="68"/>
    </row>
    <row r="96" customFormat="false" ht="9.95" hidden="false" customHeight="true" outlineLevel="0" collapsed="false">
      <c r="B96" s="852"/>
      <c r="E96" s="346"/>
      <c r="F96" s="349"/>
      <c r="G96" s="345"/>
      <c r="I96" s="764"/>
      <c r="J96" s="184" t="e">
        <f aca="false">matchno(J88)</f>
        <v>#VALUE!</v>
      </c>
      <c r="K96" s="841"/>
      <c r="L96" s="346"/>
      <c r="M96" s="184" t="e">
        <f aca="false">matchno(M88)</f>
        <v>#VALUE!</v>
      </c>
      <c r="N96" s="346"/>
      <c r="O96" s="346"/>
      <c r="P96" s="457" t="n">
        <v>76</v>
      </c>
      <c r="Q96" s="506" t="e">
        <f aca="false">игрок(P96)</f>
        <v>#VALUE!</v>
      </c>
      <c r="R96" s="354"/>
      <c r="S96" s="359"/>
      <c r="T96" s="348"/>
      <c r="U96" s="184" t="e">
        <f aca="false">matchno(U88)</f>
        <v>#VALUE!</v>
      </c>
      <c r="V96" s="841"/>
      <c r="W96" s="847"/>
      <c r="AA96" s="842"/>
      <c r="AB96" s="888"/>
      <c r="AC96" s="347"/>
      <c r="AJ96" s="361"/>
      <c r="AL96" s="349"/>
      <c r="AM96" s="854"/>
      <c r="AN96" s="361"/>
      <c r="AO96" s="348"/>
      <c r="AP96" s="875"/>
      <c r="AQ96" s="361"/>
      <c r="AT96" s="68"/>
      <c r="AU96" s="844"/>
    </row>
    <row r="97" customFormat="false" ht="9.95" hidden="false" customHeight="true" outlineLevel="0" collapsed="false">
      <c r="B97" s="542"/>
      <c r="E97" s="346"/>
      <c r="F97" s="349"/>
      <c r="G97" s="345"/>
      <c r="I97" s="768" t="s">
        <v>13</v>
      </c>
      <c r="J97" s="503"/>
      <c r="K97" s="363"/>
      <c r="L97" s="697"/>
      <c r="M97" s="503"/>
      <c r="N97" s="363"/>
      <c r="O97" s="346"/>
      <c r="P97" s="355"/>
      <c r="Q97" s="348"/>
      <c r="R97" s="840"/>
      <c r="S97" s="361"/>
      <c r="T97" s="508"/>
      <c r="U97" s="503"/>
      <c r="V97" s="363"/>
      <c r="W97" s="853"/>
      <c r="AA97" s="842"/>
      <c r="AB97" s="888"/>
      <c r="AC97" s="347"/>
      <c r="AJ97" s="361"/>
      <c r="AL97" s="349"/>
      <c r="AM97" s="854"/>
      <c r="AN97" s="361"/>
      <c r="AO97" s="348"/>
      <c r="AP97" s="875"/>
      <c r="AQ97" s="361"/>
      <c r="AT97" s="68"/>
      <c r="AU97" s="844"/>
    </row>
    <row r="98" customFormat="false" ht="9.95" hidden="false" customHeight="true" outlineLevel="0" collapsed="false">
      <c r="E98" s="348"/>
      <c r="I98" s="769" t="n">
        <v>12</v>
      </c>
      <c r="J98" s="503"/>
      <c r="K98" s="363"/>
      <c r="L98" s="346"/>
      <c r="M98" s="503"/>
      <c r="N98" s="363"/>
      <c r="O98" s="346"/>
      <c r="P98" s="845"/>
      <c r="Q98" s="184" t="e">
        <f aca="false">matchno(Q94)</f>
        <v>#VALUE!</v>
      </c>
      <c r="R98" s="841"/>
      <c r="S98" s="361"/>
      <c r="T98" s="348"/>
      <c r="U98" s="503"/>
      <c r="V98" s="363"/>
      <c r="W98" s="542"/>
      <c r="AA98" s="842"/>
      <c r="AB98" s="888"/>
      <c r="AC98" s="347"/>
      <c r="AJ98" s="361"/>
      <c r="AL98" s="349"/>
      <c r="AM98" s="854"/>
      <c r="AN98" s="361"/>
      <c r="AO98" s="348"/>
      <c r="AP98" s="875"/>
      <c r="AQ98" s="361"/>
      <c r="AT98" s="68"/>
      <c r="AU98" s="844"/>
    </row>
    <row r="99" customFormat="false" ht="9.95" hidden="false" customHeight="true" outlineLevel="0" collapsed="false">
      <c r="C99" s="349"/>
      <c r="D99" s="345"/>
      <c r="E99" s="348"/>
      <c r="H99" s="346"/>
      <c r="K99" s="840"/>
      <c r="L99" s="346"/>
      <c r="M99" s="346"/>
      <c r="N99" s="346"/>
      <c r="O99" s="346"/>
      <c r="P99" s="524" t="n">
        <v>117</v>
      </c>
      <c r="Q99" s="506" t="e">
        <f aca="false">игрок(P99)</f>
        <v>#VALUE!</v>
      </c>
      <c r="R99" s="354"/>
      <c r="S99" s="371"/>
      <c r="T99" s="348"/>
      <c r="U99" s="96" t="e">
        <f aca="false">looser2(I74)</f>
        <v>#VALUE!</v>
      </c>
      <c r="V99" s="96"/>
      <c r="W99" s="542"/>
      <c r="AA99" s="842"/>
      <c r="AB99" s="888"/>
      <c r="AC99" s="347"/>
      <c r="AJ99" s="361"/>
      <c r="AL99" s="349"/>
      <c r="AM99" s="854"/>
      <c r="AN99" s="361"/>
      <c r="AO99" s="348"/>
      <c r="AP99" s="875"/>
      <c r="AQ99" s="361"/>
      <c r="AT99" s="68"/>
      <c r="AU99" s="844"/>
    </row>
    <row r="100" customFormat="false" ht="9.95" hidden="false" customHeight="true" outlineLevel="0" collapsed="false">
      <c r="C100" s="349"/>
      <c r="D100" s="345"/>
      <c r="E100" s="348"/>
      <c r="H100" s="475"/>
      <c r="K100" s="840"/>
      <c r="L100" s="346"/>
      <c r="M100" s="346"/>
      <c r="N100" s="346"/>
      <c r="O100" s="346"/>
      <c r="P100" s="527" t="n">
        <v>12</v>
      </c>
      <c r="Q100" s="506" t="e">
        <f aca="false">игрок(P100)</f>
        <v>#VALUE!</v>
      </c>
      <c r="R100" s="354"/>
      <c r="S100" s="348"/>
      <c r="T100" s="348"/>
      <c r="U100" s="82"/>
      <c r="V100" s="839"/>
      <c r="W100" s="542"/>
      <c r="AA100" s="842"/>
      <c r="AB100" s="888"/>
      <c r="AC100" s="347"/>
      <c r="AJ100" s="361"/>
      <c r="AL100" s="297" t="e">
        <f aca="false">matchno(AL34)</f>
        <v>#VALUE!</v>
      </c>
      <c r="AM100" s="854" t="s">
        <v>13</v>
      </c>
      <c r="AN100" s="361"/>
      <c r="AO100" s="348"/>
      <c r="AP100" s="875"/>
      <c r="AQ100" s="361"/>
      <c r="AT100" s="68"/>
      <c r="AU100" s="844"/>
    </row>
    <row r="101" customFormat="false" ht="9.95" hidden="false" customHeight="true" outlineLevel="0" collapsed="false">
      <c r="C101" s="776" t="s">
        <v>121</v>
      </c>
      <c r="D101" s="776"/>
      <c r="E101" s="348"/>
      <c r="F101" s="776" t="s">
        <v>126</v>
      </c>
      <c r="G101" s="776"/>
      <c r="I101" s="890"/>
      <c r="J101" s="776" t="s">
        <v>128</v>
      </c>
      <c r="K101" s="776"/>
      <c r="L101" s="860"/>
      <c r="M101" s="776" t="s">
        <v>129</v>
      </c>
      <c r="N101" s="776"/>
      <c r="O101" s="860"/>
      <c r="P101" s="860"/>
      <c r="Q101" s="860"/>
      <c r="R101" s="861"/>
      <c r="S101" s="860"/>
      <c r="T101" s="860"/>
      <c r="U101" s="891"/>
      <c r="V101" s="892"/>
      <c r="W101" s="859"/>
      <c r="Y101" s="346"/>
      <c r="Z101" s="864"/>
      <c r="AA101" s="842"/>
      <c r="AB101" s="888"/>
      <c r="AC101" s="347"/>
      <c r="AD101" s="776" t="s">
        <v>110</v>
      </c>
      <c r="AE101" s="776"/>
      <c r="AF101" s="346"/>
      <c r="AG101" s="346"/>
      <c r="AH101" s="776" t="s">
        <v>111</v>
      </c>
      <c r="AI101" s="776"/>
      <c r="AJ101" s="361"/>
      <c r="AK101" s="697"/>
      <c r="AL101" s="535"/>
      <c r="AM101" s="343"/>
      <c r="AN101" s="362"/>
      <c r="AO101" s="348"/>
      <c r="AP101" s="875"/>
      <c r="AQ101" s="361"/>
      <c r="AT101" s="68"/>
      <c r="AU101" s="844"/>
    </row>
    <row r="102" customFormat="false" ht="9.95" hidden="false" customHeight="true" outlineLevel="0" collapsed="false">
      <c r="C102" s="776"/>
      <c r="D102" s="776"/>
      <c r="F102" s="776"/>
      <c r="G102" s="776"/>
      <c r="I102" s="893"/>
      <c r="J102" s="776"/>
      <c r="K102" s="776"/>
      <c r="L102" s="894"/>
      <c r="M102" s="776"/>
      <c r="N102" s="776"/>
      <c r="O102" s="894"/>
      <c r="P102" s="869"/>
      <c r="Q102" s="184" t="e">
        <f aca="false">matchno(Q98)</f>
        <v>#VALUE!</v>
      </c>
      <c r="R102" s="841"/>
      <c r="S102" s="870"/>
      <c r="T102" s="870"/>
      <c r="U102" s="895"/>
      <c r="V102" s="896"/>
      <c r="W102" s="894"/>
      <c r="AA102" s="842"/>
      <c r="AB102" s="888"/>
      <c r="AC102" s="347"/>
      <c r="AD102" s="776"/>
      <c r="AE102" s="776"/>
      <c r="AH102" s="776"/>
      <c r="AI102" s="776"/>
      <c r="AJ102" s="361"/>
      <c r="AL102" s="535"/>
      <c r="AM102" s="343"/>
      <c r="AN102" s="346"/>
      <c r="AO102" s="348"/>
      <c r="AP102" s="875"/>
      <c r="AQ102" s="361"/>
      <c r="AT102" s="68"/>
      <c r="AU102" s="844"/>
    </row>
    <row r="103" s="348" customFormat="true" ht="9.95" hidden="false" customHeight="true" outlineLevel="0" collapsed="false">
      <c r="D103" s="360"/>
      <c r="G103" s="360"/>
      <c r="K103" s="840"/>
      <c r="L103" s="542"/>
      <c r="M103" s="542"/>
      <c r="N103" s="542"/>
      <c r="O103" s="542"/>
      <c r="P103" s="166" t="n">
        <v>13</v>
      </c>
      <c r="Q103" s="506" t="e">
        <f aca="false">игрок(P103)</f>
        <v>#VALUE!</v>
      </c>
      <c r="R103" s="354"/>
      <c r="U103" s="82"/>
      <c r="V103" s="839"/>
      <c r="W103" s="542"/>
      <c r="Z103" s="840"/>
      <c r="AA103" s="873"/>
      <c r="AB103" s="874"/>
      <c r="AE103" s="821"/>
      <c r="AI103" s="820"/>
      <c r="AJ103" s="361"/>
      <c r="AK103" s="346"/>
      <c r="AL103" s="774" t="s">
        <v>89</v>
      </c>
      <c r="AM103" s="774"/>
      <c r="AN103" s="346"/>
      <c r="AP103" s="875"/>
      <c r="AQ103" s="361"/>
      <c r="AR103" s="529"/>
      <c r="AS103" s="346"/>
      <c r="AT103" s="68"/>
      <c r="AU103" s="68"/>
    </row>
    <row r="104" customFormat="false" ht="9.95" hidden="false" customHeight="true" outlineLevel="0" collapsed="false">
      <c r="I104" s="516"/>
      <c r="J104" s="184" t="e">
        <f aca="false">matchno(J96)</f>
        <v>#VALUE!</v>
      </c>
      <c r="K104" s="841"/>
      <c r="L104" s="346"/>
      <c r="M104" s="184" t="e">
        <f aca="false">matchno(M96)</f>
        <v>#VALUE!</v>
      </c>
      <c r="N104" s="346"/>
      <c r="O104" s="346"/>
      <c r="P104" s="457" t="n">
        <v>116</v>
      </c>
      <c r="Q104" s="506" t="e">
        <f aca="false">игрок(P104)</f>
        <v>#VALUE!</v>
      </c>
      <c r="R104" s="354"/>
      <c r="S104" s="359"/>
      <c r="T104" s="348"/>
      <c r="U104" s="184" t="e">
        <f aca="false">matchno(U96)</f>
        <v>#VALUE!</v>
      </c>
      <c r="V104" s="841"/>
      <c r="W104" s="102"/>
      <c r="AA104" s="842"/>
      <c r="AB104" s="843"/>
      <c r="AH104" s="349"/>
      <c r="AI104" s="854"/>
      <c r="AJ104" s="361"/>
      <c r="AL104" s="774"/>
      <c r="AM104" s="774"/>
      <c r="AN104" s="346"/>
      <c r="AO104" s="349"/>
      <c r="AP104" s="875"/>
      <c r="AQ104" s="361"/>
      <c r="AT104" s="68"/>
      <c r="AU104" s="844"/>
    </row>
    <row r="105" s="348" customFormat="true" ht="9.95" hidden="false" customHeight="true" outlineLevel="0" collapsed="false">
      <c r="C105" s="349"/>
      <c r="D105" s="345"/>
      <c r="G105" s="360"/>
      <c r="H105" s="470"/>
      <c r="I105" s="502" t="s">
        <v>13</v>
      </c>
      <c r="J105" s="503"/>
      <c r="K105" s="363"/>
      <c r="L105" s="697"/>
      <c r="M105" s="503"/>
      <c r="N105" s="363"/>
      <c r="O105" s="355"/>
      <c r="P105" s="355"/>
      <c r="R105" s="840"/>
      <c r="S105" s="361"/>
      <c r="T105" s="508"/>
      <c r="U105" s="503"/>
      <c r="V105" s="363"/>
      <c r="W105" s="471"/>
      <c r="Z105" s="818"/>
      <c r="AA105" s="873"/>
      <c r="AB105" s="874"/>
      <c r="AD105" s="347"/>
      <c r="AE105" s="819"/>
      <c r="AH105" s="349"/>
      <c r="AI105" s="854"/>
      <c r="AJ105" s="361"/>
      <c r="AM105" s="820"/>
      <c r="AO105" s="349"/>
      <c r="AP105" s="875"/>
      <c r="AQ105" s="361"/>
      <c r="AR105" s="529"/>
      <c r="AS105" s="346"/>
      <c r="AT105" s="68"/>
      <c r="AU105" s="68"/>
    </row>
    <row r="106" customFormat="false" ht="9.95" hidden="false" customHeight="true" outlineLevel="0" collapsed="false">
      <c r="B106" s="852"/>
      <c r="C106" s="349"/>
      <c r="D106" s="345"/>
      <c r="E106" s="346"/>
      <c r="F106" s="349"/>
      <c r="G106" s="345"/>
      <c r="I106" s="763" t="n">
        <v>13</v>
      </c>
      <c r="J106" s="503"/>
      <c r="K106" s="363"/>
      <c r="L106" s="346"/>
      <c r="M106" s="503"/>
      <c r="N106" s="363"/>
      <c r="O106" s="346"/>
      <c r="P106" s="845"/>
      <c r="Q106" s="184" t="e">
        <f aca="false">matchno(Q102)</f>
        <v>#VALUE!</v>
      </c>
      <c r="R106" s="841"/>
      <c r="S106" s="361"/>
      <c r="T106" s="348"/>
      <c r="U106" s="503"/>
      <c r="V106" s="363"/>
      <c r="W106" s="846"/>
      <c r="AA106" s="842"/>
      <c r="AB106" s="843"/>
      <c r="AH106" s="349"/>
      <c r="AI106" s="854"/>
      <c r="AJ106" s="361"/>
      <c r="AO106" s="349"/>
      <c r="AP106" s="875"/>
      <c r="AQ106" s="361"/>
      <c r="AT106" s="68"/>
      <c r="AU106" s="844"/>
    </row>
    <row r="107" customFormat="false" ht="9.95" hidden="false" customHeight="true" outlineLevel="0" collapsed="false">
      <c r="B107" s="852"/>
      <c r="C107" s="349"/>
      <c r="D107" s="345"/>
      <c r="E107" s="346"/>
      <c r="F107" s="349"/>
      <c r="G107" s="345"/>
      <c r="I107" s="522"/>
      <c r="J107" s="348"/>
      <c r="K107" s="840"/>
      <c r="L107" s="346"/>
      <c r="M107" s="346"/>
      <c r="N107" s="346"/>
      <c r="O107" s="346"/>
      <c r="P107" s="524" t="n">
        <v>77</v>
      </c>
      <c r="Q107" s="506" t="e">
        <f aca="false">игрок(P107)</f>
        <v>#VALUE!</v>
      </c>
      <c r="R107" s="354"/>
      <c r="S107" s="371"/>
      <c r="T107" s="348"/>
      <c r="U107" s="96" t="e">
        <f aca="false">looser2(I130)</f>
        <v>#VALUE!</v>
      </c>
      <c r="V107" s="96"/>
      <c r="W107" s="847"/>
      <c r="AA107" s="842"/>
      <c r="AB107" s="843"/>
      <c r="AH107" s="349"/>
      <c r="AI107" s="854"/>
      <c r="AJ107" s="361"/>
      <c r="AO107" s="349"/>
      <c r="AP107" s="875"/>
      <c r="AQ107" s="361"/>
      <c r="AT107" s="68"/>
      <c r="AU107" s="844"/>
    </row>
    <row r="108" customFormat="false" ht="9.95" hidden="false" customHeight="true" outlineLevel="0" collapsed="false">
      <c r="B108" s="852"/>
      <c r="C108" s="184" t="e">
        <f aca="false">matchno(C92)</f>
        <v>#VALUE!</v>
      </c>
      <c r="D108" s="345"/>
      <c r="E108" s="346"/>
      <c r="F108" s="184" t="e">
        <f aca="false">matchno(F92)</f>
        <v>#VALUE!</v>
      </c>
      <c r="G108" s="345"/>
      <c r="H108" s="475"/>
      <c r="I108" s="522"/>
      <c r="L108" s="346"/>
      <c r="M108" s="346"/>
      <c r="N108" s="346"/>
      <c r="O108" s="346"/>
      <c r="P108" s="527" t="n">
        <v>52</v>
      </c>
      <c r="Q108" s="506" t="e">
        <f aca="false">игрок(P108)</f>
        <v>#VALUE!</v>
      </c>
      <c r="R108" s="354"/>
      <c r="S108" s="348"/>
      <c r="T108" s="348"/>
      <c r="U108" s="82"/>
      <c r="V108" s="839"/>
      <c r="W108" s="847"/>
      <c r="Y108" s="184" t="e">
        <f aca="false">matchno(Y92)</f>
        <v>#VALUE!</v>
      </c>
      <c r="Z108" s="841"/>
      <c r="AA108" s="842"/>
      <c r="AB108" s="843"/>
      <c r="AC108" s="848"/>
      <c r="AD108" s="184" t="e">
        <f aca="false">matchno(AD92)</f>
        <v>#VALUE!</v>
      </c>
      <c r="AE108" s="841"/>
      <c r="AF108" s="346"/>
      <c r="AG108" s="346"/>
      <c r="AJ108" s="361"/>
      <c r="AO108" s="349"/>
      <c r="AP108" s="875"/>
      <c r="AQ108" s="361"/>
      <c r="AT108" s="68"/>
      <c r="AU108" s="844"/>
    </row>
    <row r="109" customFormat="false" ht="9.95" hidden="false" customHeight="true" outlineLevel="0" collapsed="false">
      <c r="B109" s="852"/>
      <c r="C109" s="503"/>
      <c r="D109" s="363"/>
      <c r="E109" s="508"/>
      <c r="F109" s="503"/>
      <c r="G109" s="363"/>
      <c r="H109" s="543"/>
      <c r="I109" s="522"/>
      <c r="L109" s="346"/>
      <c r="M109" s="346"/>
      <c r="N109" s="346"/>
      <c r="O109" s="346"/>
      <c r="P109" s="346"/>
      <c r="Q109" s="348"/>
      <c r="R109" s="840"/>
      <c r="S109" s="348"/>
      <c r="T109" s="348"/>
      <c r="U109" s="82"/>
      <c r="V109" s="839"/>
      <c r="W109" s="847"/>
      <c r="X109" s="508"/>
      <c r="Y109" s="503"/>
      <c r="Z109" s="363"/>
      <c r="AA109" s="849"/>
      <c r="AB109" s="850"/>
      <c r="AC109" s="765"/>
      <c r="AD109" s="535"/>
      <c r="AE109" s="343"/>
      <c r="AF109" s="508"/>
      <c r="AG109" s="346"/>
      <c r="AJ109" s="361"/>
      <c r="AL109" s="349"/>
      <c r="AM109" s="854"/>
      <c r="AN109" s="346"/>
      <c r="AO109" s="349"/>
      <c r="AP109" s="875"/>
      <c r="AQ109" s="361"/>
      <c r="AT109" s="68"/>
      <c r="AU109" s="844"/>
    </row>
    <row r="110" customFormat="false" ht="9.95" hidden="false" customHeight="true" outlineLevel="0" collapsed="false">
      <c r="B110" s="766" t="n">
        <v>39</v>
      </c>
      <c r="C110" s="503"/>
      <c r="D110" s="363"/>
      <c r="E110" s="346"/>
      <c r="F110" s="503"/>
      <c r="G110" s="363"/>
      <c r="H110" s="475"/>
      <c r="I110" s="522"/>
      <c r="L110" s="346"/>
      <c r="M110" s="346"/>
      <c r="N110" s="346"/>
      <c r="O110" s="346"/>
      <c r="P110" s="78"/>
      <c r="Q110" s="184" t="e">
        <f aca="false">matchno(Q106)</f>
        <v>#VALUE!</v>
      </c>
      <c r="R110" s="841"/>
      <c r="S110" s="348"/>
      <c r="T110" s="348"/>
      <c r="U110" s="82"/>
      <c r="V110" s="839"/>
      <c r="W110" s="847"/>
      <c r="Y110" s="503"/>
      <c r="Z110" s="363"/>
      <c r="AA110" s="842"/>
      <c r="AB110" s="843"/>
      <c r="AC110" s="767" t="n">
        <v>55</v>
      </c>
      <c r="AD110" s="535"/>
      <c r="AE110" s="343"/>
      <c r="AF110" s="346"/>
      <c r="AG110" s="355"/>
      <c r="AJ110" s="361"/>
      <c r="AL110" s="349"/>
      <c r="AM110" s="854"/>
      <c r="AN110" s="346"/>
      <c r="AO110" s="349"/>
      <c r="AP110" s="875"/>
      <c r="AQ110" s="361"/>
      <c r="AT110" s="68"/>
      <c r="AU110" s="844"/>
    </row>
    <row r="111" customFormat="false" ht="9.95" hidden="false" customHeight="true" outlineLevel="0" collapsed="false">
      <c r="B111" s="852"/>
      <c r="C111" s="540" t="e">
        <f aca="false">winner2(AC160)</f>
        <v>#VALUE!</v>
      </c>
      <c r="D111" s="540"/>
      <c r="E111" s="346"/>
      <c r="F111" s="349"/>
      <c r="G111" s="345"/>
      <c r="H111" s="475"/>
      <c r="I111" s="522"/>
      <c r="J111" s="348"/>
      <c r="K111" s="840"/>
      <c r="L111" s="346"/>
      <c r="M111" s="346"/>
      <c r="N111" s="346"/>
      <c r="O111" s="346"/>
      <c r="P111" s="166" t="n">
        <v>45</v>
      </c>
      <c r="Q111" s="506" t="e">
        <f aca="false">игрок(P111)</f>
        <v>#VALUE!</v>
      </c>
      <c r="R111" s="354"/>
      <c r="S111" s="348"/>
      <c r="T111" s="348"/>
      <c r="U111" s="82"/>
      <c r="V111" s="839"/>
      <c r="W111" s="847"/>
      <c r="Y111" s="167" t="e">
        <f aca="false">looser2(B94)</f>
        <v>#VALUE!</v>
      </c>
      <c r="Z111" s="167"/>
      <c r="AA111" s="842"/>
      <c r="AB111" s="843"/>
      <c r="AC111" s="848"/>
      <c r="AD111" s="390"/>
      <c r="AE111" s="390"/>
      <c r="AF111" s="361"/>
      <c r="AG111" s="346"/>
      <c r="AH111" s="347" t="s">
        <v>13</v>
      </c>
      <c r="AJ111" s="361"/>
      <c r="AL111" s="349"/>
      <c r="AM111" s="854"/>
      <c r="AN111" s="346"/>
      <c r="AO111" s="349"/>
      <c r="AP111" s="875"/>
      <c r="AQ111" s="361"/>
      <c r="AT111" s="68"/>
      <c r="AU111" s="844"/>
    </row>
    <row r="112" customFormat="false" ht="9.95" hidden="false" customHeight="true" outlineLevel="0" collapsed="false">
      <c r="B112" s="852"/>
      <c r="C112" s="349"/>
      <c r="D112" s="345"/>
      <c r="E112" s="346"/>
      <c r="I112" s="764"/>
      <c r="J112" s="184" t="e">
        <f aca="false">matchno(J104)</f>
        <v>#VALUE!</v>
      </c>
      <c r="K112" s="841"/>
      <c r="L112" s="346"/>
      <c r="M112" s="184" t="e">
        <f aca="false">matchno(M104)</f>
        <v>#VALUE!</v>
      </c>
      <c r="N112" s="346"/>
      <c r="O112" s="346"/>
      <c r="P112" s="457" t="n">
        <v>84</v>
      </c>
      <c r="Q112" s="506" t="e">
        <f aca="false">игрок(P112)</f>
        <v>#VALUE!</v>
      </c>
      <c r="R112" s="354"/>
      <c r="S112" s="359"/>
      <c r="T112" s="348"/>
      <c r="U112" s="184" t="e">
        <f aca="false">matchno(U104)</f>
        <v>#VALUE!</v>
      </c>
      <c r="V112" s="841"/>
      <c r="W112" s="847"/>
      <c r="AA112" s="842"/>
      <c r="AB112" s="843"/>
      <c r="AF112" s="361"/>
      <c r="AJ112" s="361"/>
      <c r="AL112" s="349"/>
      <c r="AM112" s="854"/>
      <c r="AN112" s="346"/>
      <c r="AO112" s="349"/>
      <c r="AP112" s="875"/>
      <c r="AQ112" s="361"/>
      <c r="AT112" s="68"/>
      <c r="AU112" s="844"/>
    </row>
    <row r="113" customFormat="false" ht="9.95" hidden="false" customHeight="true" outlineLevel="0" collapsed="false">
      <c r="B113" s="542"/>
      <c r="C113" s="349"/>
      <c r="D113" s="345"/>
      <c r="E113" s="346"/>
      <c r="I113" s="768" t="s">
        <v>13</v>
      </c>
      <c r="J113" s="503"/>
      <c r="K113" s="363"/>
      <c r="L113" s="697"/>
      <c r="M113" s="503"/>
      <c r="N113" s="363"/>
      <c r="O113" s="346"/>
      <c r="P113" s="355"/>
      <c r="Q113" s="348"/>
      <c r="R113" s="840"/>
      <c r="S113" s="361"/>
      <c r="T113" s="508"/>
      <c r="U113" s="503"/>
      <c r="V113" s="363"/>
      <c r="W113" s="853"/>
      <c r="AA113" s="842"/>
      <c r="AB113" s="843"/>
      <c r="AF113" s="361"/>
      <c r="AJ113" s="361"/>
      <c r="AL113" s="349"/>
      <c r="AM113" s="854"/>
      <c r="AN113" s="346"/>
      <c r="AO113" s="349"/>
      <c r="AP113" s="875"/>
      <c r="AQ113" s="361"/>
      <c r="AT113" s="68"/>
      <c r="AU113" s="844"/>
    </row>
    <row r="114" customFormat="false" ht="9.95" hidden="false" customHeight="true" outlineLevel="0" collapsed="false">
      <c r="C114" s="349"/>
      <c r="D114" s="345"/>
      <c r="I114" s="769" t="n">
        <v>14</v>
      </c>
      <c r="J114" s="503"/>
      <c r="K114" s="363"/>
      <c r="L114" s="346"/>
      <c r="M114" s="503"/>
      <c r="N114" s="363"/>
      <c r="O114" s="346"/>
      <c r="P114" s="845"/>
      <c r="Q114" s="184" t="e">
        <f aca="false">matchno(Q110)</f>
        <v>#VALUE!</v>
      </c>
      <c r="R114" s="841"/>
      <c r="S114" s="361"/>
      <c r="T114" s="348"/>
      <c r="U114" s="503"/>
      <c r="V114" s="363"/>
      <c r="W114" s="542"/>
      <c r="AA114" s="842"/>
      <c r="AB114" s="843"/>
      <c r="AF114" s="361"/>
      <c r="AJ114" s="361"/>
      <c r="AL114" s="349"/>
      <c r="AM114" s="854"/>
      <c r="AN114" s="346"/>
      <c r="AO114" s="349"/>
      <c r="AP114" s="875"/>
      <c r="AQ114" s="361"/>
      <c r="AT114" s="68"/>
      <c r="AU114" s="844"/>
    </row>
    <row r="115" customFormat="false" ht="9.95" hidden="false" customHeight="true" outlineLevel="0" collapsed="false">
      <c r="H115" s="346"/>
      <c r="J115" s="348"/>
      <c r="K115" s="840"/>
      <c r="L115" s="346"/>
      <c r="M115" s="346"/>
      <c r="N115" s="346"/>
      <c r="O115" s="346"/>
      <c r="P115" s="524" t="n">
        <v>109</v>
      </c>
      <c r="Q115" s="506" t="e">
        <f aca="false">игрок(P115)</f>
        <v>#VALUE!</v>
      </c>
      <c r="R115" s="354"/>
      <c r="S115" s="371"/>
      <c r="T115" s="348"/>
      <c r="U115" s="96" t="e">
        <f aca="false">looser2(I122)</f>
        <v>#VALUE!</v>
      </c>
      <c r="V115" s="96"/>
      <c r="W115" s="542"/>
      <c r="AA115" s="842"/>
      <c r="AB115" s="843"/>
      <c r="AF115" s="361"/>
      <c r="AJ115" s="361"/>
      <c r="AO115" s="349"/>
      <c r="AP115" s="875"/>
      <c r="AQ115" s="361"/>
      <c r="AT115" s="68"/>
      <c r="AU115" s="844"/>
    </row>
    <row r="116" customFormat="false" ht="9.95" hidden="false" customHeight="true" outlineLevel="0" collapsed="false">
      <c r="H116" s="475"/>
      <c r="J116" s="348"/>
      <c r="K116" s="840"/>
      <c r="L116" s="346"/>
      <c r="M116" s="346"/>
      <c r="N116" s="346"/>
      <c r="O116" s="346"/>
      <c r="P116" s="527" t="n">
        <v>20</v>
      </c>
      <c r="Q116" s="506" t="e">
        <f aca="false">игрок(P116)</f>
        <v>#VALUE!</v>
      </c>
      <c r="R116" s="354"/>
      <c r="S116" s="348"/>
      <c r="T116" s="348"/>
      <c r="U116" s="82"/>
      <c r="V116" s="839"/>
      <c r="W116" s="542"/>
      <c r="AA116" s="842"/>
      <c r="AB116" s="843"/>
      <c r="AF116" s="361"/>
      <c r="AG116" s="355"/>
      <c r="AH116" s="184" t="e">
        <f aca="false">matchno(AH84)</f>
        <v>#VALUE!</v>
      </c>
      <c r="AI116" s="841" t="s">
        <v>13</v>
      </c>
      <c r="AJ116" s="361"/>
      <c r="AO116" s="349"/>
      <c r="AP116" s="875"/>
      <c r="AQ116" s="361"/>
      <c r="AT116" s="68"/>
      <c r="AU116" s="844"/>
    </row>
    <row r="117" customFormat="false" ht="9.95" hidden="false" customHeight="true" outlineLevel="0" collapsed="false">
      <c r="J117" s="348"/>
      <c r="K117" s="840"/>
      <c r="L117" s="346"/>
      <c r="M117" s="346"/>
      <c r="N117" s="346"/>
      <c r="O117" s="770"/>
      <c r="P117" s="346"/>
      <c r="Q117" s="348"/>
      <c r="R117" s="840"/>
      <c r="S117" s="348"/>
      <c r="T117" s="348"/>
      <c r="U117" s="82"/>
      <c r="V117" s="839"/>
      <c r="W117" s="542"/>
      <c r="AA117" s="842"/>
      <c r="AB117" s="843"/>
      <c r="AF117" s="361"/>
      <c r="AG117" s="531"/>
      <c r="AH117" s="535"/>
      <c r="AI117" s="343"/>
      <c r="AJ117" s="371"/>
      <c r="AO117" s="349"/>
      <c r="AP117" s="875"/>
      <c r="AQ117" s="361"/>
      <c r="AT117" s="68"/>
      <c r="AU117" s="844"/>
    </row>
    <row r="118" customFormat="false" ht="9.95" hidden="false" customHeight="true" outlineLevel="0" collapsed="false">
      <c r="J118" s="348"/>
      <c r="K118" s="840"/>
      <c r="L118" s="346"/>
      <c r="M118" s="346"/>
      <c r="N118" s="346"/>
      <c r="O118" s="542"/>
      <c r="P118" s="78"/>
      <c r="Q118" s="184" t="e">
        <f aca="false">matchno(Q114)</f>
        <v>#VALUE!</v>
      </c>
      <c r="R118" s="841"/>
      <c r="S118" s="348"/>
      <c r="T118" s="348"/>
      <c r="U118" s="82"/>
      <c r="V118" s="839"/>
      <c r="W118" s="542"/>
      <c r="AA118" s="842"/>
      <c r="AB118" s="843"/>
      <c r="AF118" s="361"/>
      <c r="AG118" s="355"/>
      <c r="AH118" s="535"/>
      <c r="AI118" s="343"/>
      <c r="AO118" s="349"/>
      <c r="AP118" s="875"/>
      <c r="AQ118" s="361"/>
      <c r="AT118" s="68"/>
      <c r="AU118" s="844"/>
    </row>
    <row r="119" customFormat="false" ht="9.95" hidden="false" customHeight="true" outlineLevel="0" collapsed="false">
      <c r="J119" s="348"/>
      <c r="K119" s="840"/>
      <c r="L119" s="346"/>
      <c r="M119" s="346"/>
      <c r="N119" s="346"/>
      <c r="O119" s="542"/>
      <c r="P119" s="166" t="n">
        <v>29</v>
      </c>
      <c r="Q119" s="506" t="e">
        <f aca="false">игрок(P119)</f>
        <v>#VALUE!</v>
      </c>
      <c r="R119" s="354"/>
      <c r="S119" s="348"/>
      <c r="T119" s="348"/>
      <c r="U119" s="82"/>
      <c r="V119" s="839"/>
      <c r="W119" s="542"/>
      <c r="AA119" s="842"/>
      <c r="AB119" s="843"/>
      <c r="AF119" s="361"/>
      <c r="AG119" s="355"/>
      <c r="AH119" s="390"/>
      <c r="AI119" s="390"/>
      <c r="AO119" s="349"/>
      <c r="AP119" s="875"/>
      <c r="AQ119" s="361"/>
      <c r="AT119" s="68"/>
      <c r="AU119" s="844"/>
    </row>
    <row r="120" customFormat="false" ht="9.95" hidden="false" customHeight="true" outlineLevel="0" collapsed="false">
      <c r="I120" s="516"/>
      <c r="J120" s="184" t="e">
        <f aca="false">matchno(J112)</f>
        <v>#VALUE!</v>
      </c>
      <c r="K120" s="841"/>
      <c r="L120" s="346"/>
      <c r="M120" s="184" t="e">
        <f aca="false">matchno(M112)</f>
        <v>#VALUE!</v>
      </c>
      <c r="N120" s="346"/>
      <c r="O120" s="346"/>
      <c r="P120" s="457" t="n">
        <v>100</v>
      </c>
      <c r="Q120" s="506" t="e">
        <f aca="false">игрок(P120)</f>
        <v>#VALUE!</v>
      </c>
      <c r="R120" s="354"/>
      <c r="S120" s="359"/>
      <c r="T120" s="348"/>
      <c r="U120" s="184" t="e">
        <f aca="false">matchno(U112)</f>
        <v>#VALUE!</v>
      </c>
      <c r="V120" s="841"/>
      <c r="W120" s="542"/>
      <c r="AA120" s="842"/>
      <c r="AB120" s="843"/>
      <c r="AC120" s="848"/>
      <c r="AF120" s="361"/>
      <c r="AO120" s="349"/>
      <c r="AP120" s="875"/>
      <c r="AQ120" s="361"/>
      <c r="AT120" s="68"/>
      <c r="AU120" s="844"/>
    </row>
    <row r="121" customFormat="false" ht="9.95" hidden="false" customHeight="true" outlineLevel="0" collapsed="false">
      <c r="I121" s="502" t="s">
        <v>13</v>
      </c>
      <c r="J121" s="503"/>
      <c r="K121" s="363"/>
      <c r="L121" s="697"/>
      <c r="M121" s="503"/>
      <c r="N121" s="363"/>
      <c r="O121" s="355"/>
      <c r="P121" s="355"/>
      <c r="Q121" s="348"/>
      <c r="R121" s="840"/>
      <c r="S121" s="361"/>
      <c r="T121" s="508"/>
      <c r="U121" s="503"/>
      <c r="V121" s="363"/>
      <c r="AA121" s="873"/>
      <c r="AB121" s="874"/>
      <c r="AC121" s="848"/>
      <c r="AF121" s="361"/>
      <c r="AO121" s="349"/>
      <c r="AP121" s="875"/>
      <c r="AQ121" s="361"/>
      <c r="AT121" s="68"/>
      <c r="AU121" s="844"/>
    </row>
    <row r="122" customFormat="false" ht="9.95" hidden="false" customHeight="true" outlineLevel="0" collapsed="false">
      <c r="B122" s="852"/>
      <c r="E122" s="346"/>
      <c r="I122" s="763" t="n">
        <v>15</v>
      </c>
      <c r="J122" s="503"/>
      <c r="K122" s="363"/>
      <c r="L122" s="346"/>
      <c r="M122" s="503"/>
      <c r="N122" s="363"/>
      <c r="O122" s="346"/>
      <c r="P122" s="845"/>
      <c r="Q122" s="184" t="e">
        <f aca="false">matchno(Q118)</f>
        <v>#VALUE!</v>
      </c>
      <c r="R122" s="841"/>
      <c r="S122" s="361"/>
      <c r="T122" s="348"/>
      <c r="U122" s="503"/>
      <c r="V122" s="363"/>
      <c r="W122" s="846"/>
      <c r="AA122" s="842"/>
      <c r="AB122" s="843"/>
      <c r="AC122" s="848"/>
      <c r="AF122" s="361"/>
      <c r="AO122" s="349"/>
      <c r="AP122" s="875"/>
      <c r="AQ122" s="361"/>
      <c r="AT122" s="68"/>
      <c r="AU122" s="844"/>
    </row>
    <row r="123" customFormat="false" ht="9.95" hidden="false" customHeight="true" outlineLevel="0" collapsed="false">
      <c r="B123" s="852"/>
      <c r="C123" s="349"/>
      <c r="D123" s="345"/>
      <c r="E123" s="346"/>
      <c r="I123" s="522"/>
      <c r="J123" s="348"/>
      <c r="K123" s="840"/>
      <c r="L123" s="346"/>
      <c r="M123" s="346"/>
      <c r="N123" s="346"/>
      <c r="O123" s="346"/>
      <c r="P123" s="524" t="n">
        <v>93</v>
      </c>
      <c r="Q123" s="506" t="e">
        <f aca="false">игрок(P123)</f>
        <v>#VALUE!</v>
      </c>
      <c r="R123" s="354"/>
      <c r="S123" s="371"/>
      <c r="T123" s="348"/>
      <c r="U123" s="96" t="e">
        <f aca="false">looser2(I114)</f>
        <v>#VALUE!</v>
      </c>
      <c r="V123" s="96"/>
      <c r="W123" s="847"/>
      <c r="AA123" s="842"/>
      <c r="AB123" s="843"/>
      <c r="AC123" s="848"/>
      <c r="AF123" s="361"/>
      <c r="AO123" s="349"/>
      <c r="AP123" s="875"/>
      <c r="AQ123" s="361"/>
      <c r="AT123" s="68"/>
      <c r="AU123" s="844"/>
    </row>
    <row r="124" customFormat="false" ht="9.95" hidden="false" customHeight="true" outlineLevel="0" collapsed="false">
      <c r="B124" s="852"/>
      <c r="C124" s="184" t="e">
        <f aca="false">matchno(C108)</f>
        <v>#VALUE!</v>
      </c>
      <c r="D124" s="345"/>
      <c r="E124" s="346"/>
      <c r="F124" s="184" t="e">
        <f aca="false">matchno(F108)</f>
        <v>#VALUE!</v>
      </c>
      <c r="G124" s="345"/>
      <c r="H124" s="475"/>
      <c r="I124" s="522"/>
      <c r="L124" s="346"/>
      <c r="M124" s="346"/>
      <c r="N124" s="346"/>
      <c r="O124" s="346"/>
      <c r="P124" s="527" t="n">
        <v>36</v>
      </c>
      <c r="Q124" s="506" t="e">
        <f aca="false">игрок(P124)</f>
        <v>#VALUE!</v>
      </c>
      <c r="R124" s="354"/>
      <c r="S124" s="348"/>
      <c r="T124" s="348"/>
      <c r="U124" s="82"/>
      <c r="V124" s="839"/>
      <c r="W124" s="847"/>
      <c r="Y124" s="184" t="e">
        <f aca="false">matchno(Y108)</f>
        <v>#VALUE!</v>
      </c>
      <c r="Z124" s="841"/>
      <c r="AA124" s="842"/>
      <c r="AB124" s="843"/>
      <c r="AC124" s="848"/>
      <c r="AD124" s="184" t="e">
        <f aca="false">matchno(AD108)</f>
        <v>#VALUE!</v>
      </c>
      <c r="AE124" s="841"/>
      <c r="AF124" s="361"/>
      <c r="AO124" s="349"/>
      <c r="AP124" s="875"/>
      <c r="AQ124" s="361"/>
      <c r="AT124" s="68"/>
      <c r="AU124" s="844"/>
    </row>
    <row r="125" customFormat="false" ht="9.95" hidden="false" customHeight="true" outlineLevel="0" collapsed="false">
      <c r="B125" s="852"/>
      <c r="C125" s="503"/>
      <c r="D125" s="363"/>
      <c r="E125" s="508"/>
      <c r="F125" s="503"/>
      <c r="G125" s="363"/>
      <c r="H125" s="543"/>
      <c r="I125" s="522"/>
      <c r="L125" s="346"/>
      <c r="M125" s="346"/>
      <c r="N125" s="346"/>
      <c r="O125" s="346"/>
      <c r="P125" s="346"/>
      <c r="Q125" s="348"/>
      <c r="R125" s="840"/>
      <c r="S125" s="348"/>
      <c r="T125" s="348"/>
      <c r="U125" s="82"/>
      <c r="V125" s="839"/>
      <c r="W125" s="847"/>
      <c r="X125" s="508"/>
      <c r="Y125" s="503"/>
      <c r="Z125" s="363"/>
      <c r="AA125" s="849"/>
      <c r="AB125" s="850"/>
      <c r="AC125" s="765"/>
      <c r="AD125" s="535"/>
      <c r="AE125" s="343"/>
      <c r="AF125" s="362"/>
      <c r="AO125" s="346"/>
      <c r="AP125" s="875"/>
      <c r="AQ125" s="361"/>
      <c r="AT125" s="68"/>
      <c r="AU125" s="844"/>
    </row>
    <row r="126" customFormat="false" ht="9.95" hidden="false" customHeight="true" outlineLevel="0" collapsed="false">
      <c r="B126" s="766" t="n">
        <v>40</v>
      </c>
      <c r="C126" s="503"/>
      <c r="D126" s="363"/>
      <c r="E126" s="346"/>
      <c r="F126" s="503"/>
      <c r="G126" s="363"/>
      <c r="H126" s="475"/>
      <c r="I126" s="522"/>
      <c r="L126" s="346"/>
      <c r="M126" s="346"/>
      <c r="N126" s="346"/>
      <c r="O126" s="346"/>
      <c r="P126" s="78"/>
      <c r="Q126" s="184" t="e">
        <f aca="false">matchno(Q122)</f>
        <v>#VALUE!</v>
      </c>
      <c r="R126" s="841"/>
      <c r="S126" s="348"/>
      <c r="T126" s="348"/>
      <c r="U126" s="82"/>
      <c r="V126" s="839"/>
      <c r="W126" s="847"/>
      <c r="Y126" s="503"/>
      <c r="Z126" s="363"/>
      <c r="AA126" s="842"/>
      <c r="AB126" s="843"/>
      <c r="AC126" s="767" t="n">
        <v>56</v>
      </c>
      <c r="AD126" s="535"/>
      <c r="AE126" s="343"/>
      <c r="AF126" s="346"/>
      <c r="AO126" s="797"/>
      <c r="AP126" s="797"/>
      <c r="AQ126" s="797"/>
      <c r="AT126" s="68"/>
      <c r="AU126" s="844"/>
    </row>
    <row r="127" customFormat="false" ht="9.95" hidden="false" customHeight="true" outlineLevel="0" collapsed="false">
      <c r="B127" s="852"/>
      <c r="C127" s="540" t="e">
        <f aca="false">winner2(AC144)</f>
        <v>#VALUE!</v>
      </c>
      <c r="D127" s="540"/>
      <c r="E127" s="346"/>
      <c r="F127" s="349"/>
      <c r="G127" s="345"/>
      <c r="H127" s="475"/>
      <c r="I127" s="522"/>
      <c r="J127" s="348"/>
      <c r="K127" s="840"/>
      <c r="L127" s="346"/>
      <c r="M127" s="346"/>
      <c r="N127" s="346"/>
      <c r="O127" s="346"/>
      <c r="P127" s="166" t="n">
        <v>61</v>
      </c>
      <c r="Q127" s="506" t="e">
        <f aca="false">игрок(P127)</f>
        <v>#VALUE!</v>
      </c>
      <c r="R127" s="354"/>
      <c r="S127" s="348"/>
      <c r="T127" s="348"/>
      <c r="U127" s="82"/>
      <c r="V127" s="839"/>
      <c r="W127" s="847"/>
      <c r="Y127" s="167" t="e">
        <f aca="false">looser2(B78)</f>
        <v>#VALUE!</v>
      </c>
      <c r="Z127" s="167"/>
      <c r="AA127" s="842"/>
      <c r="AB127" s="843"/>
      <c r="AC127" s="848"/>
      <c r="AD127" s="390"/>
      <c r="AE127" s="390"/>
      <c r="AF127" s="346"/>
      <c r="AG127" s="346"/>
      <c r="AH127" s="349"/>
      <c r="AI127" s="854"/>
      <c r="AL127" s="349"/>
      <c r="AM127" s="854"/>
      <c r="AN127" s="346"/>
      <c r="AO127" s="797"/>
      <c r="AP127" s="797"/>
      <c r="AQ127" s="797"/>
      <c r="AT127" s="68"/>
      <c r="AU127" s="844"/>
    </row>
    <row r="128" customFormat="false" ht="9.95" hidden="false" customHeight="true" outlineLevel="0" collapsed="false">
      <c r="B128" s="852"/>
      <c r="C128" s="349"/>
      <c r="D128" s="345"/>
      <c r="E128" s="346"/>
      <c r="F128" s="349"/>
      <c r="G128" s="345"/>
      <c r="I128" s="764"/>
      <c r="J128" s="184" t="e">
        <f aca="false">matchno(J120)</f>
        <v>#VALUE!</v>
      </c>
      <c r="K128" s="841"/>
      <c r="L128" s="346"/>
      <c r="M128" s="184" t="e">
        <f aca="false">matchno(M120)</f>
        <v>#VALUE!</v>
      </c>
      <c r="N128" s="346"/>
      <c r="O128" s="346"/>
      <c r="P128" s="457" t="n">
        <v>68</v>
      </c>
      <c r="Q128" s="506" t="e">
        <f aca="false">игрок(P128)</f>
        <v>#VALUE!</v>
      </c>
      <c r="R128" s="354"/>
      <c r="S128" s="359"/>
      <c r="T128" s="348"/>
      <c r="U128" s="184" t="e">
        <f aca="false">matchno(U120)</f>
        <v>#VALUE!</v>
      </c>
      <c r="V128" s="841"/>
      <c r="W128" s="847"/>
      <c r="AA128" s="842"/>
      <c r="AB128" s="843"/>
      <c r="AL128" s="349"/>
      <c r="AM128" s="854"/>
      <c r="AN128" s="346"/>
      <c r="AO128" s="797"/>
      <c r="AP128" s="797"/>
      <c r="AQ128" s="797"/>
      <c r="AT128" s="68"/>
      <c r="AU128" s="844"/>
    </row>
    <row r="129" customFormat="false" ht="9.95" hidden="false" customHeight="true" outlineLevel="0" collapsed="false">
      <c r="B129" s="852"/>
      <c r="C129" s="349"/>
      <c r="D129" s="345"/>
      <c r="E129" s="346"/>
      <c r="F129" s="349"/>
      <c r="G129" s="345"/>
      <c r="I129" s="768" t="s">
        <v>13</v>
      </c>
      <c r="J129" s="503"/>
      <c r="K129" s="363"/>
      <c r="L129" s="697"/>
      <c r="M129" s="503"/>
      <c r="N129" s="363"/>
      <c r="O129" s="346"/>
      <c r="P129" s="355"/>
      <c r="Q129" s="348"/>
      <c r="R129" s="840"/>
      <c r="S129" s="361"/>
      <c r="T129" s="508"/>
      <c r="U129" s="503"/>
      <c r="V129" s="363"/>
      <c r="W129" s="853"/>
      <c r="AA129" s="842"/>
      <c r="AB129" s="843"/>
      <c r="AL129" s="349"/>
      <c r="AM129" s="854"/>
      <c r="AN129" s="346"/>
      <c r="AO129" s="798"/>
      <c r="AP129" s="875"/>
      <c r="AQ129" s="346"/>
      <c r="AT129" s="68"/>
      <c r="AU129" s="844"/>
    </row>
    <row r="130" customFormat="false" ht="9.95" hidden="false" customHeight="true" outlineLevel="0" collapsed="false">
      <c r="I130" s="769" t="n">
        <v>16</v>
      </c>
      <c r="J130" s="503"/>
      <c r="K130" s="363"/>
      <c r="L130" s="346"/>
      <c r="M130" s="503"/>
      <c r="N130" s="363"/>
      <c r="O130" s="346"/>
      <c r="P130" s="845"/>
      <c r="Q130" s="184" t="e">
        <f aca="false">matchno(Q126)</f>
        <v>#VALUE!</v>
      </c>
      <c r="R130" s="841"/>
      <c r="S130" s="361"/>
      <c r="T130" s="348"/>
      <c r="U130" s="503"/>
      <c r="V130" s="363"/>
      <c r="W130" s="542"/>
      <c r="AA130" s="842"/>
      <c r="AB130" s="843"/>
      <c r="AL130" s="349"/>
      <c r="AM130" s="854"/>
      <c r="AN130" s="346"/>
      <c r="AO130" s="798"/>
      <c r="AP130" s="875"/>
      <c r="AQ130" s="346"/>
      <c r="AT130" s="68"/>
      <c r="AU130" s="844"/>
    </row>
    <row r="131" customFormat="false" ht="9.95" hidden="false" customHeight="true" outlineLevel="0" collapsed="false">
      <c r="H131" s="346"/>
      <c r="K131" s="840"/>
      <c r="L131" s="346"/>
      <c r="M131" s="346"/>
      <c r="N131" s="346"/>
      <c r="O131" s="346"/>
      <c r="P131" s="524" t="n">
        <v>125</v>
      </c>
      <c r="Q131" s="506" t="e">
        <f aca="false">игрок(P131)</f>
        <v>#VALUE!</v>
      </c>
      <c r="R131" s="354"/>
      <c r="S131" s="371"/>
      <c r="T131" s="348"/>
      <c r="U131" s="96" t="e">
        <f aca="false">looser2(I106)</f>
        <v>#VALUE!</v>
      </c>
      <c r="V131" s="96"/>
      <c r="AA131" s="842"/>
      <c r="AB131" s="843"/>
      <c r="AL131" s="349"/>
      <c r="AM131" s="854"/>
      <c r="AN131" s="346"/>
      <c r="AO131" s="798"/>
      <c r="AP131" s="875" t="s">
        <v>13</v>
      </c>
      <c r="AQ131" s="346"/>
      <c r="AT131" s="68"/>
      <c r="AU131" s="844"/>
    </row>
    <row r="132" customFormat="false" ht="9.95" hidden="false" customHeight="true" outlineLevel="0" collapsed="false">
      <c r="L132" s="542"/>
      <c r="M132" s="542"/>
      <c r="N132" s="542"/>
      <c r="O132" s="542"/>
      <c r="P132" s="527" t="n">
        <v>4</v>
      </c>
      <c r="Q132" s="506" t="e">
        <f aca="false">игрок(P132)</f>
        <v>#VALUE!</v>
      </c>
      <c r="R132" s="354"/>
      <c r="S132" s="348"/>
      <c r="T132" s="348"/>
      <c r="U132" s="82"/>
      <c r="V132" s="839"/>
      <c r="W132" s="102"/>
      <c r="Y132" s="346"/>
      <c r="Z132" s="864"/>
      <c r="AA132" s="842"/>
      <c r="AB132" s="843"/>
      <c r="AC132" s="848"/>
      <c r="AD132" s="349"/>
      <c r="AE132" s="876"/>
      <c r="AF132" s="346"/>
      <c r="AG132" s="346"/>
      <c r="AH132" s="349"/>
      <c r="AI132" s="854"/>
      <c r="AL132" s="349"/>
      <c r="AM132" s="854"/>
      <c r="AN132" s="346"/>
      <c r="AO132" s="346" t="s">
        <v>13</v>
      </c>
      <c r="AP132" s="875"/>
      <c r="AQ132" s="346"/>
      <c r="AT132" s="68"/>
      <c r="AU132" s="844"/>
    </row>
    <row r="133" customFormat="false" ht="9.95" hidden="false" customHeight="true" outlineLevel="0" collapsed="false">
      <c r="L133" s="770"/>
      <c r="M133" s="770"/>
      <c r="N133" s="770"/>
      <c r="O133" s="770"/>
      <c r="P133" s="346"/>
      <c r="Q133" s="348"/>
      <c r="R133" s="840"/>
      <c r="S133" s="348"/>
      <c r="Y133" s="346"/>
      <c r="Z133" s="864"/>
      <c r="AA133" s="842"/>
      <c r="AB133" s="843"/>
      <c r="AC133" s="848"/>
      <c r="AD133" s="349"/>
      <c r="AE133" s="876"/>
      <c r="AF133" s="346"/>
      <c r="AG133" s="346"/>
      <c r="AH133" s="349"/>
      <c r="AI133" s="854"/>
      <c r="AL133" s="349"/>
      <c r="AM133" s="877" t="e">
        <f aca="false">matchno(AM199)</f>
        <v>#VALUE!</v>
      </c>
      <c r="AN133" s="877"/>
      <c r="AO133" s="877"/>
      <c r="AP133" s="875"/>
      <c r="AQ133" s="346"/>
      <c r="AT133" s="68"/>
      <c r="AU133" s="844"/>
    </row>
    <row r="134" s="475" customFormat="true" ht="9.95" hidden="false" customHeight="true" outlineLevel="0" collapsed="false">
      <c r="B134" s="897"/>
      <c r="C134" s="898" t="s">
        <v>121</v>
      </c>
      <c r="D134" s="898"/>
      <c r="E134" s="582"/>
      <c r="F134" s="898" t="s">
        <v>126</v>
      </c>
      <c r="G134" s="898"/>
      <c r="H134" s="897"/>
      <c r="I134" s="583"/>
      <c r="J134" s="898" t="s">
        <v>128</v>
      </c>
      <c r="K134" s="898"/>
      <c r="L134" s="899"/>
      <c r="M134" s="898" t="s">
        <v>129</v>
      </c>
      <c r="N134" s="898"/>
      <c r="O134" s="899"/>
      <c r="P134" s="582"/>
      <c r="Q134" s="582"/>
      <c r="R134" s="900"/>
      <c r="S134" s="582"/>
      <c r="T134" s="901"/>
      <c r="U134" s="584"/>
      <c r="V134" s="902"/>
      <c r="W134" s="581"/>
      <c r="X134" s="582"/>
      <c r="Y134" s="582"/>
      <c r="Z134" s="902"/>
      <c r="AA134" s="842"/>
      <c r="AB134" s="843"/>
      <c r="AD134" s="898" t="s">
        <v>110</v>
      </c>
      <c r="AE134" s="898"/>
      <c r="AF134" s="346"/>
      <c r="AG134" s="346"/>
      <c r="AH134" s="898" t="s">
        <v>111</v>
      </c>
      <c r="AI134" s="898"/>
      <c r="AJ134" s="346"/>
      <c r="AK134" s="346"/>
      <c r="AL134" s="346"/>
      <c r="AM134" s="535"/>
      <c r="AN134" s="535"/>
      <c r="AO134" s="535"/>
      <c r="AP134" s="882"/>
      <c r="AQ134" s="346"/>
      <c r="AR134" s="529"/>
      <c r="AS134" s="346"/>
      <c r="AT134" s="82"/>
      <c r="AU134" s="883"/>
    </row>
    <row r="135" s="475" customFormat="true" ht="9.95" hidden="false" customHeight="true" outlineLevel="0" collapsed="false">
      <c r="B135" s="587"/>
      <c r="C135" s="898"/>
      <c r="D135" s="898"/>
      <c r="E135" s="587"/>
      <c r="F135" s="898"/>
      <c r="G135" s="898"/>
      <c r="H135" s="587"/>
      <c r="I135" s="589"/>
      <c r="J135" s="898"/>
      <c r="K135" s="898"/>
      <c r="L135" s="903"/>
      <c r="M135" s="898"/>
      <c r="N135" s="898"/>
      <c r="O135" s="903"/>
      <c r="P135" s="587"/>
      <c r="Q135" s="587"/>
      <c r="R135" s="904"/>
      <c r="S135" s="587"/>
      <c r="T135" s="905"/>
      <c r="U135" s="590"/>
      <c r="V135" s="906"/>
      <c r="W135" s="592"/>
      <c r="X135" s="587"/>
      <c r="Y135" s="587"/>
      <c r="Z135" s="906"/>
      <c r="AA135" s="873"/>
      <c r="AB135" s="874"/>
      <c r="AD135" s="898"/>
      <c r="AE135" s="898"/>
      <c r="AF135" s="346"/>
      <c r="AG135" s="346"/>
      <c r="AH135" s="898"/>
      <c r="AI135" s="898"/>
      <c r="AJ135" s="346"/>
      <c r="AK135" s="346"/>
      <c r="AL135" s="346"/>
      <c r="AM135" s="535"/>
      <c r="AN135" s="535"/>
      <c r="AO135" s="535"/>
      <c r="AP135" s="882"/>
      <c r="AQ135" s="346"/>
      <c r="AR135" s="529"/>
      <c r="AS135" s="346"/>
      <c r="AT135" s="346"/>
    </row>
    <row r="136" customFormat="false" ht="9.95" hidden="false" customHeight="true" outlineLevel="0" collapsed="false">
      <c r="E136" s="348"/>
      <c r="J136" s="348"/>
      <c r="K136" s="840"/>
      <c r="L136" s="346"/>
      <c r="M136" s="346"/>
      <c r="N136" s="346"/>
      <c r="O136" s="346"/>
      <c r="P136" s="78"/>
      <c r="Q136" s="184" t="e">
        <f aca="false">matchno(Q130)</f>
        <v>#VALUE!</v>
      </c>
      <c r="R136" s="841"/>
      <c r="S136" s="348"/>
      <c r="T136" s="770"/>
      <c r="V136" s="864"/>
      <c r="W136" s="542"/>
      <c r="Y136" s="347"/>
      <c r="Z136" s="840"/>
      <c r="AA136" s="842"/>
      <c r="AB136" s="888"/>
      <c r="AG136" s="347"/>
      <c r="AK136" s="347"/>
      <c r="AL136" s="348"/>
      <c r="AM136" s="774" t="s">
        <v>17</v>
      </c>
      <c r="AN136" s="774"/>
      <c r="AO136" s="774"/>
      <c r="AP136" s="774"/>
    </row>
    <row r="137" customFormat="false" ht="9.95" hidden="false" customHeight="true" outlineLevel="0" collapsed="false">
      <c r="E137" s="348"/>
      <c r="I137" s="348"/>
      <c r="J137" s="348"/>
      <c r="K137" s="840"/>
      <c r="L137" s="346"/>
      <c r="M137" s="346"/>
      <c r="N137" s="346"/>
      <c r="O137" s="346"/>
      <c r="P137" s="166" t="n">
        <v>3</v>
      </c>
      <c r="Q137" s="506" t="e">
        <f aca="false">игрок(P137)</f>
        <v>#VALUE!</v>
      </c>
      <c r="R137" s="354"/>
      <c r="S137" s="348"/>
      <c r="T137" s="348"/>
      <c r="U137" s="82"/>
      <c r="V137" s="839"/>
      <c r="W137" s="542"/>
      <c r="Y137" s="347"/>
      <c r="Z137" s="840"/>
      <c r="AA137" s="842"/>
      <c r="AB137" s="888"/>
      <c r="AG137" s="347"/>
      <c r="AK137" s="347"/>
      <c r="AL137" s="348"/>
      <c r="AM137" s="774"/>
      <c r="AN137" s="774"/>
      <c r="AO137" s="774"/>
      <c r="AP137" s="774"/>
    </row>
    <row r="138" customFormat="false" ht="9.95" hidden="false" customHeight="true" outlineLevel="0" collapsed="false">
      <c r="E138" s="348"/>
      <c r="I138" s="516"/>
      <c r="J138" s="184" t="e">
        <f aca="false">matchno(J128)</f>
        <v>#VALUE!</v>
      </c>
      <c r="K138" s="841"/>
      <c r="L138" s="346"/>
      <c r="M138" s="184" t="e">
        <f aca="false">matchno(M128)</f>
        <v>#VALUE!</v>
      </c>
      <c r="N138" s="346"/>
      <c r="O138" s="346"/>
      <c r="P138" s="457" t="n">
        <v>126</v>
      </c>
      <c r="Q138" s="506" t="e">
        <f aca="false">игрок(P138)</f>
        <v>#VALUE!</v>
      </c>
      <c r="R138" s="354"/>
      <c r="S138" s="359"/>
      <c r="T138" s="348"/>
      <c r="U138" s="184" t="e">
        <f aca="false">matchno(U128)</f>
        <v>#VALUE!</v>
      </c>
      <c r="V138" s="841"/>
      <c r="W138" s="542"/>
      <c r="Y138" s="347"/>
      <c r="Z138" s="840"/>
      <c r="AA138" s="842"/>
      <c r="AB138" s="888"/>
      <c r="AC138" s="347"/>
      <c r="AD138" s="348"/>
      <c r="AE138" s="821"/>
      <c r="AG138" s="347"/>
      <c r="AH138" s="348"/>
      <c r="AI138" s="854"/>
      <c r="AK138" s="347"/>
      <c r="AL138" s="348"/>
      <c r="AN138" s="347"/>
      <c r="AO138" s="798"/>
      <c r="AP138" s="875"/>
      <c r="AQ138" s="346"/>
    </row>
    <row r="139" s="475" customFormat="true" ht="9.95" hidden="false" customHeight="true" outlineLevel="0" collapsed="false">
      <c r="C139" s="346"/>
      <c r="D139" s="345"/>
      <c r="E139" s="542"/>
      <c r="F139" s="346"/>
      <c r="G139" s="345"/>
      <c r="H139" s="470"/>
      <c r="I139" s="502" t="s">
        <v>13</v>
      </c>
      <c r="J139" s="503"/>
      <c r="K139" s="363"/>
      <c r="L139" s="697"/>
      <c r="M139" s="503"/>
      <c r="N139" s="363"/>
      <c r="O139" s="362"/>
      <c r="P139" s="355"/>
      <c r="Q139" s="348"/>
      <c r="R139" s="840"/>
      <c r="S139" s="361"/>
      <c r="T139" s="508"/>
      <c r="U139" s="503"/>
      <c r="V139" s="363"/>
      <c r="W139" s="471"/>
      <c r="X139" s="346"/>
      <c r="Y139" s="349"/>
      <c r="Z139" s="841"/>
      <c r="AA139" s="873"/>
      <c r="AB139" s="888"/>
      <c r="AC139" s="349"/>
      <c r="AD139" s="346"/>
      <c r="AE139" s="875"/>
      <c r="AF139" s="346"/>
      <c r="AG139" s="349"/>
      <c r="AH139" s="346"/>
      <c r="AI139" s="854"/>
      <c r="AJ139" s="346"/>
      <c r="AK139" s="349"/>
      <c r="AL139" s="346"/>
      <c r="AM139" s="854"/>
      <c r="AN139" s="372"/>
      <c r="AO139" s="798"/>
      <c r="AP139" s="875"/>
      <c r="AQ139" s="346"/>
      <c r="AR139" s="529"/>
      <c r="AS139" s="346"/>
      <c r="AT139" s="346"/>
    </row>
    <row r="140" customFormat="false" ht="9.95" hidden="false" customHeight="true" outlineLevel="0" collapsed="false">
      <c r="I140" s="763" t="n">
        <v>17</v>
      </c>
      <c r="J140" s="503"/>
      <c r="K140" s="363"/>
      <c r="L140" s="346"/>
      <c r="M140" s="503"/>
      <c r="N140" s="363"/>
      <c r="O140" s="346"/>
      <c r="P140" s="845"/>
      <c r="Q140" s="184" t="e">
        <f aca="false">matchno(Q136)</f>
        <v>#VALUE!</v>
      </c>
      <c r="R140" s="841"/>
      <c r="S140" s="361"/>
      <c r="T140" s="348"/>
      <c r="U140" s="503"/>
      <c r="V140" s="363"/>
      <c r="W140" s="846"/>
      <c r="AA140" s="842"/>
      <c r="AB140" s="843"/>
      <c r="AO140" s="798"/>
      <c r="AP140" s="875"/>
      <c r="AQ140" s="346"/>
    </row>
    <row r="141" customFormat="false" ht="9.95" hidden="false" customHeight="true" outlineLevel="0" collapsed="false">
      <c r="B141" s="475"/>
      <c r="C141" s="349"/>
      <c r="D141" s="345"/>
      <c r="E141" s="346"/>
      <c r="F141" s="349"/>
      <c r="G141" s="345"/>
      <c r="I141" s="522"/>
      <c r="J141" s="348"/>
      <c r="K141" s="840"/>
      <c r="L141" s="346"/>
      <c r="M141" s="346"/>
      <c r="N141" s="346"/>
      <c r="O141" s="346"/>
      <c r="P141" s="524" t="n">
        <v>67</v>
      </c>
      <c r="Q141" s="506" t="e">
        <f aca="false">игрок(P141)</f>
        <v>#VALUE!</v>
      </c>
      <c r="R141" s="354"/>
      <c r="S141" s="371"/>
      <c r="T141" s="348"/>
      <c r="U141" s="96" t="e">
        <f aca="false">looser2(I164)</f>
        <v>#VALUE!</v>
      </c>
      <c r="V141" s="96"/>
      <c r="W141" s="847"/>
      <c r="AA141" s="842"/>
      <c r="AB141" s="843"/>
      <c r="AO141" s="814"/>
      <c r="AP141" s="814"/>
      <c r="AQ141" s="814"/>
    </row>
    <row r="142" customFormat="false" ht="9.95" hidden="false" customHeight="true" outlineLevel="0" collapsed="false">
      <c r="B142" s="852"/>
      <c r="C142" s="184" t="e">
        <f aca="false">matchno(C124)</f>
        <v>#VALUE!</v>
      </c>
      <c r="D142" s="345"/>
      <c r="E142" s="346"/>
      <c r="F142" s="184" t="e">
        <f aca="false">matchno(F124)</f>
        <v>#VALUE!</v>
      </c>
      <c r="G142" s="345"/>
      <c r="H142" s="475"/>
      <c r="I142" s="522"/>
      <c r="L142" s="346"/>
      <c r="M142" s="346"/>
      <c r="N142" s="346"/>
      <c r="O142" s="346"/>
      <c r="P142" s="527" t="n">
        <v>62</v>
      </c>
      <c r="Q142" s="506" t="e">
        <f aca="false">игрок(P142)</f>
        <v>#VALUE!</v>
      </c>
      <c r="R142" s="354"/>
      <c r="S142" s="348"/>
      <c r="T142" s="348"/>
      <c r="U142" s="82"/>
      <c r="V142" s="839"/>
      <c r="W142" s="847"/>
      <c r="Y142" s="184" t="e">
        <f aca="false">matchno(Y124)</f>
        <v>#VALUE!</v>
      </c>
      <c r="Z142" s="841"/>
      <c r="AA142" s="842"/>
      <c r="AB142" s="843"/>
      <c r="AC142" s="848"/>
      <c r="AD142" s="184" t="e">
        <f aca="false">matchno(AD124)</f>
        <v>#VALUE!</v>
      </c>
      <c r="AE142" s="841"/>
      <c r="AF142" s="346"/>
      <c r="AG142" s="346"/>
      <c r="AO142" s="814"/>
      <c r="AP142" s="814"/>
      <c r="AQ142" s="814"/>
    </row>
    <row r="143" customFormat="false" ht="9.95" hidden="false" customHeight="true" outlineLevel="0" collapsed="false">
      <c r="B143" s="852"/>
      <c r="C143" s="503"/>
      <c r="D143" s="363"/>
      <c r="E143" s="508"/>
      <c r="F143" s="503"/>
      <c r="G143" s="363"/>
      <c r="H143" s="543"/>
      <c r="I143" s="522"/>
      <c r="L143" s="346"/>
      <c r="M143" s="346"/>
      <c r="N143" s="346"/>
      <c r="O143" s="346"/>
      <c r="P143" s="346"/>
      <c r="Q143" s="348"/>
      <c r="R143" s="840"/>
      <c r="S143" s="348"/>
      <c r="T143" s="348"/>
      <c r="U143" s="82"/>
      <c r="V143" s="839"/>
      <c r="W143" s="847"/>
      <c r="X143" s="508"/>
      <c r="Y143" s="503"/>
      <c r="Z143" s="363"/>
      <c r="AA143" s="849"/>
      <c r="AB143" s="850"/>
      <c r="AC143" s="765"/>
      <c r="AD143" s="535"/>
      <c r="AE143" s="343"/>
      <c r="AF143" s="508"/>
      <c r="AG143" s="346"/>
      <c r="AO143" s="814"/>
      <c r="AP143" s="814"/>
      <c r="AQ143" s="814"/>
    </row>
    <row r="144" customFormat="false" ht="9.95" hidden="false" customHeight="true" outlineLevel="0" collapsed="false">
      <c r="B144" s="766" t="n">
        <v>41</v>
      </c>
      <c r="C144" s="503"/>
      <c r="D144" s="363"/>
      <c r="E144" s="346"/>
      <c r="F144" s="503"/>
      <c r="G144" s="363"/>
      <c r="H144" s="475"/>
      <c r="I144" s="522"/>
      <c r="L144" s="346"/>
      <c r="M144" s="346"/>
      <c r="N144" s="346"/>
      <c r="O144" s="346"/>
      <c r="P144" s="78"/>
      <c r="Q144" s="184" t="e">
        <f aca="false">matchno(Q140)</f>
        <v>#VALUE!</v>
      </c>
      <c r="R144" s="841"/>
      <c r="S144" s="348"/>
      <c r="T144" s="348"/>
      <c r="U144" s="82"/>
      <c r="V144" s="839"/>
      <c r="W144" s="847"/>
      <c r="Y144" s="503"/>
      <c r="Z144" s="363"/>
      <c r="AA144" s="842"/>
      <c r="AB144" s="843"/>
      <c r="AC144" s="767" t="n">
        <v>57</v>
      </c>
      <c r="AD144" s="535"/>
      <c r="AE144" s="343"/>
      <c r="AF144" s="346"/>
      <c r="AG144" s="355"/>
      <c r="AQ144" s="361"/>
    </row>
    <row r="145" customFormat="false" ht="9.95" hidden="false" customHeight="true" outlineLevel="0" collapsed="false">
      <c r="B145" s="852"/>
      <c r="C145" s="540" t="e">
        <f aca="false">winner2(AC126)</f>
        <v>#VALUE!</v>
      </c>
      <c r="D145" s="540"/>
      <c r="E145" s="346"/>
      <c r="F145" s="349"/>
      <c r="G145" s="345"/>
      <c r="H145" s="475"/>
      <c r="I145" s="522"/>
      <c r="J145" s="348"/>
      <c r="K145" s="840"/>
      <c r="L145" s="346"/>
      <c r="M145" s="346"/>
      <c r="N145" s="346"/>
      <c r="O145" s="346"/>
      <c r="P145" s="166" t="n">
        <v>35</v>
      </c>
      <c r="Q145" s="506" t="e">
        <f aca="false">игрок(P145)</f>
        <v>#VALUE!</v>
      </c>
      <c r="R145" s="354"/>
      <c r="S145" s="348"/>
      <c r="T145" s="348"/>
      <c r="U145" s="82"/>
      <c r="V145" s="839"/>
      <c r="W145" s="847"/>
      <c r="Y145" s="167" t="e">
        <f aca="false">looser2(B192)</f>
        <v>#VALUE!</v>
      </c>
      <c r="Z145" s="167"/>
      <c r="AA145" s="842"/>
      <c r="AB145" s="843"/>
      <c r="AC145" s="848"/>
      <c r="AD145" s="390"/>
      <c r="AE145" s="390"/>
      <c r="AF145" s="361"/>
      <c r="AG145" s="346"/>
      <c r="AQ145" s="361"/>
    </row>
    <row r="146" customFormat="false" ht="9.95" hidden="false" customHeight="true" outlineLevel="0" collapsed="false">
      <c r="I146" s="764"/>
      <c r="J146" s="184" t="e">
        <f aca="false">matchno(J138)</f>
        <v>#VALUE!</v>
      </c>
      <c r="K146" s="841"/>
      <c r="L146" s="346"/>
      <c r="M146" s="184" t="e">
        <f aca="false">matchno(M138)</f>
        <v>#VALUE!</v>
      </c>
      <c r="N146" s="346"/>
      <c r="O146" s="346"/>
      <c r="P146" s="457" t="n">
        <v>94</v>
      </c>
      <c r="Q146" s="506" t="e">
        <f aca="false">игрок(P146)</f>
        <v>#VALUE!</v>
      </c>
      <c r="R146" s="354"/>
      <c r="S146" s="359"/>
      <c r="T146" s="348"/>
      <c r="U146" s="184" t="e">
        <f aca="false">matchno(U138)</f>
        <v>#VALUE!</v>
      </c>
      <c r="V146" s="841"/>
      <c r="W146" s="847"/>
      <c r="AA146" s="842"/>
      <c r="AB146" s="843"/>
      <c r="AF146" s="361"/>
      <c r="AQ146" s="361"/>
    </row>
    <row r="147" customFormat="false" ht="9.95" hidden="false" customHeight="true" outlineLevel="0" collapsed="false">
      <c r="B147" s="852"/>
      <c r="E147" s="346"/>
      <c r="I147" s="768"/>
      <c r="J147" s="503"/>
      <c r="K147" s="363"/>
      <c r="L147" s="697"/>
      <c r="M147" s="503"/>
      <c r="N147" s="363"/>
      <c r="O147" s="362"/>
      <c r="P147" s="355"/>
      <c r="Q147" s="348"/>
      <c r="R147" s="840"/>
      <c r="S147" s="361"/>
      <c r="T147" s="508"/>
      <c r="U147" s="503"/>
      <c r="V147" s="363"/>
      <c r="W147" s="853"/>
      <c r="AA147" s="842"/>
      <c r="AB147" s="843"/>
      <c r="AF147" s="361"/>
      <c r="AQ147" s="361"/>
    </row>
    <row r="148" customFormat="false" ht="9.95" hidden="false" customHeight="true" outlineLevel="0" collapsed="false">
      <c r="B148" s="475"/>
      <c r="I148" s="769" t="n">
        <v>18</v>
      </c>
      <c r="J148" s="503"/>
      <c r="K148" s="363"/>
      <c r="L148" s="346"/>
      <c r="M148" s="503"/>
      <c r="N148" s="363"/>
      <c r="O148" s="346"/>
      <c r="P148" s="845"/>
      <c r="Q148" s="184" t="e">
        <f aca="false">matchno(Q144)</f>
        <v>#VALUE!</v>
      </c>
      <c r="R148" s="841"/>
      <c r="S148" s="361"/>
      <c r="T148" s="348"/>
      <c r="U148" s="503"/>
      <c r="V148" s="363"/>
      <c r="W148" s="542"/>
      <c r="AA148" s="842"/>
      <c r="AB148" s="843"/>
      <c r="AF148" s="361"/>
      <c r="AQ148" s="361"/>
    </row>
    <row r="149" customFormat="false" ht="9.95" hidden="false" customHeight="true" outlineLevel="0" collapsed="false">
      <c r="H149" s="346"/>
      <c r="J149" s="348"/>
      <c r="K149" s="840"/>
      <c r="L149" s="346"/>
      <c r="M149" s="346"/>
      <c r="N149" s="346"/>
      <c r="O149" s="346"/>
      <c r="P149" s="524" t="n">
        <v>99</v>
      </c>
      <c r="Q149" s="506" t="e">
        <f aca="false">игрок(P149)</f>
        <v>#VALUE!</v>
      </c>
      <c r="R149" s="354"/>
      <c r="S149" s="371"/>
      <c r="T149" s="348"/>
      <c r="U149" s="96" t="e">
        <f aca="false">looser2(I156)</f>
        <v>#VALUE!</v>
      </c>
      <c r="V149" s="96"/>
      <c r="W149" s="542"/>
      <c r="AA149" s="842"/>
      <c r="AB149" s="843"/>
      <c r="AF149" s="361"/>
      <c r="AH149" s="347" t="s">
        <v>13</v>
      </c>
      <c r="AQ149" s="361"/>
    </row>
    <row r="150" customFormat="false" ht="9.95" hidden="false" customHeight="true" outlineLevel="0" collapsed="false">
      <c r="H150" s="475"/>
      <c r="J150" s="348"/>
      <c r="K150" s="840"/>
      <c r="L150" s="346"/>
      <c r="M150" s="346"/>
      <c r="N150" s="346"/>
      <c r="O150" s="346"/>
      <c r="P150" s="527" t="n">
        <v>30</v>
      </c>
      <c r="Q150" s="506" t="e">
        <f aca="false">игрок(P150)</f>
        <v>#VALUE!</v>
      </c>
      <c r="R150" s="354"/>
      <c r="S150" s="348"/>
      <c r="T150" s="348"/>
      <c r="U150" s="82"/>
      <c r="V150" s="839"/>
      <c r="W150" s="542"/>
      <c r="AA150" s="842"/>
      <c r="AB150" s="843"/>
      <c r="AF150" s="361"/>
      <c r="AG150" s="355"/>
      <c r="AH150" s="184" t="e">
        <f aca="false">matchno(AH116)</f>
        <v>#VALUE!</v>
      </c>
      <c r="AI150" s="841" t="s">
        <v>13</v>
      </c>
      <c r="AQ150" s="361"/>
    </row>
    <row r="151" customFormat="false" ht="9.95" hidden="false" customHeight="true" outlineLevel="0" collapsed="false">
      <c r="J151" s="348"/>
      <c r="K151" s="840"/>
      <c r="L151" s="346"/>
      <c r="M151" s="346"/>
      <c r="N151" s="346"/>
      <c r="O151" s="770"/>
      <c r="P151" s="346"/>
      <c r="Q151" s="348"/>
      <c r="R151" s="840"/>
      <c r="S151" s="348"/>
      <c r="T151" s="348"/>
      <c r="U151" s="82"/>
      <c r="V151" s="839"/>
      <c r="W151" s="542"/>
      <c r="AA151" s="842"/>
      <c r="AB151" s="843"/>
      <c r="AF151" s="361"/>
      <c r="AG151" s="531"/>
      <c r="AH151" s="535"/>
      <c r="AI151" s="343"/>
      <c r="AQ151" s="361"/>
    </row>
    <row r="152" customFormat="false" ht="9.95" hidden="false" customHeight="true" outlineLevel="0" collapsed="false">
      <c r="J152" s="348"/>
      <c r="K152" s="840"/>
      <c r="L152" s="346"/>
      <c r="M152" s="346"/>
      <c r="N152" s="346"/>
      <c r="O152" s="542"/>
      <c r="P152" s="78"/>
      <c r="Q152" s="184" t="e">
        <f aca="false">matchno(Q148)</f>
        <v>#VALUE!</v>
      </c>
      <c r="R152" s="841"/>
      <c r="S152" s="348"/>
      <c r="T152" s="348"/>
      <c r="U152" s="82"/>
      <c r="V152" s="839"/>
      <c r="W152" s="542"/>
      <c r="AA152" s="842"/>
      <c r="AB152" s="843"/>
      <c r="AF152" s="361"/>
      <c r="AG152" s="355"/>
      <c r="AH152" s="535"/>
      <c r="AI152" s="343"/>
      <c r="AJ152" s="370"/>
      <c r="AQ152" s="361"/>
    </row>
    <row r="153" customFormat="false" ht="9.95" hidden="false" customHeight="true" outlineLevel="0" collapsed="false">
      <c r="J153" s="348"/>
      <c r="K153" s="840"/>
      <c r="L153" s="346"/>
      <c r="M153" s="346"/>
      <c r="N153" s="346"/>
      <c r="O153" s="542"/>
      <c r="P153" s="166" t="n">
        <v>19</v>
      </c>
      <c r="Q153" s="506" t="e">
        <f aca="false">игрок(P153)</f>
        <v>#VALUE!</v>
      </c>
      <c r="R153" s="354"/>
      <c r="S153" s="348"/>
      <c r="T153" s="348"/>
      <c r="U153" s="82"/>
      <c r="V153" s="839"/>
      <c r="W153" s="542"/>
      <c r="AA153" s="842"/>
      <c r="AB153" s="843"/>
      <c r="AF153" s="361"/>
      <c r="AG153" s="355"/>
      <c r="AH153" s="390"/>
      <c r="AI153" s="390"/>
      <c r="AJ153" s="361"/>
      <c r="AQ153" s="361"/>
    </row>
    <row r="154" customFormat="false" ht="9.95" hidden="false" customHeight="true" outlineLevel="0" collapsed="false">
      <c r="I154" s="516"/>
      <c r="J154" s="184" t="e">
        <f aca="false">matchno(J146)</f>
        <v>#VALUE!</v>
      </c>
      <c r="K154" s="841"/>
      <c r="L154" s="346"/>
      <c r="M154" s="184" t="e">
        <f aca="false">matchno(M146)</f>
        <v>#VALUE!</v>
      </c>
      <c r="N154" s="346"/>
      <c r="O154" s="346"/>
      <c r="P154" s="457" t="n">
        <v>110</v>
      </c>
      <c r="Q154" s="506" t="e">
        <f aca="false">игрок(P154)</f>
        <v>#VALUE!</v>
      </c>
      <c r="R154" s="354"/>
      <c r="S154" s="359"/>
      <c r="T154" s="348"/>
      <c r="U154" s="184" t="e">
        <f aca="false">matchno(U146)</f>
        <v>#VALUE!</v>
      </c>
      <c r="V154" s="841"/>
      <c r="W154" s="542"/>
      <c r="AA154" s="842"/>
      <c r="AB154" s="843"/>
      <c r="AC154" s="848"/>
      <c r="AF154" s="361"/>
      <c r="AJ154" s="361"/>
      <c r="AQ154" s="361"/>
    </row>
    <row r="155" customFormat="false" ht="9.95" hidden="false" customHeight="true" outlineLevel="0" collapsed="false">
      <c r="I155" s="502" t="s">
        <v>13</v>
      </c>
      <c r="J155" s="503"/>
      <c r="K155" s="363"/>
      <c r="L155" s="697"/>
      <c r="M155" s="503"/>
      <c r="N155" s="363"/>
      <c r="O155" s="362"/>
      <c r="P155" s="355"/>
      <c r="Q155" s="348"/>
      <c r="R155" s="840"/>
      <c r="S155" s="361"/>
      <c r="T155" s="508"/>
      <c r="U155" s="503"/>
      <c r="V155" s="363"/>
      <c r="AA155" s="873"/>
      <c r="AB155" s="874"/>
      <c r="AC155" s="848"/>
      <c r="AF155" s="361"/>
      <c r="AJ155" s="361"/>
      <c r="AQ155" s="361"/>
    </row>
    <row r="156" customFormat="false" ht="9.95" hidden="false" customHeight="true" outlineLevel="0" collapsed="false">
      <c r="I156" s="763" t="n">
        <v>19</v>
      </c>
      <c r="J156" s="503"/>
      <c r="K156" s="363"/>
      <c r="L156" s="346"/>
      <c r="M156" s="503"/>
      <c r="N156" s="363"/>
      <c r="O156" s="346"/>
      <c r="P156" s="845"/>
      <c r="Q156" s="184" t="e">
        <f aca="false">matchno(Q152)</f>
        <v>#VALUE!</v>
      </c>
      <c r="R156" s="841"/>
      <c r="S156" s="361"/>
      <c r="T156" s="348"/>
      <c r="U156" s="503"/>
      <c r="V156" s="363"/>
      <c r="W156" s="846"/>
      <c r="AA156" s="842"/>
      <c r="AB156" s="843"/>
      <c r="AC156" s="848"/>
      <c r="AF156" s="361"/>
      <c r="AJ156" s="361"/>
      <c r="AQ156" s="361"/>
    </row>
    <row r="157" customFormat="false" ht="9.95" hidden="false" customHeight="true" outlineLevel="0" collapsed="false">
      <c r="B157" s="852"/>
      <c r="E157" s="346"/>
      <c r="I157" s="522"/>
      <c r="J157" s="348"/>
      <c r="K157" s="840"/>
      <c r="L157" s="346"/>
      <c r="M157" s="346"/>
      <c r="N157" s="346"/>
      <c r="O157" s="346"/>
      <c r="P157" s="524" t="n">
        <v>83</v>
      </c>
      <c r="Q157" s="506" t="e">
        <f aca="false">игрок(P157)</f>
        <v>#VALUE!</v>
      </c>
      <c r="R157" s="354"/>
      <c r="S157" s="371"/>
      <c r="T157" s="348"/>
      <c r="U157" s="96" t="e">
        <f aca="false">looser2(I148)</f>
        <v>#VALUE!</v>
      </c>
      <c r="V157" s="96"/>
      <c r="W157" s="847"/>
      <c r="AA157" s="842"/>
      <c r="AB157" s="843"/>
      <c r="AC157" s="848"/>
      <c r="AF157" s="361"/>
      <c r="AJ157" s="361"/>
      <c r="AQ157" s="361"/>
    </row>
    <row r="158" customFormat="false" ht="9.95" hidden="false" customHeight="true" outlineLevel="0" collapsed="false">
      <c r="B158" s="852"/>
      <c r="C158" s="184" t="e">
        <f aca="false">matchno(C142)</f>
        <v>#VALUE!</v>
      </c>
      <c r="D158" s="345"/>
      <c r="E158" s="346"/>
      <c r="F158" s="184" t="e">
        <f aca="false">matchno(F142)</f>
        <v>#VALUE!</v>
      </c>
      <c r="G158" s="345"/>
      <c r="H158" s="475"/>
      <c r="I158" s="522"/>
      <c r="L158" s="346"/>
      <c r="M158" s="346"/>
      <c r="N158" s="346"/>
      <c r="O158" s="346"/>
      <c r="P158" s="527" t="n">
        <v>46</v>
      </c>
      <c r="Q158" s="506" t="e">
        <f aca="false">игрок(P158)</f>
        <v>#VALUE!</v>
      </c>
      <c r="R158" s="354"/>
      <c r="S158" s="348"/>
      <c r="T158" s="348"/>
      <c r="U158" s="82"/>
      <c r="V158" s="839"/>
      <c r="W158" s="847"/>
      <c r="Y158" s="184" t="e">
        <f aca="false">matchno(Y142)</f>
        <v>#VALUE!</v>
      </c>
      <c r="Z158" s="841"/>
      <c r="AA158" s="842"/>
      <c r="AB158" s="843"/>
      <c r="AC158" s="848"/>
      <c r="AD158" s="184" t="e">
        <f aca="false">matchno(AD142)</f>
        <v>#VALUE!</v>
      </c>
      <c r="AE158" s="841"/>
      <c r="AF158" s="361"/>
      <c r="AJ158" s="361"/>
      <c r="AQ158" s="361"/>
    </row>
    <row r="159" customFormat="false" ht="9.95" hidden="false" customHeight="true" outlineLevel="0" collapsed="false">
      <c r="B159" s="852"/>
      <c r="C159" s="503"/>
      <c r="D159" s="363"/>
      <c r="E159" s="508"/>
      <c r="F159" s="503"/>
      <c r="G159" s="363"/>
      <c r="H159" s="543"/>
      <c r="I159" s="522"/>
      <c r="L159" s="346"/>
      <c r="M159" s="346"/>
      <c r="N159" s="346"/>
      <c r="O159" s="346"/>
      <c r="P159" s="346"/>
      <c r="Q159" s="348"/>
      <c r="R159" s="840"/>
      <c r="S159" s="348"/>
      <c r="T159" s="348"/>
      <c r="U159" s="82"/>
      <c r="V159" s="839"/>
      <c r="W159" s="847"/>
      <c r="X159" s="508"/>
      <c r="Y159" s="503"/>
      <c r="Z159" s="363"/>
      <c r="AA159" s="849"/>
      <c r="AB159" s="850"/>
      <c r="AC159" s="765"/>
      <c r="AD159" s="535"/>
      <c r="AE159" s="343"/>
      <c r="AF159" s="362"/>
      <c r="AJ159" s="361"/>
      <c r="AQ159" s="361"/>
    </row>
    <row r="160" customFormat="false" ht="9.95" hidden="false" customHeight="true" outlineLevel="0" collapsed="false">
      <c r="B160" s="766" t="n">
        <v>42</v>
      </c>
      <c r="C160" s="503"/>
      <c r="D160" s="363"/>
      <c r="E160" s="346"/>
      <c r="F160" s="503"/>
      <c r="G160" s="363"/>
      <c r="H160" s="475"/>
      <c r="I160" s="522"/>
      <c r="L160" s="346"/>
      <c r="M160" s="346"/>
      <c r="N160" s="346"/>
      <c r="O160" s="346"/>
      <c r="P160" s="78"/>
      <c r="Q160" s="184" t="e">
        <f aca="false">matchno(Q156)</f>
        <v>#VALUE!</v>
      </c>
      <c r="R160" s="841"/>
      <c r="S160" s="348"/>
      <c r="T160" s="348"/>
      <c r="U160" s="82"/>
      <c r="V160" s="839"/>
      <c r="W160" s="847"/>
      <c r="Y160" s="503"/>
      <c r="Z160" s="363"/>
      <c r="AA160" s="842"/>
      <c r="AB160" s="843"/>
      <c r="AC160" s="767" t="n">
        <v>58</v>
      </c>
      <c r="AD160" s="535"/>
      <c r="AE160" s="343"/>
      <c r="AF160" s="346"/>
      <c r="AJ160" s="361"/>
      <c r="AQ160" s="361"/>
    </row>
    <row r="161" customFormat="false" ht="9.95" hidden="false" customHeight="true" outlineLevel="0" collapsed="false">
      <c r="B161" s="852"/>
      <c r="C161" s="540" t="e">
        <f aca="false">winner2(AC110)</f>
        <v>#VALUE!</v>
      </c>
      <c r="D161" s="540"/>
      <c r="E161" s="346"/>
      <c r="F161" s="349"/>
      <c r="G161" s="345"/>
      <c r="H161" s="475"/>
      <c r="I161" s="522"/>
      <c r="J161" s="348"/>
      <c r="K161" s="840"/>
      <c r="L161" s="346"/>
      <c r="M161" s="346"/>
      <c r="N161" s="346"/>
      <c r="O161" s="346"/>
      <c r="P161" s="166" t="n">
        <v>51</v>
      </c>
      <c r="Q161" s="506" t="e">
        <f aca="false">игрок(P161)</f>
        <v>#VALUE!</v>
      </c>
      <c r="R161" s="354"/>
      <c r="S161" s="348"/>
      <c r="T161" s="348"/>
      <c r="U161" s="82"/>
      <c r="V161" s="839"/>
      <c r="W161" s="847"/>
      <c r="Y161" s="167" t="e">
        <f aca="false">looser2(B176)</f>
        <v>#VALUE!</v>
      </c>
      <c r="Z161" s="167"/>
      <c r="AA161" s="842"/>
      <c r="AB161" s="843"/>
      <c r="AC161" s="848"/>
      <c r="AD161" s="390"/>
      <c r="AE161" s="390"/>
      <c r="AF161" s="346"/>
      <c r="AJ161" s="361"/>
      <c r="AQ161" s="361"/>
    </row>
    <row r="162" customFormat="false" ht="9.95" hidden="false" customHeight="true" outlineLevel="0" collapsed="false">
      <c r="I162" s="764"/>
      <c r="J162" s="184" t="e">
        <f aca="false">matchno(J154)</f>
        <v>#VALUE!</v>
      </c>
      <c r="K162" s="841"/>
      <c r="L162" s="346"/>
      <c r="M162" s="184" t="e">
        <f aca="false">matchno(M154)</f>
        <v>#VALUE!</v>
      </c>
      <c r="N162" s="346"/>
      <c r="O162" s="346"/>
      <c r="P162" s="457" t="n">
        <v>78</v>
      </c>
      <c r="Q162" s="506" t="e">
        <f aca="false">игрок(P162)</f>
        <v>#VALUE!</v>
      </c>
      <c r="R162" s="354"/>
      <c r="S162" s="359"/>
      <c r="T162" s="348"/>
      <c r="U162" s="184" t="e">
        <f aca="false">matchno(U154)</f>
        <v>#VALUE!</v>
      </c>
      <c r="V162" s="841"/>
      <c r="W162" s="847"/>
      <c r="AA162" s="842"/>
      <c r="AB162" s="843"/>
      <c r="AJ162" s="361"/>
      <c r="AQ162" s="361"/>
    </row>
    <row r="163" customFormat="false" ht="9.95" hidden="false" customHeight="true" outlineLevel="0" collapsed="false">
      <c r="B163" s="852"/>
      <c r="E163" s="346"/>
      <c r="F163" s="349"/>
      <c r="G163" s="345"/>
      <c r="I163" s="768" t="s">
        <v>13</v>
      </c>
      <c r="J163" s="503"/>
      <c r="K163" s="363"/>
      <c r="L163" s="697"/>
      <c r="M163" s="503"/>
      <c r="N163" s="363"/>
      <c r="O163" s="362"/>
      <c r="P163" s="355"/>
      <c r="Q163" s="348"/>
      <c r="R163" s="840"/>
      <c r="S163" s="361"/>
      <c r="T163" s="508"/>
      <c r="U163" s="503"/>
      <c r="V163" s="363"/>
      <c r="W163" s="853"/>
      <c r="AA163" s="842"/>
      <c r="AB163" s="843"/>
      <c r="AJ163" s="361"/>
      <c r="AQ163" s="361"/>
    </row>
    <row r="164" customFormat="false" ht="9.95" hidden="false" customHeight="true" outlineLevel="0" collapsed="false">
      <c r="B164" s="475"/>
      <c r="I164" s="769" t="n">
        <v>20</v>
      </c>
      <c r="J164" s="503"/>
      <c r="K164" s="363"/>
      <c r="L164" s="346"/>
      <c r="M164" s="503"/>
      <c r="N164" s="363"/>
      <c r="O164" s="346"/>
      <c r="P164" s="845"/>
      <c r="Q164" s="184" t="e">
        <f aca="false">matchno(Q160)</f>
        <v>#VALUE!</v>
      </c>
      <c r="R164" s="841"/>
      <c r="S164" s="361"/>
      <c r="T164" s="348"/>
      <c r="U164" s="503"/>
      <c r="V164" s="363"/>
      <c r="W164" s="542"/>
      <c r="AA164" s="842"/>
      <c r="AB164" s="843"/>
      <c r="AJ164" s="361"/>
      <c r="AQ164" s="361"/>
    </row>
    <row r="165" customFormat="false" ht="9.95" hidden="false" customHeight="true" outlineLevel="0" collapsed="false">
      <c r="B165" s="475"/>
      <c r="C165" s="349"/>
      <c r="D165" s="345"/>
      <c r="H165" s="346"/>
      <c r="K165" s="840"/>
      <c r="L165" s="346"/>
      <c r="M165" s="346"/>
      <c r="N165" s="346"/>
      <c r="O165" s="346"/>
      <c r="P165" s="524" t="n">
        <v>115</v>
      </c>
      <c r="Q165" s="506" t="e">
        <f aca="false">игрок(P165)</f>
        <v>#VALUE!</v>
      </c>
      <c r="R165" s="354"/>
      <c r="S165" s="371"/>
      <c r="T165" s="348"/>
      <c r="U165" s="96" t="e">
        <f aca="false">looser2(I140)</f>
        <v>#VALUE!</v>
      </c>
      <c r="V165" s="96"/>
      <c r="W165" s="542"/>
      <c r="AA165" s="842"/>
      <c r="AB165" s="843"/>
      <c r="AJ165" s="361"/>
      <c r="AL165" s="349" t="s">
        <v>13</v>
      </c>
      <c r="AM165" s="854"/>
      <c r="AQ165" s="361"/>
    </row>
    <row r="166" customFormat="false" ht="9.95" hidden="false" customHeight="true" outlineLevel="0" collapsed="false">
      <c r="B166" s="475"/>
      <c r="C166" s="349"/>
      <c r="D166" s="345"/>
      <c r="J166" s="348"/>
      <c r="K166" s="840"/>
      <c r="L166" s="346"/>
      <c r="M166" s="346"/>
      <c r="N166" s="346"/>
      <c r="O166" s="346"/>
      <c r="P166" s="527" t="n">
        <v>14</v>
      </c>
      <c r="Q166" s="506" t="e">
        <f aca="false">игрок(P166)</f>
        <v>#VALUE!</v>
      </c>
      <c r="R166" s="354"/>
      <c r="S166" s="348"/>
      <c r="T166" s="348"/>
      <c r="U166" s="82"/>
      <c r="V166" s="839"/>
      <c r="W166" s="542"/>
      <c r="AA166" s="842"/>
      <c r="AB166" s="843"/>
      <c r="AJ166" s="361"/>
      <c r="AL166" s="297" t="e">
        <f aca="false">matchno(AL100)</f>
        <v>#VALUE!</v>
      </c>
      <c r="AM166" s="854" t="s">
        <v>13</v>
      </c>
      <c r="AQ166" s="361"/>
    </row>
    <row r="167" customFormat="false" ht="9.95" hidden="false" customHeight="true" outlineLevel="0" collapsed="false">
      <c r="B167" s="475"/>
      <c r="C167" s="776" t="s">
        <v>121</v>
      </c>
      <c r="D167" s="776"/>
      <c r="E167" s="346"/>
      <c r="F167" s="776" t="s">
        <v>126</v>
      </c>
      <c r="G167" s="776"/>
      <c r="H167" s="475"/>
      <c r="I167" s="907"/>
      <c r="J167" s="776" t="s">
        <v>128</v>
      </c>
      <c r="K167" s="776"/>
      <c r="L167" s="908"/>
      <c r="M167" s="776" t="s">
        <v>129</v>
      </c>
      <c r="N167" s="776"/>
      <c r="O167" s="909"/>
      <c r="P167" s="860"/>
      <c r="Q167" s="860"/>
      <c r="R167" s="861"/>
      <c r="S167" s="860"/>
      <c r="T167" s="860"/>
      <c r="U167" s="891"/>
      <c r="V167" s="892"/>
      <c r="W167" s="859"/>
      <c r="Y167" s="346"/>
      <c r="Z167" s="864"/>
      <c r="AA167" s="842"/>
      <c r="AB167" s="843"/>
      <c r="AD167" s="776" t="s">
        <v>110</v>
      </c>
      <c r="AE167" s="776"/>
      <c r="AF167" s="346"/>
      <c r="AG167" s="346"/>
      <c r="AH167" s="776" t="s">
        <v>111</v>
      </c>
      <c r="AI167" s="776"/>
      <c r="AJ167" s="361"/>
      <c r="AK167" s="697"/>
      <c r="AL167" s="535"/>
      <c r="AM167" s="343"/>
      <c r="AQ167" s="361"/>
    </row>
    <row r="168" customFormat="false" ht="9.95" hidden="false" customHeight="true" outlineLevel="0" collapsed="false">
      <c r="C168" s="776"/>
      <c r="D168" s="776"/>
      <c r="E168" s="346"/>
      <c r="F168" s="776"/>
      <c r="G168" s="776"/>
      <c r="H168" s="346"/>
      <c r="I168" s="910"/>
      <c r="J168" s="776"/>
      <c r="K168" s="776"/>
      <c r="L168" s="908"/>
      <c r="M168" s="776"/>
      <c r="N168" s="776"/>
      <c r="O168" s="911"/>
      <c r="P168" s="869"/>
      <c r="Q168" s="184" t="e">
        <f aca="false">matchno(Q164)</f>
        <v>#VALUE!</v>
      </c>
      <c r="R168" s="841"/>
      <c r="S168" s="870"/>
      <c r="T168" s="870"/>
      <c r="U168" s="895"/>
      <c r="V168" s="896"/>
      <c r="W168" s="894"/>
      <c r="AA168" s="842"/>
      <c r="AB168" s="843"/>
      <c r="AD168" s="776"/>
      <c r="AE168" s="776"/>
      <c r="AH168" s="776"/>
      <c r="AI168" s="776"/>
      <c r="AJ168" s="361"/>
      <c r="AL168" s="535"/>
      <c r="AM168" s="343"/>
      <c r="AN168" s="370"/>
      <c r="AQ168" s="361"/>
    </row>
    <row r="169" customFormat="false" ht="9.95" hidden="false" customHeight="true" outlineLevel="0" collapsed="false">
      <c r="L169" s="542"/>
      <c r="M169" s="542"/>
      <c r="N169" s="542"/>
      <c r="O169" s="542"/>
      <c r="P169" s="166" t="n">
        <v>11</v>
      </c>
      <c r="Q169" s="506" t="e">
        <f aca="false">игрок(P169)</f>
        <v>#VALUE!</v>
      </c>
      <c r="R169" s="354"/>
      <c r="S169" s="348"/>
      <c r="T169" s="348"/>
      <c r="U169" s="82"/>
      <c r="V169" s="839"/>
      <c r="W169" s="542"/>
      <c r="Z169" s="840"/>
      <c r="AA169" s="842"/>
      <c r="AB169" s="843"/>
      <c r="AD169" s="348"/>
      <c r="AE169" s="821"/>
      <c r="AH169" s="348"/>
      <c r="AJ169" s="361"/>
      <c r="AL169" s="774" t="s">
        <v>89</v>
      </c>
      <c r="AM169" s="774"/>
      <c r="AN169" s="361"/>
      <c r="AQ169" s="361"/>
    </row>
    <row r="170" customFormat="false" ht="9.95" hidden="false" customHeight="true" outlineLevel="0" collapsed="false">
      <c r="I170" s="516"/>
      <c r="J170" s="184" t="e">
        <f aca="false">matchno(J162)</f>
        <v>#VALUE!</v>
      </c>
      <c r="K170" s="841"/>
      <c r="L170" s="346"/>
      <c r="M170" s="184" t="e">
        <f aca="false">matchno(M162)</f>
        <v>#VALUE!</v>
      </c>
      <c r="N170" s="346"/>
      <c r="O170" s="346"/>
      <c r="P170" s="457" t="n">
        <v>118</v>
      </c>
      <c r="Q170" s="506" t="e">
        <f aca="false">игрок(P170)</f>
        <v>#VALUE!</v>
      </c>
      <c r="R170" s="354"/>
      <c r="S170" s="359"/>
      <c r="T170" s="348"/>
      <c r="U170" s="184" t="e">
        <f aca="false">matchno(U162)</f>
        <v>#VALUE!</v>
      </c>
      <c r="V170" s="841"/>
      <c r="W170" s="102"/>
      <c r="AA170" s="842"/>
      <c r="AB170" s="843"/>
      <c r="AH170" s="349"/>
      <c r="AI170" s="854"/>
      <c r="AJ170" s="361"/>
      <c r="AL170" s="774"/>
      <c r="AM170" s="774"/>
      <c r="AN170" s="361"/>
      <c r="AQ170" s="361"/>
    </row>
    <row r="171" customFormat="false" ht="9.95" hidden="false" customHeight="true" outlineLevel="0" collapsed="false">
      <c r="C171" s="349"/>
      <c r="D171" s="345"/>
      <c r="I171" s="502" t="s">
        <v>13</v>
      </c>
      <c r="J171" s="503"/>
      <c r="K171" s="363"/>
      <c r="L171" s="697"/>
      <c r="M171" s="503"/>
      <c r="N171" s="363"/>
      <c r="O171" s="362"/>
      <c r="P171" s="355"/>
      <c r="Q171" s="348"/>
      <c r="R171" s="840"/>
      <c r="S171" s="361"/>
      <c r="T171" s="508"/>
      <c r="U171" s="503"/>
      <c r="V171" s="363"/>
      <c r="AA171" s="842"/>
      <c r="AB171" s="843"/>
      <c r="AH171" s="349"/>
      <c r="AI171" s="854"/>
      <c r="AJ171" s="361"/>
      <c r="AL171" s="349"/>
      <c r="AM171" s="854"/>
      <c r="AN171" s="361"/>
      <c r="AQ171" s="361"/>
    </row>
    <row r="172" customFormat="false" ht="9.95" hidden="false" customHeight="true" outlineLevel="0" collapsed="false">
      <c r="B172" s="852"/>
      <c r="C172" s="349"/>
      <c r="D172" s="345"/>
      <c r="E172" s="346"/>
      <c r="F172" s="349"/>
      <c r="G172" s="345"/>
      <c r="I172" s="763" t="n">
        <v>21</v>
      </c>
      <c r="J172" s="503"/>
      <c r="K172" s="363"/>
      <c r="L172" s="346"/>
      <c r="M172" s="503"/>
      <c r="N172" s="363"/>
      <c r="O172" s="346"/>
      <c r="P172" s="845"/>
      <c r="Q172" s="184" t="e">
        <f aca="false">matchno(Q168)</f>
        <v>#VALUE!</v>
      </c>
      <c r="R172" s="841"/>
      <c r="S172" s="361"/>
      <c r="T172" s="348"/>
      <c r="U172" s="503"/>
      <c r="V172" s="363"/>
      <c r="W172" s="846"/>
      <c r="AA172" s="842"/>
      <c r="AB172" s="843"/>
      <c r="AH172" s="349"/>
      <c r="AI172" s="854"/>
      <c r="AJ172" s="361"/>
      <c r="AL172" s="349"/>
      <c r="AM172" s="854"/>
      <c r="AN172" s="361"/>
      <c r="AQ172" s="361"/>
    </row>
    <row r="173" customFormat="false" ht="9.95" hidden="false" customHeight="true" outlineLevel="0" collapsed="false">
      <c r="B173" s="852"/>
      <c r="C173" s="349"/>
      <c r="D173" s="345"/>
      <c r="E173" s="346"/>
      <c r="F173" s="349"/>
      <c r="G173" s="345"/>
      <c r="I173" s="522"/>
      <c r="J173" s="348"/>
      <c r="K173" s="840"/>
      <c r="L173" s="346"/>
      <c r="M173" s="346"/>
      <c r="N173" s="346"/>
      <c r="O173" s="346"/>
      <c r="P173" s="524" t="n">
        <v>75</v>
      </c>
      <c r="Q173" s="506" t="e">
        <f aca="false">игрок(P173)</f>
        <v>#VALUE!</v>
      </c>
      <c r="R173" s="354"/>
      <c r="S173" s="371"/>
      <c r="T173" s="348"/>
      <c r="U173" s="96" t="e">
        <f aca="false">looser2(I196)</f>
        <v>#VALUE!</v>
      </c>
      <c r="V173" s="96"/>
      <c r="W173" s="847"/>
      <c r="AA173" s="842"/>
      <c r="AB173" s="843"/>
      <c r="AH173" s="349"/>
      <c r="AI173" s="854"/>
      <c r="AJ173" s="361"/>
      <c r="AL173" s="349"/>
      <c r="AM173" s="854"/>
      <c r="AN173" s="361"/>
      <c r="AQ173" s="361"/>
    </row>
    <row r="174" customFormat="false" ht="9.95" hidden="false" customHeight="true" outlineLevel="0" collapsed="false">
      <c r="B174" s="852"/>
      <c r="C174" s="184" t="e">
        <f aca="false">matchno(C158)</f>
        <v>#VALUE!</v>
      </c>
      <c r="D174" s="345"/>
      <c r="E174" s="346"/>
      <c r="F174" s="184" t="e">
        <f aca="false">matchno(F158)</f>
        <v>#VALUE!</v>
      </c>
      <c r="G174" s="345"/>
      <c r="H174" s="475"/>
      <c r="I174" s="522"/>
      <c r="L174" s="346"/>
      <c r="M174" s="346"/>
      <c r="N174" s="346"/>
      <c r="O174" s="346"/>
      <c r="P174" s="527" t="n">
        <v>54</v>
      </c>
      <c r="Q174" s="506" t="e">
        <f aca="false">игрок(P174)</f>
        <v>#VALUE!</v>
      </c>
      <c r="R174" s="354"/>
      <c r="S174" s="348"/>
      <c r="T174" s="348"/>
      <c r="U174" s="82"/>
      <c r="V174" s="839"/>
      <c r="W174" s="847"/>
      <c r="Y174" s="184" t="e">
        <f aca="false">matchno(Y158)</f>
        <v>#VALUE!</v>
      </c>
      <c r="Z174" s="841"/>
      <c r="AA174" s="842"/>
      <c r="AB174" s="843"/>
      <c r="AC174" s="848"/>
      <c r="AD174" s="184" t="e">
        <f aca="false">matchno(AD158)</f>
        <v>#VALUE!</v>
      </c>
      <c r="AE174" s="841"/>
      <c r="AF174" s="346"/>
      <c r="AG174" s="346"/>
      <c r="AJ174" s="361"/>
      <c r="AL174" s="349"/>
      <c r="AM174" s="854"/>
      <c r="AN174" s="361"/>
      <c r="AQ174" s="361"/>
    </row>
    <row r="175" customFormat="false" ht="9.95" hidden="false" customHeight="true" outlineLevel="0" collapsed="false">
      <c r="B175" s="852"/>
      <c r="C175" s="503"/>
      <c r="D175" s="363"/>
      <c r="E175" s="508"/>
      <c r="F175" s="503"/>
      <c r="G175" s="363"/>
      <c r="H175" s="543"/>
      <c r="I175" s="522"/>
      <c r="L175" s="346"/>
      <c r="M175" s="346"/>
      <c r="N175" s="346"/>
      <c r="O175" s="346"/>
      <c r="P175" s="346"/>
      <c r="Q175" s="348"/>
      <c r="R175" s="840"/>
      <c r="S175" s="348"/>
      <c r="T175" s="348"/>
      <c r="U175" s="82"/>
      <c r="V175" s="839"/>
      <c r="W175" s="847"/>
      <c r="X175" s="508"/>
      <c r="Y175" s="503"/>
      <c r="Z175" s="363"/>
      <c r="AA175" s="849"/>
      <c r="AB175" s="850"/>
      <c r="AC175" s="765"/>
      <c r="AD175" s="535"/>
      <c r="AE175" s="343"/>
      <c r="AF175" s="508"/>
      <c r="AG175" s="346"/>
      <c r="AJ175" s="361"/>
      <c r="AL175" s="349"/>
      <c r="AM175" s="854"/>
      <c r="AN175" s="361"/>
      <c r="AQ175" s="361"/>
    </row>
    <row r="176" customFormat="false" ht="9.95" hidden="false" customHeight="true" outlineLevel="0" collapsed="false">
      <c r="B176" s="766" t="n">
        <v>43</v>
      </c>
      <c r="C176" s="503"/>
      <c r="D176" s="363"/>
      <c r="E176" s="346"/>
      <c r="F176" s="503"/>
      <c r="G176" s="363"/>
      <c r="H176" s="475"/>
      <c r="I176" s="522"/>
      <c r="L176" s="346"/>
      <c r="M176" s="346"/>
      <c r="N176" s="346"/>
      <c r="O176" s="346"/>
      <c r="P176" s="78"/>
      <c r="Q176" s="184" t="e">
        <f aca="false">matchno(Q172)</f>
        <v>#VALUE!</v>
      </c>
      <c r="R176" s="841"/>
      <c r="S176" s="348"/>
      <c r="T176" s="348"/>
      <c r="U176" s="82"/>
      <c r="V176" s="839"/>
      <c r="W176" s="847"/>
      <c r="Y176" s="503"/>
      <c r="Z176" s="363"/>
      <c r="AA176" s="842"/>
      <c r="AB176" s="843"/>
      <c r="AC176" s="767" t="n">
        <v>59</v>
      </c>
      <c r="AD176" s="535"/>
      <c r="AE176" s="343"/>
      <c r="AF176" s="346"/>
      <c r="AG176" s="355"/>
      <c r="AJ176" s="361"/>
      <c r="AL176" s="349"/>
      <c r="AM176" s="854"/>
      <c r="AN176" s="361"/>
      <c r="AO176" s="349"/>
      <c r="AP176" s="875"/>
      <c r="AQ176" s="361"/>
    </row>
    <row r="177" customFormat="false" ht="9.95" hidden="false" customHeight="true" outlineLevel="0" collapsed="false">
      <c r="B177" s="852"/>
      <c r="C177" s="540" t="e">
        <f aca="false">winner2(AC94)</f>
        <v>#VALUE!</v>
      </c>
      <c r="D177" s="540"/>
      <c r="E177" s="346"/>
      <c r="F177" s="349"/>
      <c r="G177" s="345"/>
      <c r="H177" s="475"/>
      <c r="I177" s="522"/>
      <c r="J177" s="348"/>
      <c r="K177" s="840"/>
      <c r="L177" s="346"/>
      <c r="M177" s="346"/>
      <c r="N177" s="346"/>
      <c r="O177" s="346"/>
      <c r="P177" s="166" t="n">
        <v>43</v>
      </c>
      <c r="Q177" s="506" t="e">
        <f aca="false">игрок(P177)</f>
        <v>#VALUE!</v>
      </c>
      <c r="R177" s="354"/>
      <c r="S177" s="348"/>
      <c r="T177" s="348"/>
      <c r="U177" s="82"/>
      <c r="V177" s="839"/>
      <c r="W177" s="847"/>
      <c r="Y177" s="167" t="e">
        <f aca="false">looser2(B160)</f>
        <v>#VALUE!</v>
      </c>
      <c r="Z177" s="167"/>
      <c r="AA177" s="842"/>
      <c r="AB177" s="843"/>
      <c r="AC177" s="848"/>
      <c r="AD177" s="390"/>
      <c r="AE177" s="390"/>
      <c r="AF177" s="361"/>
      <c r="AG177" s="346"/>
      <c r="AJ177" s="361"/>
      <c r="AL177" s="349"/>
      <c r="AM177" s="854"/>
      <c r="AN177" s="361"/>
      <c r="AO177" s="349"/>
      <c r="AP177" s="875"/>
      <c r="AQ177" s="361"/>
    </row>
    <row r="178" customFormat="false" ht="9.95" hidden="false" customHeight="true" outlineLevel="0" collapsed="false">
      <c r="B178" s="852"/>
      <c r="C178" s="349"/>
      <c r="D178" s="345"/>
      <c r="E178" s="346"/>
      <c r="I178" s="764"/>
      <c r="J178" s="184" t="e">
        <f aca="false">matchno(J170)</f>
        <v>#VALUE!</v>
      </c>
      <c r="K178" s="841"/>
      <c r="L178" s="346"/>
      <c r="M178" s="184" t="e">
        <f aca="false">matchno(M170)</f>
        <v>#VALUE!</v>
      </c>
      <c r="N178" s="346"/>
      <c r="O178" s="346"/>
      <c r="P178" s="457" t="n">
        <v>86</v>
      </c>
      <c r="Q178" s="506" t="e">
        <f aca="false">игрок(P178)</f>
        <v>#VALUE!</v>
      </c>
      <c r="R178" s="354"/>
      <c r="S178" s="359"/>
      <c r="T178" s="348"/>
      <c r="U178" s="184" t="e">
        <f aca="false">matchno(U170)</f>
        <v>#VALUE!</v>
      </c>
      <c r="V178" s="841"/>
      <c r="W178" s="847"/>
      <c r="AA178" s="842"/>
      <c r="AB178" s="843"/>
      <c r="AF178" s="361"/>
      <c r="AJ178" s="361"/>
      <c r="AL178" s="349"/>
      <c r="AM178" s="854"/>
      <c r="AN178" s="361"/>
      <c r="AO178" s="349"/>
      <c r="AP178" s="875"/>
      <c r="AQ178" s="361"/>
    </row>
    <row r="179" customFormat="false" ht="9.95" hidden="false" customHeight="true" outlineLevel="0" collapsed="false">
      <c r="B179" s="542"/>
      <c r="C179" s="349"/>
      <c r="D179" s="345"/>
      <c r="E179" s="346"/>
      <c r="I179" s="768" t="s">
        <v>13</v>
      </c>
      <c r="J179" s="503"/>
      <c r="K179" s="363"/>
      <c r="L179" s="697"/>
      <c r="M179" s="503"/>
      <c r="N179" s="363"/>
      <c r="O179" s="362"/>
      <c r="P179" s="355"/>
      <c r="Q179" s="348"/>
      <c r="R179" s="840"/>
      <c r="S179" s="361"/>
      <c r="T179" s="508"/>
      <c r="U179" s="503"/>
      <c r="V179" s="363"/>
      <c r="W179" s="853"/>
      <c r="AA179" s="842"/>
      <c r="AB179" s="843"/>
      <c r="AF179" s="361"/>
      <c r="AJ179" s="361"/>
      <c r="AL179" s="349"/>
      <c r="AM179" s="854"/>
      <c r="AN179" s="361"/>
      <c r="AO179" s="349"/>
      <c r="AP179" s="875"/>
      <c r="AQ179" s="361"/>
    </row>
    <row r="180" customFormat="false" ht="9.95" hidden="false" customHeight="true" outlineLevel="0" collapsed="false">
      <c r="C180" s="349"/>
      <c r="D180" s="345"/>
      <c r="I180" s="769" t="n">
        <v>22</v>
      </c>
      <c r="J180" s="503"/>
      <c r="K180" s="363"/>
      <c r="L180" s="346"/>
      <c r="M180" s="503"/>
      <c r="N180" s="912"/>
      <c r="O180" s="346"/>
      <c r="P180" s="845"/>
      <c r="Q180" s="184" t="e">
        <f aca="false">matchno(Q176)</f>
        <v>#VALUE!</v>
      </c>
      <c r="R180" s="841"/>
      <c r="S180" s="361"/>
      <c r="T180" s="348"/>
      <c r="U180" s="503"/>
      <c r="V180" s="363"/>
      <c r="W180" s="542"/>
      <c r="AA180" s="842"/>
      <c r="AB180" s="843"/>
      <c r="AF180" s="361"/>
      <c r="AJ180" s="361"/>
      <c r="AL180" s="349"/>
      <c r="AM180" s="854"/>
      <c r="AN180" s="361"/>
      <c r="AO180" s="349"/>
      <c r="AP180" s="875"/>
      <c r="AQ180" s="361"/>
    </row>
    <row r="181" customFormat="false" ht="9.95" hidden="false" customHeight="true" outlineLevel="0" collapsed="false">
      <c r="H181" s="346"/>
      <c r="J181" s="348"/>
      <c r="K181" s="840"/>
      <c r="L181" s="346"/>
      <c r="M181" s="346"/>
      <c r="N181" s="346"/>
      <c r="O181" s="346"/>
      <c r="P181" s="524" t="n">
        <v>107</v>
      </c>
      <c r="Q181" s="506" t="e">
        <f aca="false">игрок(P181)</f>
        <v>#VALUE!</v>
      </c>
      <c r="R181" s="354"/>
      <c r="S181" s="371"/>
      <c r="T181" s="348"/>
      <c r="U181" s="96" t="e">
        <f aca="false">looser2(I188)</f>
        <v>#VALUE!</v>
      </c>
      <c r="V181" s="96"/>
      <c r="W181" s="542"/>
      <c r="AA181" s="842"/>
      <c r="AB181" s="843"/>
      <c r="AF181" s="361"/>
      <c r="AH181" s="347" t="s">
        <v>13</v>
      </c>
      <c r="AJ181" s="361"/>
      <c r="AN181" s="361"/>
      <c r="AO181" s="349"/>
      <c r="AP181" s="875"/>
      <c r="AQ181" s="361"/>
    </row>
    <row r="182" customFormat="false" ht="9.95" hidden="false" customHeight="true" outlineLevel="0" collapsed="false">
      <c r="H182" s="475"/>
      <c r="J182" s="348"/>
      <c r="K182" s="840"/>
      <c r="L182" s="346"/>
      <c r="M182" s="346"/>
      <c r="N182" s="346"/>
      <c r="O182" s="346"/>
      <c r="P182" s="527" t="n">
        <v>22</v>
      </c>
      <c r="Q182" s="506" t="e">
        <f aca="false">игрок(P182)</f>
        <v>#VALUE!</v>
      </c>
      <c r="R182" s="354"/>
      <c r="S182" s="348"/>
      <c r="T182" s="348"/>
      <c r="U182" s="82"/>
      <c r="V182" s="839"/>
      <c r="W182" s="542"/>
      <c r="AA182" s="842"/>
      <c r="AB182" s="843"/>
      <c r="AF182" s="361"/>
      <c r="AG182" s="355"/>
      <c r="AH182" s="184" t="e">
        <f aca="false">matchno(AH150)</f>
        <v>#VALUE!</v>
      </c>
      <c r="AI182" s="841" t="s">
        <v>13</v>
      </c>
      <c r="AJ182" s="361"/>
      <c r="AN182" s="361"/>
      <c r="AO182" s="349"/>
      <c r="AP182" s="875"/>
      <c r="AQ182" s="361"/>
    </row>
    <row r="183" customFormat="false" ht="9.95" hidden="false" customHeight="true" outlineLevel="0" collapsed="false">
      <c r="B183" s="542"/>
      <c r="E183" s="346"/>
      <c r="J183" s="348"/>
      <c r="K183" s="840"/>
      <c r="L183" s="346"/>
      <c r="M183" s="346"/>
      <c r="N183" s="346"/>
      <c r="O183" s="770"/>
      <c r="P183" s="346"/>
      <c r="Q183" s="348"/>
      <c r="R183" s="840"/>
      <c r="S183" s="348"/>
      <c r="T183" s="348"/>
      <c r="U183" s="82"/>
      <c r="V183" s="839"/>
      <c r="W183" s="542"/>
      <c r="AA183" s="842"/>
      <c r="AB183" s="843"/>
      <c r="AF183" s="361"/>
      <c r="AG183" s="531"/>
      <c r="AH183" s="535"/>
      <c r="AI183" s="343"/>
      <c r="AJ183" s="371"/>
      <c r="AN183" s="361"/>
      <c r="AO183" s="349"/>
      <c r="AP183" s="875"/>
      <c r="AQ183" s="361"/>
    </row>
    <row r="184" customFormat="false" ht="9.95" hidden="false" customHeight="true" outlineLevel="0" collapsed="false">
      <c r="J184" s="348"/>
      <c r="K184" s="840"/>
      <c r="L184" s="346"/>
      <c r="M184" s="346"/>
      <c r="N184" s="346"/>
      <c r="O184" s="542"/>
      <c r="P184" s="78"/>
      <c r="Q184" s="184" t="e">
        <f aca="false">matchno(Q180)</f>
        <v>#VALUE!</v>
      </c>
      <c r="R184" s="841"/>
      <c r="S184" s="348"/>
      <c r="T184" s="348"/>
      <c r="U184" s="82"/>
      <c r="V184" s="839"/>
      <c r="W184" s="542"/>
      <c r="AA184" s="842"/>
      <c r="AB184" s="843"/>
      <c r="AF184" s="361"/>
      <c r="AG184" s="355"/>
      <c r="AH184" s="535"/>
      <c r="AI184" s="343"/>
      <c r="AN184" s="361"/>
      <c r="AO184" s="349"/>
      <c r="AP184" s="875"/>
      <c r="AQ184" s="361"/>
    </row>
    <row r="185" customFormat="false" ht="9.95" hidden="false" customHeight="true" outlineLevel="0" collapsed="false">
      <c r="J185" s="348"/>
      <c r="K185" s="840"/>
      <c r="L185" s="346"/>
      <c r="M185" s="346"/>
      <c r="N185" s="346"/>
      <c r="O185" s="542"/>
      <c r="P185" s="166" t="n">
        <v>27</v>
      </c>
      <c r="Q185" s="506" t="e">
        <f aca="false">игрок(P185)</f>
        <v>#VALUE!</v>
      </c>
      <c r="R185" s="354"/>
      <c r="S185" s="348"/>
      <c r="T185" s="348"/>
      <c r="U185" s="82"/>
      <c r="V185" s="839"/>
      <c r="W185" s="542"/>
      <c r="AA185" s="842"/>
      <c r="AB185" s="843"/>
      <c r="AF185" s="361"/>
      <c r="AG185" s="355"/>
      <c r="AH185" s="390"/>
      <c r="AI185" s="390"/>
      <c r="AN185" s="361"/>
      <c r="AO185" s="349"/>
      <c r="AP185" s="875"/>
      <c r="AQ185" s="361"/>
    </row>
    <row r="186" customFormat="false" ht="9.95" hidden="false" customHeight="true" outlineLevel="0" collapsed="false">
      <c r="I186" s="516"/>
      <c r="J186" s="184" t="e">
        <f aca="false">matchno(J178)</f>
        <v>#VALUE!</v>
      </c>
      <c r="K186" s="841"/>
      <c r="L186" s="346"/>
      <c r="M186" s="184" t="e">
        <f aca="false">matchno(M178)</f>
        <v>#VALUE!</v>
      </c>
      <c r="N186" s="346"/>
      <c r="O186" s="346"/>
      <c r="P186" s="457" t="n">
        <v>102</v>
      </c>
      <c r="Q186" s="506" t="e">
        <f aca="false">игрок(P186)</f>
        <v>#VALUE!</v>
      </c>
      <c r="R186" s="354"/>
      <c r="S186" s="359"/>
      <c r="T186" s="348"/>
      <c r="U186" s="184" t="e">
        <f aca="false">matchno(U178)</f>
        <v>#VALUE!</v>
      </c>
      <c r="V186" s="841"/>
      <c r="W186" s="542"/>
      <c r="AA186" s="842"/>
      <c r="AB186" s="843"/>
      <c r="AC186" s="848"/>
      <c r="AF186" s="361"/>
      <c r="AN186" s="361"/>
      <c r="AO186" s="349"/>
      <c r="AP186" s="875"/>
      <c r="AQ186" s="361"/>
    </row>
    <row r="187" customFormat="false" ht="9.95" hidden="false" customHeight="true" outlineLevel="0" collapsed="false">
      <c r="I187" s="502" t="s">
        <v>13</v>
      </c>
      <c r="J187" s="503"/>
      <c r="K187" s="363"/>
      <c r="L187" s="697"/>
      <c r="M187" s="503"/>
      <c r="N187" s="363"/>
      <c r="O187" s="362"/>
      <c r="P187" s="355"/>
      <c r="Q187" s="348"/>
      <c r="R187" s="840"/>
      <c r="S187" s="361"/>
      <c r="T187" s="508"/>
      <c r="U187" s="503"/>
      <c r="V187" s="363"/>
      <c r="AA187" s="873"/>
      <c r="AB187" s="874"/>
      <c r="AC187" s="848"/>
      <c r="AF187" s="361"/>
      <c r="AL187" s="349"/>
      <c r="AM187" s="854"/>
      <c r="AN187" s="361"/>
      <c r="AO187" s="349"/>
      <c r="AP187" s="875"/>
      <c r="AQ187" s="361"/>
    </row>
    <row r="188" customFormat="false" ht="9.95" hidden="false" customHeight="true" outlineLevel="0" collapsed="false">
      <c r="I188" s="763" t="n">
        <v>23</v>
      </c>
      <c r="J188" s="503"/>
      <c r="K188" s="363"/>
      <c r="L188" s="346"/>
      <c r="M188" s="503"/>
      <c r="N188" s="363"/>
      <c r="O188" s="346"/>
      <c r="P188" s="845"/>
      <c r="Q188" s="184" t="e">
        <f aca="false">matchno(Q184)</f>
        <v>#VALUE!</v>
      </c>
      <c r="R188" s="841"/>
      <c r="S188" s="361"/>
      <c r="T188" s="348"/>
      <c r="U188" s="503"/>
      <c r="V188" s="363"/>
      <c r="W188" s="846"/>
      <c r="AA188" s="842"/>
      <c r="AB188" s="843"/>
      <c r="AC188" s="848"/>
      <c r="AF188" s="361"/>
      <c r="AL188" s="349"/>
      <c r="AM188" s="854"/>
      <c r="AN188" s="361"/>
      <c r="AO188" s="349"/>
      <c r="AP188" s="875"/>
      <c r="AQ188" s="361"/>
    </row>
    <row r="189" customFormat="false" ht="9.95" hidden="false" customHeight="true" outlineLevel="0" collapsed="false">
      <c r="C189" s="349"/>
      <c r="D189" s="345"/>
      <c r="I189" s="522"/>
      <c r="J189" s="348"/>
      <c r="K189" s="840"/>
      <c r="L189" s="346"/>
      <c r="M189" s="346"/>
      <c r="N189" s="346"/>
      <c r="O189" s="346"/>
      <c r="P189" s="524" t="n">
        <v>91</v>
      </c>
      <c r="Q189" s="506" t="e">
        <f aca="false">игрок(P189)</f>
        <v>#VALUE!</v>
      </c>
      <c r="R189" s="354"/>
      <c r="S189" s="371"/>
      <c r="T189" s="348"/>
      <c r="U189" s="96" t="e">
        <f aca="false">looser2(I180)</f>
        <v>#VALUE!</v>
      </c>
      <c r="V189" s="96"/>
      <c r="W189" s="847"/>
      <c r="AA189" s="842"/>
      <c r="AB189" s="843"/>
      <c r="AC189" s="848"/>
      <c r="AF189" s="361"/>
      <c r="AL189" s="349"/>
      <c r="AM189" s="854"/>
      <c r="AN189" s="361"/>
      <c r="AO189" s="349"/>
      <c r="AP189" s="875"/>
      <c r="AQ189" s="361"/>
    </row>
    <row r="190" customFormat="false" ht="9.95" hidden="false" customHeight="true" outlineLevel="0" collapsed="false">
      <c r="B190" s="852"/>
      <c r="C190" s="184" t="e">
        <f aca="false">matchno(C174)</f>
        <v>#VALUE!</v>
      </c>
      <c r="D190" s="345"/>
      <c r="E190" s="346"/>
      <c r="F190" s="184" t="e">
        <f aca="false">matchno(F174)</f>
        <v>#VALUE!</v>
      </c>
      <c r="G190" s="345"/>
      <c r="H190" s="475"/>
      <c r="I190" s="522"/>
      <c r="L190" s="346"/>
      <c r="M190" s="346"/>
      <c r="N190" s="346"/>
      <c r="O190" s="346"/>
      <c r="P190" s="527" t="n">
        <v>38</v>
      </c>
      <c r="Q190" s="506" t="e">
        <f aca="false">игрок(P190)</f>
        <v>#VALUE!</v>
      </c>
      <c r="R190" s="354"/>
      <c r="S190" s="348"/>
      <c r="T190" s="348"/>
      <c r="U190" s="82"/>
      <c r="V190" s="839"/>
      <c r="W190" s="847"/>
      <c r="Y190" s="184" t="e">
        <f aca="false">matchno(Y174)</f>
        <v>#VALUE!</v>
      </c>
      <c r="Z190" s="841"/>
      <c r="AA190" s="842"/>
      <c r="AB190" s="843"/>
      <c r="AC190" s="848"/>
      <c r="AD190" s="184" t="e">
        <f aca="false">matchno(AD174)</f>
        <v>#VALUE!</v>
      </c>
      <c r="AE190" s="841"/>
      <c r="AF190" s="361"/>
      <c r="AL190" s="349"/>
      <c r="AM190" s="854"/>
      <c r="AN190" s="361"/>
      <c r="AO190" s="349"/>
      <c r="AP190" s="875"/>
      <c r="AQ190" s="361"/>
    </row>
    <row r="191" customFormat="false" ht="9.95" hidden="false" customHeight="true" outlineLevel="0" collapsed="false">
      <c r="B191" s="852"/>
      <c r="C191" s="503"/>
      <c r="D191" s="363"/>
      <c r="E191" s="508"/>
      <c r="F191" s="503"/>
      <c r="G191" s="363"/>
      <c r="H191" s="543"/>
      <c r="I191" s="522"/>
      <c r="L191" s="346"/>
      <c r="M191" s="346"/>
      <c r="N191" s="346"/>
      <c r="O191" s="346"/>
      <c r="P191" s="346"/>
      <c r="Q191" s="348"/>
      <c r="R191" s="840"/>
      <c r="S191" s="348"/>
      <c r="T191" s="348"/>
      <c r="U191" s="82"/>
      <c r="V191" s="839"/>
      <c r="W191" s="847"/>
      <c r="X191" s="508"/>
      <c r="Y191" s="503"/>
      <c r="Z191" s="363"/>
      <c r="AA191" s="849"/>
      <c r="AB191" s="850"/>
      <c r="AC191" s="765"/>
      <c r="AD191" s="535"/>
      <c r="AE191" s="343"/>
      <c r="AF191" s="362"/>
      <c r="AL191" s="349"/>
      <c r="AM191" s="854"/>
      <c r="AN191" s="361"/>
      <c r="AO191" s="349"/>
      <c r="AP191" s="875"/>
      <c r="AQ191" s="361"/>
    </row>
    <row r="192" customFormat="false" ht="9.95" hidden="false" customHeight="true" outlineLevel="0" collapsed="false">
      <c r="B192" s="766" t="n">
        <v>44</v>
      </c>
      <c r="C192" s="503"/>
      <c r="D192" s="363"/>
      <c r="E192" s="346"/>
      <c r="F192" s="503"/>
      <c r="G192" s="363"/>
      <c r="H192" s="475"/>
      <c r="I192" s="522"/>
      <c r="L192" s="346"/>
      <c r="M192" s="346"/>
      <c r="N192" s="346"/>
      <c r="O192" s="346"/>
      <c r="P192" s="78"/>
      <c r="Q192" s="184" t="e">
        <f aca="false">matchno(Q188)</f>
        <v>#VALUE!</v>
      </c>
      <c r="R192" s="841"/>
      <c r="S192" s="348"/>
      <c r="T192" s="348"/>
      <c r="U192" s="82"/>
      <c r="V192" s="839"/>
      <c r="W192" s="847"/>
      <c r="Y192" s="503"/>
      <c r="Z192" s="363"/>
      <c r="AA192" s="842"/>
      <c r="AB192" s="843"/>
      <c r="AC192" s="767" t="n">
        <v>60</v>
      </c>
      <c r="AD192" s="535"/>
      <c r="AE192" s="343"/>
      <c r="AF192" s="346"/>
      <c r="AL192" s="349"/>
      <c r="AM192" s="854"/>
      <c r="AN192" s="361"/>
      <c r="AO192" s="349"/>
      <c r="AP192" s="875"/>
      <c r="AQ192" s="361"/>
    </row>
    <row r="193" customFormat="false" ht="9.95" hidden="false" customHeight="true" outlineLevel="0" collapsed="false">
      <c r="B193" s="852"/>
      <c r="C193" s="540" t="e">
        <f aca="false">winner2(AC78)</f>
        <v>#VALUE!</v>
      </c>
      <c r="D193" s="540"/>
      <c r="E193" s="346"/>
      <c r="F193" s="349"/>
      <c r="G193" s="345"/>
      <c r="H193" s="475"/>
      <c r="I193" s="522"/>
      <c r="J193" s="348"/>
      <c r="K193" s="840"/>
      <c r="L193" s="346"/>
      <c r="M193" s="346"/>
      <c r="N193" s="346"/>
      <c r="O193" s="346"/>
      <c r="P193" s="166" t="n">
        <v>59</v>
      </c>
      <c r="Q193" s="506" t="e">
        <f aca="false">игрок(P193)</f>
        <v>#VALUE!</v>
      </c>
      <c r="R193" s="354"/>
      <c r="S193" s="348"/>
      <c r="T193" s="348"/>
      <c r="U193" s="82"/>
      <c r="V193" s="839"/>
      <c r="W193" s="847"/>
      <c r="Y193" s="167" t="e">
        <f aca="false">looser2(B144)</f>
        <v>#VALUE!</v>
      </c>
      <c r="Z193" s="167"/>
      <c r="AA193" s="842"/>
      <c r="AB193" s="843"/>
      <c r="AC193" s="848"/>
      <c r="AD193" s="390"/>
      <c r="AE193" s="390"/>
      <c r="AF193" s="346"/>
      <c r="AG193" s="346"/>
      <c r="AL193" s="349"/>
      <c r="AM193" s="854"/>
      <c r="AN193" s="361"/>
      <c r="AO193" s="349"/>
      <c r="AP193" s="875"/>
      <c r="AQ193" s="361"/>
    </row>
    <row r="194" customFormat="false" ht="9.95" hidden="false" customHeight="true" outlineLevel="0" collapsed="false">
      <c r="I194" s="764"/>
      <c r="J194" s="184" t="e">
        <f aca="false">matchno(J186)</f>
        <v>#VALUE!</v>
      </c>
      <c r="K194" s="841"/>
      <c r="L194" s="346"/>
      <c r="M194" s="184" t="e">
        <f aca="false">matchno(M186)</f>
        <v>#VALUE!</v>
      </c>
      <c r="N194" s="346"/>
      <c r="O194" s="346"/>
      <c r="P194" s="457" t="n">
        <v>70</v>
      </c>
      <c r="Q194" s="506" t="e">
        <f aca="false">игрок(P194)</f>
        <v>#VALUE!</v>
      </c>
      <c r="R194" s="354"/>
      <c r="S194" s="359"/>
      <c r="T194" s="348"/>
      <c r="U194" s="184" t="e">
        <f aca="false">matchno(U186)</f>
        <v>#VALUE!</v>
      </c>
      <c r="V194" s="841"/>
      <c r="W194" s="847"/>
      <c r="AA194" s="842"/>
      <c r="AB194" s="843"/>
      <c r="AL194" s="349"/>
      <c r="AM194" s="854"/>
      <c r="AN194" s="361"/>
      <c r="AO194" s="349"/>
      <c r="AP194" s="875"/>
      <c r="AQ194" s="361"/>
    </row>
    <row r="195" customFormat="false" ht="9.95" hidden="false" customHeight="true" outlineLevel="0" collapsed="false">
      <c r="I195" s="768" t="s">
        <v>13</v>
      </c>
      <c r="J195" s="503"/>
      <c r="K195" s="363"/>
      <c r="L195" s="697"/>
      <c r="M195" s="503"/>
      <c r="N195" s="363"/>
      <c r="O195" s="362"/>
      <c r="P195" s="355"/>
      <c r="Q195" s="348"/>
      <c r="R195" s="840"/>
      <c r="S195" s="361"/>
      <c r="T195" s="508"/>
      <c r="U195" s="503"/>
      <c r="V195" s="363"/>
      <c r="W195" s="853"/>
      <c r="AA195" s="842"/>
      <c r="AB195" s="843"/>
      <c r="AL195" s="349"/>
      <c r="AM195" s="854"/>
      <c r="AN195" s="361"/>
      <c r="AO195" s="349"/>
      <c r="AP195" s="875"/>
      <c r="AQ195" s="361"/>
    </row>
    <row r="196" customFormat="false" ht="9.95" hidden="false" customHeight="true" outlineLevel="0" collapsed="false">
      <c r="I196" s="769" t="n">
        <v>24</v>
      </c>
      <c r="J196" s="503"/>
      <c r="K196" s="363"/>
      <c r="L196" s="346"/>
      <c r="M196" s="503"/>
      <c r="N196" s="363"/>
      <c r="O196" s="346"/>
      <c r="P196" s="845"/>
      <c r="Q196" s="184" t="e">
        <f aca="false">matchno(Q192)</f>
        <v>#VALUE!</v>
      </c>
      <c r="R196" s="841"/>
      <c r="S196" s="361"/>
      <c r="T196" s="348"/>
      <c r="U196" s="503"/>
      <c r="V196" s="363"/>
      <c r="W196" s="542"/>
      <c r="AA196" s="842"/>
      <c r="AB196" s="843"/>
      <c r="AG196" s="346"/>
      <c r="AH196" s="349"/>
      <c r="AI196" s="854"/>
      <c r="AL196" s="349"/>
      <c r="AM196" s="854"/>
      <c r="AN196" s="361"/>
      <c r="AO196" s="349"/>
      <c r="AP196" s="875"/>
      <c r="AQ196" s="361"/>
    </row>
    <row r="197" customFormat="false" ht="9.95" hidden="false" customHeight="true" outlineLevel="0" collapsed="false">
      <c r="H197" s="346"/>
      <c r="K197" s="840"/>
      <c r="L197" s="346"/>
      <c r="M197" s="346"/>
      <c r="N197" s="346"/>
      <c r="O197" s="346"/>
      <c r="P197" s="524" t="n">
        <v>123</v>
      </c>
      <c r="Q197" s="506" t="e">
        <f aca="false">игрок(P197)</f>
        <v>#VALUE!</v>
      </c>
      <c r="R197" s="354"/>
      <c r="S197" s="371"/>
      <c r="T197" s="348"/>
      <c r="U197" s="96" t="e">
        <f aca="false">looser2(I172)</f>
        <v>#VALUE!</v>
      </c>
      <c r="V197" s="96"/>
      <c r="AA197" s="842"/>
      <c r="AB197" s="843"/>
      <c r="AG197" s="346"/>
      <c r="AH197" s="349"/>
      <c r="AI197" s="854"/>
      <c r="AL197" s="346"/>
      <c r="AM197" s="854"/>
      <c r="AN197" s="361"/>
      <c r="AO197" s="545"/>
      <c r="AP197" s="875"/>
      <c r="AQ197" s="361"/>
    </row>
    <row r="198" customFormat="false" ht="9.95" hidden="false" customHeight="true" outlineLevel="0" collapsed="false">
      <c r="B198" s="852"/>
      <c r="C198" s="349"/>
      <c r="D198" s="345"/>
      <c r="E198" s="346"/>
      <c r="F198" s="349"/>
      <c r="G198" s="345"/>
      <c r="H198" s="475"/>
      <c r="L198" s="542"/>
      <c r="M198" s="542"/>
      <c r="N198" s="542"/>
      <c r="O198" s="542"/>
      <c r="P198" s="527" t="n">
        <v>6</v>
      </c>
      <c r="Q198" s="506" t="e">
        <f aca="false">игрок(P198)</f>
        <v>#VALUE!</v>
      </c>
      <c r="R198" s="354"/>
      <c r="S198" s="348"/>
      <c r="T198" s="348"/>
      <c r="U198" s="82"/>
      <c r="V198" s="839"/>
      <c r="W198" s="102"/>
      <c r="Y198" s="346"/>
      <c r="Z198" s="864"/>
      <c r="AA198" s="842"/>
      <c r="AB198" s="843"/>
      <c r="AC198" s="848"/>
      <c r="AD198" s="349"/>
      <c r="AE198" s="876"/>
      <c r="AF198" s="346"/>
      <c r="AG198" s="346"/>
      <c r="AH198" s="349"/>
      <c r="AI198" s="854"/>
      <c r="AL198" s="346"/>
      <c r="AM198" s="854"/>
      <c r="AN198" s="346"/>
      <c r="AO198" s="346"/>
      <c r="AP198" s="875" t="s">
        <v>13</v>
      </c>
      <c r="AQ198" s="361"/>
    </row>
    <row r="199" customFormat="false" ht="9.95" hidden="false" customHeight="true" outlineLevel="0" collapsed="false">
      <c r="B199" s="542"/>
      <c r="C199" s="349"/>
      <c r="D199" s="345"/>
      <c r="E199" s="346"/>
      <c r="F199" s="349"/>
      <c r="G199" s="345"/>
      <c r="H199" s="346"/>
      <c r="L199" s="770"/>
      <c r="M199" s="770"/>
      <c r="N199" s="770"/>
      <c r="O199" s="770"/>
      <c r="P199" s="346"/>
      <c r="Q199" s="348"/>
      <c r="R199" s="840"/>
      <c r="S199" s="770"/>
      <c r="Y199" s="346"/>
      <c r="Z199" s="864"/>
      <c r="AA199" s="873"/>
      <c r="AB199" s="874"/>
      <c r="AC199" s="848"/>
      <c r="AD199" s="349"/>
      <c r="AE199" s="876"/>
      <c r="AF199" s="346"/>
      <c r="AG199" s="346"/>
      <c r="AH199" s="349"/>
      <c r="AI199" s="854"/>
      <c r="AL199" s="346"/>
      <c r="AM199" s="877" t="e">
        <f aca="false">matchno(AM67)</f>
        <v>#VALUE!</v>
      </c>
      <c r="AN199" s="877"/>
      <c r="AO199" s="877"/>
      <c r="AP199" s="875"/>
      <c r="AQ199" s="361"/>
    </row>
    <row r="200" s="475" customFormat="true" ht="9.95" hidden="false" customHeight="true" outlineLevel="0" collapsed="false">
      <c r="B200" s="913"/>
      <c r="C200" s="373" t="s">
        <v>121</v>
      </c>
      <c r="D200" s="373"/>
      <c r="E200" s="548"/>
      <c r="F200" s="373" t="s">
        <v>126</v>
      </c>
      <c r="G200" s="373"/>
      <c r="H200" s="878"/>
      <c r="I200" s="549"/>
      <c r="J200" s="373" t="s">
        <v>128</v>
      </c>
      <c r="K200" s="373"/>
      <c r="L200" s="908"/>
      <c r="M200" s="373" t="s">
        <v>129</v>
      </c>
      <c r="N200" s="373"/>
      <c r="O200" s="879"/>
      <c r="P200" s="914"/>
      <c r="Q200" s="547"/>
      <c r="R200" s="915"/>
      <c r="S200" s="547"/>
      <c r="T200" s="914"/>
      <c r="U200" s="550"/>
      <c r="V200" s="881"/>
      <c r="W200" s="547"/>
      <c r="X200" s="548"/>
      <c r="Y200" s="548"/>
      <c r="Z200" s="881"/>
      <c r="AA200" s="842"/>
      <c r="AB200" s="843"/>
      <c r="AC200" s="848"/>
      <c r="AD200" s="373" t="s">
        <v>110</v>
      </c>
      <c r="AE200" s="373"/>
      <c r="AF200" s="346"/>
      <c r="AG200" s="346"/>
      <c r="AH200" s="373" t="s">
        <v>111</v>
      </c>
      <c r="AI200" s="373"/>
      <c r="AJ200" s="346"/>
      <c r="AK200" s="346"/>
      <c r="AL200" s="346"/>
      <c r="AM200" s="535"/>
      <c r="AN200" s="535"/>
      <c r="AO200" s="535"/>
      <c r="AP200" s="882"/>
      <c r="AQ200" s="362"/>
      <c r="AR200" s="529"/>
      <c r="AS200" s="346"/>
      <c r="AT200" s="346"/>
    </row>
    <row r="201" s="475" customFormat="true" ht="9.95" hidden="false" customHeight="true" outlineLevel="0" collapsed="false">
      <c r="B201" s="557"/>
      <c r="C201" s="373"/>
      <c r="D201" s="373"/>
      <c r="E201" s="554"/>
      <c r="F201" s="373"/>
      <c r="G201" s="373"/>
      <c r="H201" s="554"/>
      <c r="I201" s="555"/>
      <c r="J201" s="373"/>
      <c r="K201" s="373"/>
      <c r="L201" s="908"/>
      <c r="M201" s="373"/>
      <c r="N201" s="373"/>
      <c r="O201" s="885"/>
      <c r="P201" s="916"/>
      <c r="Q201" s="558"/>
      <c r="R201" s="917"/>
      <c r="S201" s="558"/>
      <c r="T201" s="916"/>
      <c r="U201" s="556"/>
      <c r="V201" s="887"/>
      <c r="W201" s="558"/>
      <c r="X201" s="554"/>
      <c r="Y201" s="554"/>
      <c r="Z201" s="887"/>
      <c r="AA201" s="873"/>
      <c r="AB201" s="874"/>
      <c r="AC201" s="848"/>
      <c r="AD201" s="373"/>
      <c r="AE201" s="373"/>
      <c r="AF201" s="346"/>
      <c r="AG201" s="346"/>
      <c r="AH201" s="373"/>
      <c r="AI201" s="373"/>
      <c r="AJ201" s="346"/>
      <c r="AK201" s="346"/>
      <c r="AL201" s="346"/>
      <c r="AM201" s="535"/>
      <c r="AN201" s="535"/>
      <c r="AO201" s="535"/>
      <c r="AP201" s="882"/>
      <c r="AQ201" s="346"/>
      <c r="AR201" s="529"/>
      <c r="AS201" s="346"/>
      <c r="AT201" s="346"/>
    </row>
    <row r="202" customFormat="false" ht="9.95" hidden="false" customHeight="true" outlineLevel="0" collapsed="false">
      <c r="B202" s="346"/>
      <c r="P202" s="78"/>
      <c r="Q202" s="184" t="e">
        <f aca="false">matchno(Q196)</f>
        <v>#VALUE!</v>
      </c>
      <c r="R202" s="841"/>
      <c r="S202" s="770"/>
      <c r="T202" s="918"/>
      <c r="U202" s="349"/>
      <c r="V202" s="345"/>
      <c r="W202" s="102"/>
      <c r="AA202" s="842"/>
      <c r="AB202" s="843"/>
      <c r="AM202" s="774" t="s">
        <v>10</v>
      </c>
      <c r="AN202" s="774"/>
      <c r="AO202" s="774"/>
      <c r="AP202" s="774"/>
    </row>
    <row r="203" customFormat="false" ht="9.95" hidden="false" customHeight="true" outlineLevel="0" collapsed="false">
      <c r="B203" s="475"/>
      <c r="P203" s="166" t="n">
        <v>7</v>
      </c>
      <c r="Q203" s="506" t="e">
        <f aca="false">игрок(P203)</f>
        <v>#VALUE!</v>
      </c>
      <c r="R203" s="354"/>
      <c r="S203" s="348"/>
      <c r="T203" s="348"/>
      <c r="U203" s="82"/>
      <c r="V203" s="839"/>
      <c r="W203" s="542"/>
      <c r="AA203" s="842"/>
      <c r="AB203" s="843"/>
      <c r="AM203" s="774"/>
      <c r="AN203" s="774"/>
      <c r="AO203" s="774"/>
      <c r="AP203" s="774"/>
    </row>
    <row r="204" customFormat="false" ht="9.95" hidden="false" customHeight="true" outlineLevel="0" collapsed="false">
      <c r="B204" s="852"/>
      <c r="C204" s="349"/>
      <c r="D204" s="345"/>
      <c r="E204" s="346"/>
      <c r="F204" s="349"/>
      <c r="G204" s="345"/>
      <c r="I204" s="516"/>
      <c r="J204" s="184" t="e">
        <f aca="false">matchno(J194)</f>
        <v>#VALUE!</v>
      </c>
      <c r="K204" s="841"/>
      <c r="L204" s="346"/>
      <c r="M204" s="184" t="e">
        <f aca="false">matchno(M194)</f>
        <v>#VALUE!</v>
      </c>
      <c r="N204" s="346"/>
      <c r="O204" s="346"/>
      <c r="P204" s="457" t="n">
        <v>122</v>
      </c>
      <c r="Q204" s="506" t="e">
        <f aca="false">игрок(P204)</f>
        <v>#VALUE!</v>
      </c>
      <c r="R204" s="354"/>
      <c r="S204" s="359"/>
      <c r="T204" s="348"/>
      <c r="U204" s="184" t="e">
        <f aca="false">matchno(U194)</f>
        <v>#VALUE!</v>
      </c>
      <c r="V204" s="841"/>
      <c r="W204" s="542"/>
      <c r="AA204" s="842"/>
      <c r="AB204" s="843"/>
      <c r="AN204" s="361"/>
    </row>
    <row r="205" customFormat="false" ht="9.95" hidden="false" customHeight="true" outlineLevel="0" collapsed="false">
      <c r="B205" s="852"/>
      <c r="C205" s="349"/>
      <c r="D205" s="345"/>
      <c r="E205" s="346"/>
      <c r="F205" s="349"/>
      <c r="G205" s="345"/>
      <c r="I205" s="502" t="s">
        <v>13</v>
      </c>
      <c r="J205" s="503"/>
      <c r="K205" s="363"/>
      <c r="L205" s="697"/>
      <c r="M205" s="503"/>
      <c r="N205" s="363"/>
      <c r="O205" s="362"/>
      <c r="P205" s="355"/>
      <c r="Q205" s="348"/>
      <c r="R205" s="840"/>
      <c r="S205" s="361"/>
      <c r="T205" s="508"/>
      <c r="U205" s="503"/>
      <c r="V205" s="363"/>
      <c r="AA205" s="842"/>
      <c r="AB205" s="843"/>
      <c r="AN205" s="361"/>
    </row>
    <row r="206" customFormat="false" ht="9.95" hidden="false" customHeight="true" outlineLevel="0" collapsed="false">
      <c r="I206" s="763" t="n">
        <v>25</v>
      </c>
      <c r="J206" s="503"/>
      <c r="K206" s="363"/>
      <c r="L206" s="346"/>
      <c r="M206" s="503"/>
      <c r="N206" s="363"/>
      <c r="O206" s="346"/>
      <c r="P206" s="845"/>
      <c r="Q206" s="184" t="e">
        <f aca="false">matchno(Q202)</f>
        <v>#VALUE!</v>
      </c>
      <c r="R206" s="841"/>
      <c r="S206" s="361"/>
      <c r="T206" s="348"/>
      <c r="U206" s="503"/>
      <c r="V206" s="363"/>
      <c r="W206" s="846"/>
      <c r="AA206" s="842"/>
      <c r="AB206" s="843"/>
      <c r="AG206" s="346"/>
      <c r="AH206" s="349"/>
      <c r="AI206" s="854"/>
      <c r="AN206" s="361"/>
    </row>
    <row r="207" customFormat="false" ht="9.95" hidden="false" customHeight="true" outlineLevel="0" collapsed="false">
      <c r="I207" s="522"/>
      <c r="J207" s="348"/>
      <c r="K207" s="840"/>
      <c r="L207" s="346"/>
      <c r="M207" s="346"/>
      <c r="N207" s="346"/>
      <c r="O207" s="346"/>
      <c r="P207" s="524" t="n">
        <v>71</v>
      </c>
      <c r="Q207" s="506" t="e">
        <f aca="false">игрок(P207)</f>
        <v>#VALUE!</v>
      </c>
      <c r="R207" s="354"/>
      <c r="S207" s="371"/>
      <c r="T207" s="348"/>
      <c r="U207" s="96" t="e">
        <f aca="false">looser2(I230)</f>
        <v>#VALUE!</v>
      </c>
      <c r="V207" s="96"/>
      <c r="W207" s="847"/>
      <c r="AA207" s="842"/>
      <c r="AB207" s="843"/>
      <c r="AG207" s="346"/>
      <c r="AH207" s="349"/>
      <c r="AI207" s="854"/>
      <c r="AK207" s="349"/>
      <c r="AN207" s="361"/>
      <c r="AP207" s="875"/>
      <c r="AQ207" s="346"/>
    </row>
    <row r="208" customFormat="false" ht="9.95" hidden="false" customHeight="true" outlineLevel="0" collapsed="false">
      <c r="B208" s="852"/>
      <c r="C208" s="184" t="e">
        <f aca="false">matchno(C190)</f>
        <v>#VALUE!</v>
      </c>
      <c r="D208" s="345"/>
      <c r="E208" s="346"/>
      <c r="F208" s="184" t="e">
        <f aca="false">matchno(F190)</f>
        <v>#VALUE!</v>
      </c>
      <c r="G208" s="345"/>
      <c r="H208" s="475"/>
      <c r="I208" s="522"/>
      <c r="L208" s="346"/>
      <c r="M208" s="346"/>
      <c r="N208" s="346"/>
      <c r="O208" s="346"/>
      <c r="P208" s="527" t="n">
        <v>58</v>
      </c>
      <c r="Q208" s="506" t="e">
        <f aca="false">игрок(P208)</f>
        <v>#VALUE!</v>
      </c>
      <c r="R208" s="354"/>
      <c r="S208" s="348"/>
      <c r="T208" s="348"/>
      <c r="U208" s="82"/>
      <c r="V208" s="839"/>
      <c r="W208" s="847"/>
      <c r="Y208" s="184" t="e">
        <f aca="false">matchno(Y190)</f>
        <v>#VALUE!</v>
      </c>
      <c r="Z208" s="841"/>
      <c r="AA208" s="842"/>
      <c r="AB208" s="843"/>
      <c r="AC208" s="848"/>
      <c r="AD208" s="184" t="e">
        <f aca="false">matchno(AD190)</f>
        <v>#VALUE!</v>
      </c>
      <c r="AE208" s="841"/>
      <c r="AF208" s="346"/>
      <c r="AG208" s="346"/>
      <c r="AK208" s="349"/>
      <c r="AN208" s="361"/>
      <c r="AP208" s="875"/>
      <c r="AQ208" s="346"/>
    </row>
    <row r="209" customFormat="false" ht="9.95" hidden="false" customHeight="true" outlineLevel="0" collapsed="false">
      <c r="B209" s="852"/>
      <c r="C209" s="503"/>
      <c r="D209" s="363"/>
      <c r="E209" s="508"/>
      <c r="F209" s="503"/>
      <c r="G209" s="363"/>
      <c r="H209" s="543"/>
      <c r="I209" s="522"/>
      <c r="L209" s="346"/>
      <c r="M209" s="346"/>
      <c r="N209" s="346"/>
      <c r="O209" s="346"/>
      <c r="P209" s="346"/>
      <c r="Q209" s="348"/>
      <c r="R209" s="840"/>
      <c r="S209" s="348"/>
      <c r="T209" s="348"/>
      <c r="U209" s="82"/>
      <c r="V209" s="839"/>
      <c r="W209" s="847"/>
      <c r="X209" s="508"/>
      <c r="Y209" s="503"/>
      <c r="Z209" s="363"/>
      <c r="AA209" s="849"/>
      <c r="AB209" s="850"/>
      <c r="AC209" s="765"/>
      <c r="AD209" s="535"/>
      <c r="AE209" s="343"/>
      <c r="AF209" s="508"/>
      <c r="AG209" s="346"/>
      <c r="AH209" s="347" t="s">
        <v>13</v>
      </c>
      <c r="AN209" s="361"/>
    </row>
    <row r="210" customFormat="false" ht="9.95" hidden="false" customHeight="true" outlineLevel="0" collapsed="false">
      <c r="B210" s="766" t="n">
        <v>45</v>
      </c>
      <c r="C210" s="503"/>
      <c r="D210" s="363"/>
      <c r="E210" s="346"/>
      <c r="F210" s="503"/>
      <c r="G210" s="363"/>
      <c r="H210" s="475"/>
      <c r="I210" s="522"/>
      <c r="L210" s="346"/>
      <c r="M210" s="346"/>
      <c r="N210" s="346"/>
      <c r="O210" s="346"/>
      <c r="P210" s="78"/>
      <c r="Q210" s="184" t="e">
        <f aca="false">matchno(Q206)</f>
        <v>#VALUE!</v>
      </c>
      <c r="R210" s="841"/>
      <c r="S210" s="348"/>
      <c r="T210" s="348"/>
      <c r="U210" s="82"/>
      <c r="V210" s="839"/>
      <c r="W210" s="847"/>
      <c r="Y210" s="503"/>
      <c r="Z210" s="363"/>
      <c r="AA210" s="842"/>
      <c r="AB210" s="843"/>
      <c r="AC210" s="767" t="n">
        <v>61</v>
      </c>
      <c r="AD210" s="535"/>
      <c r="AE210" s="343"/>
      <c r="AF210" s="346"/>
      <c r="AG210" s="355"/>
      <c r="AN210" s="361"/>
    </row>
    <row r="211" customFormat="false" ht="9.95" hidden="false" customHeight="true" outlineLevel="0" collapsed="false">
      <c r="B211" s="852"/>
      <c r="C211" s="540" t="e">
        <f aca="false">winner2(AC60)</f>
        <v>#VALUE!</v>
      </c>
      <c r="D211" s="540"/>
      <c r="E211" s="346"/>
      <c r="F211" s="349"/>
      <c r="G211" s="345"/>
      <c r="H211" s="475"/>
      <c r="I211" s="522"/>
      <c r="J211" s="348"/>
      <c r="K211" s="840"/>
      <c r="L211" s="346"/>
      <c r="M211" s="346"/>
      <c r="N211" s="346"/>
      <c r="O211" s="346"/>
      <c r="P211" s="166" t="n">
        <v>39</v>
      </c>
      <c r="Q211" s="506" t="e">
        <f aca="false">игрок(P211)</f>
        <v>#VALUE!</v>
      </c>
      <c r="R211" s="354"/>
      <c r="S211" s="348"/>
      <c r="T211" s="348"/>
      <c r="U211" s="82"/>
      <c r="V211" s="839"/>
      <c r="W211" s="847"/>
      <c r="Y211" s="167" t="e">
        <f aca="false">looser2(B258)</f>
        <v>#VALUE!</v>
      </c>
      <c r="Z211" s="167"/>
      <c r="AA211" s="842"/>
      <c r="AB211" s="843"/>
      <c r="AC211" s="848"/>
      <c r="AD211" s="390"/>
      <c r="AE211" s="390"/>
      <c r="AF211" s="361"/>
      <c r="AG211" s="346"/>
      <c r="AN211" s="361"/>
    </row>
    <row r="212" customFormat="false" ht="9.95" hidden="false" customHeight="true" outlineLevel="0" collapsed="false">
      <c r="B212" s="346"/>
      <c r="I212" s="764"/>
      <c r="J212" s="184" t="e">
        <f aca="false">matchno(J204)</f>
        <v>#VALUE!</v>
      </c>
      <c r="K212" s="841"/>
      <c r="L212" s="346"/>
      <c r="M212" s="184" t="e">
        <f aca="false">matchno(M204)</f>
        <v>#VALUE!</v>
      </c>
      <c r="N212" s="346"/>
      <c r="O212" s="346"/>
      <c r="P212" s="457" t="n">
        <v>90</v>
      </c>
      <c r="Q212" s="506" t="e">
        <f aca="false">игрок(P212)</f>
        <v>#VALUE!</v>
      </c>
      <c r="R212" s="354"/>
      <c r="S212" s="359"/>
      <c r="T212" s="348"/>
      <c r="U212" s="184" t="e">
        <f aca="false">matchno(U204)</f>
        <v>#VALUE!</v>
      </c>
      <c r="V212" s="841"/>
      <c r="W212" s="847"/>
      <c r="AA212" s="842"/>
      <c r="AB212" s="843"/>
      <c r="AC212" s="848"/>
      <c r="AF212" s="361"/>
      <c r="AN212" s="361"/>
    </row>
    <row r="213" customFormat="false" ht="9.95" hidden="false" customHeight="true" outlineLevel="0" collapsed="false">
      <c r="B213" s="475"/>
      <c r="I213" s="768" t="s">
        <v>13</v>
      </c>
      <c r="J213" s="503"/>
      <c r="K213" s="363"/>
      <c r="L213" s="697"/>
      <c r="M213" s="503"/>
      <c r="N213" s="363"/>
      <c r="O213" s="362"/>
      <c r="P213" s="355"/>
      <c r="Q213" s="348"/>
      <c r="R213" s="840"/>
      <c r="S213" s="361"/>
      <c r="T213" s="508"/>
      <c r="U213" s="503"/>
      <c r="V213" s="363"/>
      <c r="W213" s="853"/>
      <c r="AA213" s="842"/>
      <c r="AB213" s="843"/>
      <c r="AC213" s="848"/>
      <c r="AF213" s="361"/>
      <c r="AN213" s="361"/>
    </row>
    <row r="214" customFormat="false" ht="9.95" hidden="false" customHeight="true" outlineLevel="0" collapsed="false">
      <c r="B214" s="475"/>
      <c r="I214" s="769" t="n">
        <v>26</v>
      </c>
      <c r="J214" s="503"/>
      <c r="K214" s="363"/>
      <c r="L214" s="346"/>
      <c r="M214" s="503"/>
      <c r="N214" s="363"/>
      <c r="O214" s="346"/>
      <c r="P214" s="845"/>
      <c r="Q214" s="184" t="e">
        <f aca="false">matchno(Q210)</f>
        <v>#VALUE!</v>
      </c>
      <c r="R214" s="841"/>
      <c r="S214" s="361"/>
      <c r="T214" s="348"/>
      <c r="U214" s="503"/>
      <c r="V214" s="363"/>
      <c r="W214" s="542"/>
      <c r="AA214" s="842"/>
      <c r="AB214" s="843"/>
      <c r="AF214" s="361"/>
      <c r="AN214" s="361"/>
    </row>
    <row r="215" customFormat="false" ht="9.95" hidden="false" customHeight="true" outlineLevel="0" collapsed="false">
      <c r="B215" s="475"/>
      <c r="H215" s="346"/>
      <c r="J215" s="348"/>
      <c r="K215" s="840"/>
      <c r="L215" s="346"/>
      <c r="M215" s="346"/>
      <c r="N215" s="346"/>
      <c r="O215" s="346"/>
      <c r="P215" s="524" t="n">
        <v>103</v>
      </c>
      <c r="Q215" s="506" t="e">
        <f aca="false">игрок(P215)</f>
        <v>#VALUE!</v>
      </c>
      <c r="R215" s="354"/>
      <c r="S215" s="371"/>
      <c r="T215" s="348"/>
      <c r="U215" s="96" t="e">
        <f aca="false">looser2(I222)</f>
        <v>#VALUE!</v>
      </c>
      <c r="V215" s="96"/>
      <c r="W215" s="542"/>
      <c r="AA215" s="842"/>
      <c r="AB215" s="843"/>
      <c r="AF215" s="361"/>
      <c r="AN215" s="361"/>
    </row>
    <row r="216" customFormat="false" ht="9.95" hidden="false" customHeight="true" outlineLevel="0" collapsed="false">
      <c r="B216" s="475"/>
      <c r="H216" s="475"/>
      <c r="J216" s="348"/>
      <c r="K216" s="840"/>
      <c r="L216" s="346"/>
      <c r="M216" s="346"/>
      <c r="N216" s="346"/>
      <c r="O216" s="346"/>
      <c r="P216" s="527" t="n">
        <v>26</v>
      </c>
      <c r="Q216" s="506" t="e">
        <f aca="false">игрок(P216)</f>
        <v>#VALUE!</v>
      </c>
      <c r="R216" s="354"/>
      <c r="S216" s="348"/>
      <c r="T216" s="348"/>
      <c r="U216" s="82"/>
      <c r="V216" s="839"/>
      <c r="W216" s="542"/>
      <c r="AA216" s="842"/>
      <c r="AB216" s="843"/>
      <c r="AF216" s="361"/>
      <c r="AG216" s="355"/>
      <c r="AH216" s="184" t="e">
        <f aca="false">matchno(AH182)</f>
        <v>#VALUE!</v>
      </c>
      <c r="AI216" s="841" t="s">
        <v>13</v>
      </c>
      <c r="AN216" s="361"/>
    </row>
    <row r="217" customFormat="false" ht="9.95" hidden="false" customHeight="true" outlineLevel="0" collapsed="false">
      <c r="B217" s="475"/>
      <c r="J217" s="348"/>
      <c r="K217" s="840"/>
      <c r="L217" s="346"/>
      <c r="M217" s="346"/>
      <c r="N217" s="346"/>
      <c r="O217" s="770"/>
      <c r="P217" s="346"/>
      <c r="Q217" s="348"/>
      <c r="R217" s="840"/>
      <c r="S217" s="348"/>
      <c r="T217" s="348"/>
      <c r="U217" s="82"/>
      <c r="V217" s="839"/>
      <c r="W217" s="542"/>
      <c r="AA217" s="842"/>
      <c r="AB217" s="843"/>
      <c r="AF217" s="361"/>
      <c r="AG217" s="531"/>
      <c r="AH217" s="535"/>
      <c r="AI217" s="343"/>
      <c r="AN217" s="361"/>
    </row>
    <row r="218" customFormat="false" ht="9.95" hidden="false" customHeight="true" outlineLevel="0" collapsed="false">
      <c r="J218" s="348"/>
      <c r="K218" s="840"/>
      <c r="L218" s="346"/>
      <c r="M218" s="346"/>
      <c r="N218" s="346"/>
      <c r="O218" s="542"/>
      <c r="P218" s="78"/>
      <c r="Q218" s="184" t="e">
        <f aca="false">matchno(Q214)</f>
        <v>#VALUE!</v>
      </c>
      <c r="R218" s="841"/>
      <c r="S218" s="348"/>
      <c r="T218" s="348"/>
      <c r="U218" s="82"/>
      <c r="V218" s="839"/>
      <c r="W218" s="542"/>
      <c r="AA218" s="842"/>
      <c r="AB218" s="843"/>
      <c r="AC218" s="848"/>
      <c r="AF218" s="361"/>
      <c r="AG218" s="355"/>
      <c r="AH218" s="535"/>
      <c r="AI218" s="343"/>
      <c r="AJ218" s="370"/>
      <c r="AN218" s="361"/>
    </row>
    <row r="219" customFormat="false" ht="9.95" hidden="false" customHeight="true" outlineLevel="0" collapsed="false">
      <c r="J219" s="348"/>
      <c r="K219" s="840"/>
      <c r="L219" s="346"/>
      <c r="M219" s="346"/>
      <c r="N219" s="346"/>
      <c r="O219" s="542"/>
      <c r="P219" s="166" t="n">
        <v>23</v>
      </c>
      <c r="Q219" s="506" t="e">
        <f aca="false">игрок(P219)</f>
        <v>#VALUE!</v>
      </c>
      <c r="R219" s="354"/>
      <c r="S219" s="348"/>
      <c r="T219" s="348"/>
      <c r="U219" s="82"/>
      <c r="V219" s="839"/>
      <c r="W219" s="542"/>
      <c r="AA219" s="842"/>
      <c r="AB219" s="843"/>
      <c r="AF219" s="361"/>
      <c r="AG219" s="355"/>
      <c r="AH219" s="390"/>
      <c r="AI219" s="390"/>
      <c r="AJ219" s="361"/>
      <c r="AN219" s="361"/>
    </row>
    <row r="220" customFormat="false" ht="9.95" hidden="false" customHeight="true" outlineLevel="0" collapsed="false">
      <c r="I220" s="516"/>
      <c r="J220" s="184" t="e">
        <f aca="false">matchno(J212)</f>
        <v>#VALUE!</v>
      </c>
      <c r="K220" s="841"/>
      <c r="L220" s="346"/>
      <c r="M220" s="184" t="e">
        <f aca="false">matchno(M212)</f>
        <v>#VALUE!</v>
      </c>
      <c r="N220" s="346"/>
      <c r="O220" s="346"/>
      <c r="P220" s="457" t="n">
        <v>106</v>
      </c>
      <c r="Q220" s="506" t="e">
        <f aca="false">игрок(P220)</f>
        <v>#VALUE!</v>
      </c>
      <c r="R220" s="354"/>
      <c r="S220" s="359"/>
      <c r="T220" s="348"/>
      <c r="U220" s="184" t="e">
        <f aca="false">matchno(U212)</f>
        <v>#VALUE!</v>
      </c>
      <c r="V220" s="841"/>
      <c r="W220" s="542"/>
      <c r="AA220" s="842"/>
      <c r="AB220" s="843"/>
      <c r="AF220" s="361"/>
      <c r="AJ220" s="361"/>
      <c r="AL220" s="349"/>
      <c r="AM220" s="854"/>
      <c r="AN220" s="361"/>
    </row>
    <row r="221" customFormat="false" ht="9.95" hidden="false" customHeight="true" outlineLevel="0" collapsed="false">
      <c r="I221" s="502" t="s">
        <v>13</v>
      </c>
      <c r="J221" s="503"/>
      <c r="K221" s="363"/>
      <c r="L221" s="697"/>
      <c r="M221" s="503"/>
      <c r="N221" s="363"/>
      <c r="O221" s="362"/>
      <c r="P221" s="355"/>
      <c r="Q221" s="348"/>
      <c r="R221" s="840"/>
      <c r="S221" s="361"/>
      <c r="T221" s="508"/>
      <c r="U221" s="503"/>
      <c r="V221" s="363"/>
      <c r="AA221" s="842"/>
      <c r="AB221" s="843"/>
      <c r="AF221" s="361"/>
      <c r="AJ221" s="361"/>
      <c r="AL221" s="349"/>
      <c r="AM221" s="854"/>
      <c r="AN221" s="361"/>
    </row>
    <row r="222" customFormat="false" ht="9.95" hidden="false" customHeight="true" outlineLevel="0" collapsed="false">
      <c r="B222" s="475"/>
      <c r="I222" s="763" t="n">
        <v>27</v>
      </c>
      <c r="J222" s="503"/>
      <c r="K222" s="363"/>
      <c r="L222" s="346"/>
      <c r="M222" s="503"/>
      <c r="N222" s="363"/>
      <c r="O222" s="346"/>
      <c r="P222" s="845"/>
      <c r="Q222" s="184" t="e">
        <f aca="false">matchno(Q218)</f>
        <v>#VALUE!</v>
      </c>
      <c r="R222" s="841"/>
      <c r="S222" s="361"/>
      <c r="T222" s="348"/>
      <c r="U222" s="503"/>
      <c r="V222" s="363"/>
      <c r="W222" s="846"/>
      <c r="AA222" s="842"/>
      <c r="AB222" s="843"/>
      <c r="AF222" s="361"/>
      <c r="AJ222" s="361"/>
      <c r="AL222" s="349"/>
      <c r="AM222" s="854"/>
      <c r="AN222" s="361"/>
    </row>
    <row r="223" customFormat="false" ht="9.95" hidden="false" customHeight="true" outlineLevel="0" collapsed="false">
      <c r="B223" s="475"/>
      <c r="I223" s="522"/>
      <c r="J223" s="348"/>
      <c r="K223" s="840"/>
      <c r="L223" s="346"/>
      <c r="M223" s="346"/>
      <c r="N223" s="346"/>
      <c r="O223" s="346"/>
      <c r="P223" s="524" t="n">
        <v>87</v>
      </c>
      <c r="Q223" s="506" t="e">
        <f aca="false">игрок(P223)</f>
        <v>#VALUE!</v>
      </c>
      <c r="R223" s="354"/>
      <c r="S223" s="371"/>
      <c r="T223" s="348"/>
      <c r="U223" s="96" t="e">
        <f aca="false">looser2(I214)</f>
        <v>#VALUE!</v>
      </c>
      <c r="V223" s="96"/>
      <c r="W223" s="847"/>
      <c r="AA223" s="842"/>
      <c r="AB223" s="843"/>
      <c r="AF223" s="361"/>
      <c r="AJ223" s="361"/>
      <c r="AL223" s="349"/>
      <c r="AM223" s="854"/>
      <c r="AN223" s="361"/>
    </row>
    <row r="224" customFormat="false" ht="9.95" hidden="false" customHeight="true" outlineLevel="0" collapsed="false">
      <c r="B224" s="852"/>
      <c r="C224" s="184" t="e">
        <f aca="false">matchno(C208)</f>
        <v>#VALUE!</v>
      </c>
      <c r="D224" s="345"/>
      <c r="E224" s="346"/>
      <c r="F224" s="184" t="e">
        <f aca="false">matchno(F208)</f>
        <v>#VALUE!</v>
      </c>
      <c r="G224" s="345"/>
      <c r="H224" s="475"/>
      <c r="I224" s="522"/>
      <c r="L224" s="346"/>
      <c r="M224" s="346"/>
      <c r="N224" s="346"/>
      <c r="O224" s="346"/>
      <c r="P224" s="527" t="n">
        <v>42</v>
      </c>
      <c r="Q224" s="506" t="e">
        <f aca="false">игрок(P224)</f>
        <v>#VALUE!</v>
      </c>
      <c r="R224" s="354"/>
      <c r="S224" s="348"/>
      <c r="T224" s="348"/>
      <c r="U224" s="82"/>
      <c r="V224" s="839"/>
      <c r="W224" s="847"/>
      <c r="Y224" s="184" t="e">
        <f aca="false">matchno(Y208)</f>
        <v>#VALUE!</v>
      </c>
      <c r="Z224" s="841"/>
      <c r="AA224" s="842"/>
      <c r="AB224" s="843"/>
      <c r="AC224" s="848"/>
      <c r="AD224" s="184" t="e">
        <f aca="false">matchno(AD208)</f>
        <v>#VALUE!</v>
      </c>
      <c r="AE224" s="841"/>
      <c r="AF224" s="361"/>
      <c r="AJ224" s="361"/>
      <c r="AL224" s="349"/>
      <c r="AM224" s="854"/>
      <c r="AN224" s="361"/>
    </row>
    <row r="225" customFormat="false" ht="9.95" hidden="false" customHeight="true" outlineLevel="0" collapsed="false">
      <c r="B225" s="852"/>
      <c r="C225" s="503"/>
      <c r="D225" s="363"/>
      <c r="E225" s="508"/>
      <c r="F225" s="503"/>
      <c r="G225" s="363"/>
      <c r="H225" s="543"/>
      <c r="I225" s="522"/>
      <c r="L225" s="346"/>
      <c r="M225" s="346"/>
      <c r="N225" s="346"/>
      <c r="O225" s="346"/>
      <c r="P225" s="346"/>
      <c r="Q225" s="348"/>
      <c r="R225" s="840"/>
      <c r="S225" s="348"/>
      <c r="T225" s="348"/>
      <c r="U225" s="82"/>
      <c r="V225" s="839"/>
      <c r="W225" s="847"/>
      <c r="X225" s="508"/>
      <c r="Y225" s="503"/>
      <c r="Z225" s="363"/>
      <c r="AA225" s="849"/>
      <c r="AB225" s="850"/>
      <c r="AC225" s="765"/>
      <c r="AD225" s="535"/>
      <c r="AE225" s="343"/>
      <c r="AF225" s="362"/>
      <c r="AJ225" s="361"/>
      <c r="AL225" s="349"/>
      <c r="AM225" s="854"/>
      <c r="AN225" s="361"/>
    </row>
    <row r="226" customFormat="false" ht="9.95" hidden="false" customHeight="true" outlineLevel="0" collapsed="false">
      <c r="B226" s="766" t="n">
        <v>46</v>
      </c>
      <c r="C226" s="503"/>
      <c r="D226" s="363"/>
      <c r="E226" s="346"/>
      <c r="F226" s="503"/>
      <c r="G226" s="363"/>
      <c r="H226" s="475"/>
      <c r="I226" s="522"/>
      <c r="L226" s="346"/>
      <c r="M226" s="346"/>
      <c r="N226" s="346"/>
      <c r="O226" s="346"/>
      <c r="P226" s="78"/>
      <c r="Q226" s="184" t="e">
        <f aca="false">matchno(Q222)</f>
        <v>#VALUE!</v>
      </c>
      <c r="R226" s="841"/>
      <c r="S226" s="348"/>
      <c r="T226" s="348"/>
      <c r="U226" s="82"/>
      <c r="V226" s="839"/>
      <c r="W226" s="847"/>
      <c r="Y226" s="503"/>
      <c r="Z226" s="363"/>
      <c r="AA226" s="842"/>
      <c r="AB226" s="843"/>
      <c r="AC226" s="767" t="n">
        <v>62</v>
      </c>
      <c r="AD226" s="535"/>
      <c r="AE226" s="343"/>
      <c r="AF226" s="346"/>
      <c r="AJ226" s="361"/>
      <c r="AL226" s="349"/>
      <c r="AM226" s="854"/>
      <c r="AN226" s="361"/>
    </row>
    <row r="227" customFormat="false" ht="9.95" hidden="false" customHeight="true" outlineLevel="0" collapsed="false">
      <c r="B227" s="852"/>
      <c r="C227" s="540" t="e">
        <f aca="false">winner2(AC44)</f>
        <v>#VALUE!</v>
      </c>
      <c r="D227" s="540"/>
      <c r="E227" s="346"/>
      <c r="F227" s="349"/>
      <c r="G227" s="345"/>
      <c r="H227" s="475"/>
      <c r="I227" s="522"/>
      <c r="J227" s="348"/>
      <c r="K227" s="840"/>
      <c r="L227" s="346"/>
      <c r="M227" s="346"/>
      <c r="N227" s="346"/>
      <c r="O227" s="346"/>
      <c r="P227" s="166" t="n">
        <v>55</v>
      </c>
      <c r="Q227" s="506" t="e">
        <f aca="false">игрок(P227)</f>
        <v>#VALUE!</v>
      </c>
      <c r="R227" s="354"/>
      <c r="S227" s="348"/>
      <c r="T227" s="348"/>
      <c r="U227" s="82"/>
      <c r="V227" s="839"/>
      <c r="W227" s="847"/>
      <c r="Y227" s="167" t="e">
        <f aca="false">looser2(B242)</f>
        <v>#VALUE!</v>
      </c>
      <c r="Z227" s="167"/>
      <c r="AA227" s="842"/>
      <c r="AB227" s="843"/>
      <c r="AC227" s="848"/>
      <c r="AD227" s="390"/>
      <c r="AE227" s="390"/>
      <c r="AF227" s="346"/>
      <c r="AJ227" s="361"/>
      <c r="AL227" s="349"/>
      <c r="AM227" s="854"/>
      <c r="AN227" s="361"/>
    </row>
    <row r="228" customFormat="false" ht="9.95" hidden="false" customHeight="true" outlineLevel="0" collapsed="false">
      <c r="B228" s="346"/>
      <c r="I228" s="764"/>
      <c r="J228" s="184" t="e">
        <f aca="false">matchno(J220)</f>
        <v>#VALUE!</v>
      </c>
      <c r="K228" s="841"/>
      <c r="L228" s="346"/>
      <c r="M228" s="184" t="e">
        <f aca="false">matchno(M220)</f>
        <v>#VALUE!</v>
      </c>
      <c r="N228" s="346"/>
      <c r="O228" s="346"/>
      <c r="P228" s="457" t="n">
        <v>74</v>
      </c>
      <c r="Q228" s="506" t="e">
        <f aca="false">игрок(P228)</f>
        <v>#VALUE!</v>
      </c>
      <c r="R228" s="354"/>
      <c r="S228" s="359"/>
      <c r="T228" s="348"/>
      <c r="U228" s="184" t="e">
        <f aca="false">matchno(U220)</f>
        <v>#VALUE!</v>
      </c>
      <c r="V228" s="841"/>
      <c r="W228" s="847"/>
      <c r="AA228" s="842"/>
      <c r="AB228" s="843"/>
      <c r="AJ228" s="361"/>
      <c r="AL228" s="349"/>
      <c r="AM228" s="854"/>
      <c r="AN228" s="361"/>
    </row>
    <row r="229" customFormat="false" ht="9.95" hidden="false" customHeight="true" outlineLevel="0" collapsed="false">
      <c r="B229" s="475"/>
      <c r="I229" s="768" t="s">
        <v>13</v>
      </c>
      <c r="J229" s="503"/>
      <c r="K229" s="363"/>
      <c r="L229" s="697"/>
      <c r="M229" s="503"/>
      <c r="N229" s="363"/>
      <c r="O229" s="362"/>
      <c r="P229" s="355"/>
      <c r="Q229" s="348"/>
      <c r="R229" s="840"/>
      <c r="S229" s="361"/>
      <c r="T229" s="508"/>
      <c r="U229" s="503"/>
      <c r="V229" s="363"/>
      <c r="W229" s="853"/>
      <c r="AA229" s="842"/>
      <c r="AB229" s="843"/>
      <c r="AJ229" s="361"/>
      <c r="AL229" s="349"/>
      <c r="AM229" s="854"/>
      <c r="AN229" s="361"/>
    </row>
    <row r="230" customFormat="false" ht="9.95" hidden="false" customHeight="true" outlineLevel="0" collapsed="false">
      <c r="B230" s="475"/>
      <c r="I230" s="769" t="n">
        <v>28</v>
      </c>
      <c r="J230" s="503"/>
      <c r="K230" s="363"/>
      <c r="L230" s="346"/>
      <c r="M230" s="503"/>
      <c r="N230" s="363"/>
      <c r="O230" s="346"/>
      <c r="P230" s="845"/>
      <c r="Q230" s="184" t="e">
        <f aca="false">matchno(Q226)</f>
        <v>#VALUE!</v>
      </c>
      <c r="R230" s="841"/>
      <c r="S230" s="361"/>
      <c r="T230" s="348"/>
      <c r="U230" s="503"/>
      <c r="V230" s="363"/>
      <c r="W230" s="542"/>
      <c r="AA230" s="842"/>
      <c r="AB230" s="843"/>
      <c r="AJ230" s="361"/>
      <c r="AL230" s="349"/>
      <c r="AM230" s="854"/>
      <c r="AN230" s="361"/>
    </row>
    <row r="231" customFormat="false" ht="9.95" hidden="false" customHeight="true" outlineLevel="0" collapsed="false">
      <c r="B231" s="475"/>
      <c r="C231" s="349"/>
      <c r="D231" s="345"/>
      <c r="H231" s="346"/>
      <c r="K231" s="840"/>
      <c r="L231" s="346"/>
      <c r="M231" s="346"/>
      <c r="N231" s="346"/>
      <c r="O231" s="346"/>
      <c r="P231" s="524" t="n">
        <v>119</v>
      </c>
      <c r="Q231" s="506" t="e">
        <f aca="false">игрок(P231)</f>
        <v>#VALUE!</v>
      </c>
      <c r="R231" s="354"/>
      <c r="S231" s="371"/>
      <c r="T231" s="348"/>
      <c r="U231" s="96" t="e">
        <f aca="false">looser2(I206)</f>
        <v>#VALUE!</v>
      </c>
      <c r="V231" s="96"/>
      <c r="W231" s="542"/>
      <c r="AA231" s="842"/>
      <c r="AB231" s="843"/>
      <c r="AJ231" s="361"/>
      <c r="AL231" s="349"/>
      <c r="AM231" s="854"/>
      <c r="AN231" s="361"/>
    </row>
    <row r="232" customFormat="false" ht="9.95" hidden="false" customHeight="true" outlineLevel="0" collapsed="false">
      <c r="C232" s="349"/>
      <c r="D232" s="345"/>
      <c r="L232" s="542"/>
      <c r="M232" s="542"/>
      <c r="N232" s="542"/>
      <c r="O232" s="542"/>
      <c r="P232" s="527" t="n">
        <v>10</v>
      </c>
      <c r="Q232" s="506" t="e">
        <f aca="false">игрок(P232)</f>
        <v>#VALUE!</v>
      </c>
      <c r="R232" s="354"/>
      <c r="S232" s="348"/>
      <c r="T232" s="348"/>
      <c r="U232" s="82"/>
      <c r="V232" s="839"/>
      <c r="W232" s="542"/>
      <c r="AA232" s="842"/>
      <c r="AB232" s="843"/>
      <c r="AJ232" s="361"/>
      <c r="AL232" s="297" t="e">
        <f aca="false">matchno(AL166)</f>
        <v>#VALUE!</v>
      </c>
      <c r="AM232" s="854" t="s">
        <v>13</v>
      </c>
      <c r="AN232" s="361"/>
    </row>
    <row r="233" customFormat="false" ht="9.95" hidden="false" customHeight="true" outlineLevel="0" collapsed="false">
      <c r="C233" s="776" t="s">
        <v>121</v>
      </c>
      <c r="D233" s="776"/>
      <c r="F233" s="776" t="s">
        <v>126</v>
      </c>
      <c r="G233" s="776"/>
      <c r="I233" s="890"/>
      <c r="J233" s="776" t="s">
        <v>128</v>
      </c>
      <c r="K233" s="776"/>
      <c r="L233" s="859"/>
      <c r="M233" s="776" t="s">
        <v>129</v>
      </c>
      <c r="N233" s="776"/>
      <c r="O233" s="859"/>
      <c r="P233" s="860"/>
      <c r="Q233" s="860"/>
      <c r="R233" s="861"/>
      <c r="S233" s="860"/>
      <c r="T233" s="860"/>
      <c r="U233" s="891"/>
      <c r="V233" s="892"/>
      <c r="W233" s="859"/>
      <c r="Y233" s="346"/>
      <c r="Z233" s="864"/>
      <c r="AA233" s="842"/>
      <c r="AB233" s="843"/>
      <c r="AD233" s="776" t="s">
        <v>110</v>
      </c>
      <c r="AE233" s="776"/>
      <c r="AF233" s="346"/>
      <c r="AG233" s="346"/>
      <c r="AH233" s="776" t="s">
        <v>111</v>
      </c>
      <c r="AI233" s="776"/>
      <c r="AJ233" s="361"/>
      <c r="AK233" s="697"/>
      <c r="AL233" s="535"/>
      <c r="AM233" s="343"/>
      <c r="AN233" s="362"/>
    </row>
    <row r="234" customFormat="false" ht="9.95" hidden="false" customHeight="true" outlineLevel="0" collapsed="false">
      <c r="C234" s="776"/>
      <c r="D234" s="776"/>
      <c r="F234" s="776"/>
      <c r="G234" s="776"/>
      <c r="I234" s="893"/>
      <c r="J234" s="776"/>
      <c r="K234" s="776"/>
      <c r="L234" s="894"/>
      <c r="M234" s="776"/>
      <c r="N234" s="776"/>
      <c r="O234" s="894"/>
      <c r="P234" s="869"/>
      <c r="Q234" s="184" t="e">
        <f aca="false">matchno(Q230)</f>
        <v>#VALUE!</v>
      </c>
      <c r="R234" s="841"/>
      <c r="S234" s="870"/>
      <c r="T234" s="870"/>
      <c r="U234" s="895"/>
      <c r="V234" s="896"/>
      <c r="W234" s="894"/>
      <c r="AA234" s="842"/>
      <c r="AB234" s="843"/>
      <c r="AD234" s="776"/>
      <c r="AE234" s="776"/>
      <c r="AH234" s="776"/>
      <c r="AI234" s="776"/>
      <c r="AJ234" s="361"/>
      <c r="AL234" s="535"/>
      <c r="AM234" s="343"/>
      <c r="AN234" s="346"/>
    </row>
    <row r="235" customFormat="false" ht="9.95" hidden="false" customHeight="true" outlineLevel="0" collapsed="false">
      <c r="L235" s="770"/>
      <c r="M235" s="770"/>
      <c r="N235" s="770"/>
      <c r="O235" s="770"/>
      <c r="P235" s="166" t="n">
        <v>15</v>
      </c>
      <c r="Q235" s="506" t="e">
        <f aca="false">игрок(P235)</f>
        <v>#VALUE!</v>
      </c>
      <c r="R235" s="354"/>
      <c r="S235" s="348"/>
      <c r="T235" s="348"/>
      <c r="U235" s="82"/>
      <c r="V235" s="839"/>
      <c r="W235" s="542"/>
      <c r="Z235" s="840"/>
      <c r="AA235" s="842"/>
      <c r="AB235" s="843"/>
      <c r="AD235" s="348"/>
      <c r="AE235" s="821"/>
      <c r="AH235" s="348"/>
      <c r="AJ235" s="361"/>
      <c r="AL235" s="774" t="s">
        <v>89</v>
      </c>
      <c r="AM235" s="774"/>
      <c r="AN235" s="346"/>
    </row>
    <row r="236" customFormat="false" ht="9.95" hidden="false" customHeight="true" outlineLevel="0" collapsed="false">
      <c r="I236" s="516"/>
      <c r="J236" s="184" t="e">
        <f aca="false">matchno(J228)</f>
        <v>#VALUE!</v>
      </c>
      <c r="K236" s="841"/>
      <c r="L236" s="346"/>
      <c r="M236" s="184" t="e">
        <f aca="false">matchno(M228)</f>
        <v>#VALUE!</v>
      </c>
      <c r="N236" s="346"/>
      <c r="O236" s="346"/>
      <c r="P236" s="457" t="n">
        <v>114</v>
      </c>
      <c r="Q236" s="506" t="e">
        <f aca="false">игрок(P236)</f>
        <v>#VALUE!</v>
      </c>
      <c r="R236" s="354"/>
      <c r="S236" s="359"/>
      <c r="T236" s="348"/>
      <c r="U236" s="184" t="e">
        <f aca="false">matchno(U228)</f>
        <v>#VALUE!</v>
      </c>
      <c r="V236" s="841"/>
      <c r="W236" s="102"/>
      <c r="AA236" s="842"/>
      <c r="AB236" s="843"/>
      <c r="AH236" s="349"/>
      <c r="AI236" s="854"/>
      <c r="AJ236" s="361"/>
      <c r="AL236" s="774"/>
      <c r="AM236" s="774"/>
      <c r="AN236" s="346"/>
    </row>
    <row r="237" customFormat="false" ht="9.95" hidden="false" customHeight="true" outlineLevel="0" collapsed="false">
      <c r="C237" s="349"/>
      <c r="D237" s="345"/>
      <c r="I237" s="502" t="s">
        <v>13</v>
      </c>
      <c r="J237" s="503"/>
      <c r="K237" s="363"/>
      <c r="L237" s="697"/>
      <c r="M237" s="503"/>
      <c r="N237" s="363"/>
      <c r="O237" s="362"/>
      <c r="P237" s="355"/>
      <c r="Q237" s="348"/>
      <c r="R237" s="840"/>
      <c r="S237" s="361"/>
      <c r="T237" s="508"/>
      <c r="U237" s="503"/>
      <c r="V237" s="363"/>
      <c r="AA237" s="842"/>
      <c r="AB237" s="843"/>
      <c r="AH237" s="349"/>
      <c r="AI237" s="854"/>
      <c r="AJ237" s="361"/>
    </row>
    <row r="238" customFormat="false" ht="9.95" hidden="false" customHeight="true" outlineLevel="0" collapsed="false">
      <c r="C238" s="349"/>
      <c r="D238" s="345"/>
      <c r="I238" s="763" t="n">
        <v>29</v>
      </c>
      <c r="J238" s="503"/>
      <c r="K238" s="363"/>
      <c r="L238" s="346"/>
      <c r="M238" s="503"/>
      <c r="N238" s="363"/>
      <c r="O238" s="346"/>
      <c r="P238" s="845"/>
      <c r="Q238" s="184" t="e">
        <f aca="false">matchno(Q234)</f>
        <v>#VALUE!</v>
      </c>
      <c r="R238" s="841"/>
      <c r="S238" s="361"/>
      <c r="T238" s="348"/>
      <c r="U238" s="503"/>
      <c r="V238" s="363"/>
      <c r="W238" s="846"/>
      <c r="AA238" s="842"/>
      <c r="AB238" s="843"/>
      <c r="AH238" s="349"/>
      <c r="AI238" s="854"/>
      <c r="AJ238" s="361"/>
    </row>
    <row r="239" customFormat="false" ht="9.95" hidden="false" customHeight="true" outlineLevel="0" collapsed="false">
      <c r="B239" s="542"/>
      <c r="C239" s="349"/>
      <c r="D239" s="345"/>
      <c r="E239" s="346"/>
      <c r="F239" s="349"/>
      <c r="G239" s="345"/>
      <c r="I239" s="522"/>
      <c r="J239" s="348"/>
      <c r="K239" s="840"/>
      <c r="L239" s="346"/>
      <c r="M239" s="346"/>
      <c r="N239" s="346"/>
      <c r="O239" s="346"/>
      <c r="P239" s="524" t="n">
        <v>79</v>
      </c>
      <c r="Q239" s="506" t="e">
        <f aca="false">игрок(P239)</f>
        <v>#VALUE!</v>
      </c>
      <c r="R239" s="354"/>
      <c r="S239" s="371"/>
      <c r="T239" s="348"/>
      <c r="U239" s="96" t="e">
        <f aca="false">looser2(I262)</f>
        <v>#VALUE!</v>
      </c>
      <c r="V239" s="96"/>
      <c r="W239" s="847"/>
      <c r="AA239" s="842"/>
      <c r="AB239" s="843"/>
      <c r="AH239" s="349"/>
      <c r="AI239" s="854"/>
      <c r="AJ239" s="361"/>
    </row>
    <row r="240" customFormat="false" ht="9.95" hidden="false" customHeight="true" outlineLevel="0" collapsed="false">
      <c r="B240" s="852"/>
      <c r="C240" s="184" t="e">
        <f aca="false">matchno(C224)</f>
        <v>#VALUE!</v>
      </c>
      <c r="D240" s="345"/>
      <c r="E240" s="346"/>
      <c r="F240" s="184" t="e">
        <f aca="false">matchno(F224)</f>
        <v>#VALUE!</v>
      </c>
      <c r="G240" s="345"/>
      <c r="H240" s="475"/>
      <c r="I240" s="522"/>
      <c r="L240" s="346"/>
      <c r="M240" s="346"/>
      <c r="N240" s="346"/>
      <c r="O240" s="346"/>
      <c r="P240" s="527" t="n">
        <v>50</v>
      </c>
      <c r="Q240" s="506" t="e">
        <f aca="false">игрок(P240)</f>
        <v>#VALUE!</v>
      </c>
      <c r="R240" s="354"/>
      <c r="S240" s="348"/>
      <c r="T240" s="348"/>
      <c r="U240" s="82"/>
      <c r="V240" s="839"/>
      <c r="W240" s="847"/>
      <c r="Y240" s="184" t="e">
        <f aca="false">matchno(Y224)</f>
        <v>#VALUE!</v>
      </c>
      <c r="Z240" s="841"/>
      <c r="AA240" s="842"/>
      <c r="AB240" s="843"/>
      <c r="AC240" s="848"/>
      <c r="AD240" s="184" t="e">
        <f aca="false">matchno(AD224)</f>
        <v>#VALUE!</v>
      </c>
      <c r="AE240" s="841"/>
      <c r="AF240" s="346"/>
      <c r="AG240" s="346"/>
      <c r="AJ240" s="361"/>
    </row>
    <row r="241" customFormat="false" ht="9.95" hidden="false" customHeight="true" outlineLevel="0" collapsed="false">
      <c r="B241" s="852"/>
      <c r="C241" s="503"/>
      <c r="D241" s="363"/>
      <c r="E241" s="508"/>
      <c r="F241" s="503"/>
      <c r="G241" s="363"/>
      <c r="H241" s="543"/>
      <c r="I241" s="522"/>
      <c r="L241" s="346"/>
      <c r="M241" s="346"/>
      <c r="N241" s="346"/>
      <c r="O241" s="346"/>
      <c r="P241" s="346"/>
      <c r="Q241" s="348"/>
      <c r="R241" s="840"/>
      <c r="S241" s="348"/>
      <c r="T241" s="348"/>
      <c r="U241" s="82"/>
      <c r="V241" s="839"/>
      <c r="W241" s="847"/>
      <c r="X241" s="508"/>
      <c r="Y241" s="503"/>
      <c r="Z241" s="363"/>
      <c r="AA241" s="849"/>
      <c r="AB241" s="850"/>
      <c r="AC241" s="765"/>
      <c r="AD241" s="535"/>
      <c r="AE241" s="343"/>
      <c r="AF241" s="508"/>
      <c r="AG241" s="346"/>
      <c r="AJ241" s="361"/>
      <c r="AP241" s="875"/>
      <c r="AQ241" s="346"/>
    </row>
    <row r="242" customFormat="false" ht="9.95" hidden="false" customHeight="true" outlineLevel="0" collapsed="false">
      <c r="B242" s="766" t="n">
        <v>47</v>
      </c>
      <c r="C242" s="503"/>
      <c r="D242" s="363"/>
      <c r="E242" s="346"/>
      <c r="F242" s="503"/>
      <c r="G242" s="363"/>
      <c r="H242" s="475"/>
      <c r="I242" s="522"/>
      <c r="L242" s="346"/>
      <c r="M242" s="346"/>
      <c r="N242" s="346"/>
      <c r="O242" s="346"/>
      <c r="P242" s="78"/>
      <c r="Q242" s="184" t="e">
        <f aca="false">matchno(Q238)</f>
        <v>#VALUE!</v>
      </c>
      <c r="R242" s="841"/>
      <c r="S242" s="348"/>
      <c r="T242" s="348"/>
      <c r="U242" s="82"/>
      <c r="V242" s="839"/>
      <c r="W242" s="847"/>
      <c r="Y242" s="503"/>
      <c r="Z242" s="363"/>
      <c r="AA242" s="842"/>
      <c r="AB242" s="843"/>
      <c r="AC242" s="767" t="n">
        <v>63</v>
      </c>
      <c r="AD242" s="535"/>
      <c r="AE242" s="343"/>
      <c r="AF242" s="346"/>
      <c r="AG242" s="355"/>
      <c r="AJ242" s="361"/>
      <c r="AP242" s="875"/>
      <c r="AQ242" s="346"/>
    </row>
    <row r="243" customFormat="false" ht="9.95" hidden="false" customHeight="true" outlineLevel="0" collapsed="false">
      <c r="B243" s="852"/>
      <c r="C243" s="540" t="e">
        <f aca="false">winner2(AC28)</f>
        <v>#VALUE!</v>
      </c>
      <c r="D243" s="540"/>
      <c r="E243" s="346"/>
      <c r="F243" s="349"/>
      <c r="G243" s="345"/>
      <c r="H243" s="475"/>
      <c r="I243" s="522"/>
      <c r="J243" s="348"/>
      <c r="K243" s="840"/>
      <c r="L243" s="346"/>
      <c r="M243" s="346"/>
      <c r="N243" s="346"/>
      <c r="O243" s="346"/>
      <c r="P243" s="166" t="n">
        <v>47</v>
      </c>
      <c r="Q243" s="506" t="e">
        <f aca="false">игрок(P243)</f>
        <v>#VALUE!</v>
      </c>
      <c r="R243" s="354"/>
      <c r="S243" s="348"/>
      <c r="T243" s="348"/>
      <c r="U243" s="82"/>
      <c r="V243" s="839"/>
      <c r="W243" s="847"/>
      <c r="Y243" s="167" t="e">
        <f aca="false">looser2(B226)</f>
        <v>#VALUE!</v>
      </c>
      <c r="Z243" s="167"/>
      <c r="AA243" s="842"/>
      <c r="AB243" s="843"/>
      <c r="AC243" s="848"/>
      <c r="AD243" s="390"/>
      <c r="AE243" s="390"/>
      <c r="AF243" s="361"/>
      <c r="AG243" s="346"/>
      <c r="AH243" s="347" t="s">
        <v>13</v>
      </c>
      <c r="AJ243" s="361"/>
      <c r="AO243" s="346"/>
      <c r="AP243" s="875"/>
      <c r="AQ243" s="346"/>
    </row>
    <row r="244" customFormat="false" ht="9.95" hidden="false" customHeight="true" outlineLevel="0" collapsed="false">
      <c r="C244" s="349"/>
      <c r="D244" s="345"/>
      <c r="I244" s="764"/>
      <c r="J244" s="184" t="e">
        <f aca="false">matchno(J236)</f>
        <v>#VALUE!</v>
      </c>
      <c r="K244" s="841"/>
      <c r="L244" s="346"/>
      <c r="M244" s="184" t="e">
        <f aca="false">matchno(M236)</f>
        <v>#VALUE!</v>
      </c>
      <c r="N244" s="346"/>
      <c r="O244" s="346"/>
      <c r="P244" s="457" t="n">
        <v>82</v>
      </c>
      <c r="Q244" s="506" t="e">
        <f aca="false">игрок(P244)</f>
        <v>#VALUE!</v>
      </c>
      <c r="R244" s="354"/>
      <c r="S244" s="359"/>
      <c r="T244" s="348"/>
      <c r="U244" s="184" t="e">
        <f aca="false">matchno(U236)</f>
        <v>#VALUE!</v>
      </c>
      <c r="V244" s="841"/>
      <c r="W244" s="847"/>
      <c r="AA244" s="842"/>
      <c r="AB244" s="843"/>
      <c r="AC244" s="848"/>
      <c r="AF244" s="361"/>
      <c r="AJ244" s="361"/>
      <c r="AO244" s="346"/>
      <c r="AP244" s="875"/>
      <c r="AQ244" s="346"/>
    </row>
    <row r="245" customFormat="false" ht="9.95" hidden="false" customHeight="true" outlineLevel="0" collapsed="false">
      <c r="C245" s="349"/>
      <c r="D245" s="345"/>
      <c r="I245" s="768" t="s">
        <v>13</v>
      </c>
      <c r="J245" s="503"/>
      <c r="K245" s="363"/>
      <c r="L245" s="697"/>
      <c r="M245" s="503"/>
      <c r="N245" s="363"/>
      <c r="O245" s="362"/>
      <c r="P245" s="355"/>
      <c r="Q245" s="348"/>
      <c r="R245" s="840"/>
      <c r="S245" s="361"/>
      <c r="T245" s="508"/>
      <c r="U245" s="503"/>
      <c r="V245" s="363"/>
      <c r="W245" s="853"/>
      <c r="AA245" s="842"/>
      <c r="AB245" s="843"/>
      <c r="AC245" s="848"/>
      <c r="AF245" s="361"/>
      <c r="AJ245" s="361"/>
      <c r="AO245" s="346"/>
      <c r="AP245" s="875"/>
      <c r="AQ245" s="346"/>
    </row>
    <row r="246" customFormat="false" ht="9.95" hidden="false" customHeight="true" outlineLevel="0" collapsed="false">
      <c r="B246" s="852"/>
      <c r="C246" s="349"/>
      <c r="D246" s="345"/>
      <c r="E246" s="346"/>
      <c r="I246" s="769" t="n">
        <v>30</v>
      </c>
      <c r="J246" s="503"/>
      <c r="K246" s="363"/>
      <c r="L246" s="346"/>
      <c r="M246" s="503"/>
      <c r="N246" s="363"/>
      <c r="O246" s="346"/>
      <c r="P246" s="845"/>
      <c r="Q246" s="184" t="e">
        <f aca="false">matchno(Q242)</f>
        <v>#VALUE!</v>
      </c>
      <c r="R246" s="841"/>
      <c r="S246" s="361"/>
      <c r="T246" s="348"/>
      <c r="U246" s="503"/>
      <c r="V246" s="363"/>
      <c r="W246" s="542"/>
      <c r="AA246" s="842"/>
      <c r="AB246" s="843"/>
      <c r="AF246" s="361"/>
      <c r="AJ246" s="361"/>
      <c r="AO246" s="346"/>
      <c r="AP246" s="875"/>
      <c r="AQ246" s="346"/>
    </row>
    <row r="247" customFormat="false" ht="9.95" hidden="false" customHeight="true" outlineLevel="0" collapsed="false">
      <c r="B247" s="542"/>
      <c r="E247" s="346"/>
      <c r="H247" s="346"/>
      <c r="J247" s="348"/>
      <c r="K247" s="840"/>
      <c r="L247" s="346"/>
      <c r="M247" s="346"/>
      <c r="N247" s="346"/>
      <c r="O247" s="346"/>
      <c r="P247" s="524" t="n">
        <v>111</v>
      </c>
      <c r="Q247" s="506" t="e">
        <f aca="false">игрок(P247)</f>
        <v>#VALUE!</v>
      </c>
      <c r="R247" s="354"/>
      <c r="S247" s="371"/>
      <c r="T247" s="348"/>
      <c r="U247" s="96" t="e">
        <f aca="false">looser2(I254)</f>
        <v>#VALUE!</v>
      </c>
      <c r="V247" s="96"/>
      <c r="W247" s="542"/>
      <c r="AA247" s="842"/>
      <c r="AB247" s="843"/>
      <c r="AF247" s="361"/>
      <c r="AJ247" s="361"/>
      <c r="AO247" s="346"/>
      <c r="AP247" s="875"/>
      <c r="AQ247" s="346"/>
    </row>
    <row r="248" customFormat="false" ht="9.95" hidden="false" customHeight="true" outlineLevel="0" collapsed="false">
      <c r="B248" s="852"/>
      <c r="E248" s="346"/>
      <c r="H248" s="475"/>
      <c r="J248" s="348"/>
      <c r="K248" s="840"/>
      <c r="L248" s="346"/>
      <c r="M248" s="346"/>
      <c r="N248" s="346"/>
      <c r="O248" s="346"/>
      <c r="P248" s="527" t="n">
        <v>18</v>
      </c>
      <c r="Q248" s="506" t="e">
        <f aca="false">игрок(P248)</f>
        <v>#VALUE!</v>
      </c>
      <c r="R248" s="354"/>
      <c r="S248" s="348"/>
      <c r="T248" s="348"/>
      <c r="U248" s="82"/>
      <c r="V248" s="839"/>
      <c r="W248" s="542"/>
      <c r="AA248" s="842"/>
      <c r="AB248" s="843"/>
      <c r="AF248" s="361"/>
      <c r="AG248" s="355"/>
      <c r="AH248" s="184" t="e">
        <f aca="false">matchno(AH216)</f>
        <v>#VALUE!</v>
      </c>
      <c r="AI248" s="841" t="s">
        <v>13</v>
      </c>
      <c r="AJ248" s="361"/>
      <c r="AO248" s="346"/>
      <c r="AP248" s="875"/>
      <c r="AQ248" s="346"/>
    </row>
    <row r="249" customFormat="false" ht="9.95" hidden="false" customHeight="true" outlineLevel="0" collapsed="false">
      <c r="B249" s="852"/>
      <c r="E249" s="346"/>
      <c r="J249" s="348"/>
      <c r="K249" s="840"/>
      <c r="L249" s="346"/>
      <c r="M249" s="346"/>
      <c r="N249" s="346"/>
      <c r="O249" s="770"/>
      <c r="P249" s="346"/>
      <c r="Q249" s="348"/>
      <c r="R249" s="840"/>
      <c r="S249" s="348"/>
      <c r="T249" s="348"/>
      <c r="U249" s="82"/>
      <c r="V249" s="839"/>
      <c r="W249" s="542"/>
      <c r="AA249" s="842"/>
      <c r="AB249" s="843"/>
      <c r="AF249" s="361"/>
      <c r="AG249" s="531"/>
      <c r="AH249" s="535"/>
      <c r="AI249" s="343"/>
      <c r="AJ249" s="371"/>
      <c r="AO249" s="346"/>
      <c r="AP249" s="875"/>
      <c r="AQ249" s="346"/>
    </row>
    <row r="250" customFormat="false" ht="9.95" hidden="false" customHeight="true" outlineLevel="0" collapsed="false">
      <c r="J250" s="348"/>
      <c r="K250" s="840"/>
      <c r="L250" s="346"/>
      <c r="M250" s="346"/>
      <c r="N250" s="346"/>
      <c r="O250" s="542"/>
      <c r="P250" s="78"/>
      <c r="Q250" s="184" t="e">
        <f aca="false">matchno(Q246)</f>
        <v>#VALUE!</v>
      </c>
      <c r="R250" s="841"/>
      <c r="S250" s="348"/>
      <c r="T250" s="348"/>
      <c r="U250" s="82"/>
      <c r="V250" s="839"/>
      <c r="W250" s="542"/>
      <c r="AA250" s="842"/>
      <c r="AB250" s="843"/>
      <c r="AC250" s="848"/>
      <c r="AF250" s="361"/>
      <c r="AG250" s="355"/>
      <c r="AH250" s="535"/>
      <c r="AI250" s="343"/>
      <c r="AO250" s="346"/>
      <c r="AP250" s="875"/>
      <c r="AQ250" s="346"/>
    </row>
    <row r="251" customFormat="false" ht="9.95" hidden="false" customHeight="true" outlineLevel="0" collapsed="false">
      <c r="J251" s="348"/>
      <c r="K251" s="840"/>
      <c r="L251" s="346"/>
      <c r="M251" s="346"/>
      <c r="N251" s="346"/>
      <c r="O251" s="542"/>
      <c r="P251" s="166" t="n">
        <v>31</v>
      </c>
      <c r="Q251" s="506" t="e">
        <f aca="false">игрок(P251)</f>
        <v>#VALUE!</v>
      </c>
      <c r="R251" s="354"/>
      <c r="S251" s="348"/>
      <c r="T251" s="348"/>
      <c r="U251" s="82"/>
      <c r="V251" s="839"/>
      <c r="W251" s="542"/>
      <c r="AA251" s="842"/>
      <c r="AB251" s="843"/>
      <c r="AF251" s="361"/>
      <c r="AG251" s="355"/>
      <c r="AH251" s="390"/>
      <c r="AI251" s="390"/>
      <c r="AO251" s="346"/>
      <c r="AP251" s="875"/>
      <c r="AQ251" s="346"/>
    </row>
    <row r="252" customFormat="false" ht="9.95" hidden="false" customHeight="true" outlineLevel="0" collapsed="false">
      <c r="I252" s="516"/>
      <c r="J252" s="184" t="e">
        <f aca="false">matchno(J244)</f>
        <v>#VALUE!</v>
      </c>
      <c r="K252" s="841"/>
      <c r="L252" s="346"/>
      <c r="M252" s="184" t="e">
        <f aca="false">matchno(M244)</f>
        <v>#VALUE!</v>
      </c>
      <c r="N252" s="346"/>
      <c r="O252" s="346"/>
      <c r="P252" s="457" t="n">
        <v>98</v>
      </c>
      <c r="Q252" s="506" t="e">
        <f aca="false">игрок(P252)</f>
        <v>#VALUE!</v>
      </c>
      <c r="R252" s="354"/>
      <c r="S252" s="359"/>
      <c r="T252" s="348"/>
      <c r="U252" s="184" t="e">
        <f aca="false">matchno(U244)</f>
        <v>#VALUE!</v>
      </c>
      <c r="V252" s="841"/>
      <c r="W252" s="542"/>
      <c r="AA252" s="842"/>
      <c r="AB252" s="843"/>
      <c r="AF252" s="361"/>
      <c r="AO252" s="346"/>
      <c r="AP252" s="875"/>
      <c r="AQ252" s="346"/>
    </row>
    <row r="253" customFormat="false" ht="9.95" hidden="false" customHeight="true" outlineLevel="0" collapsed="false">
      <c r="I253" s="502" t="s">
        <v>13</v>
      </c>
      <c r="J253" s="503"/>
      <c r="K253" s="363"/>
      <c r="L253" s="697"/>
      <c r="M253" s="503"/>
      <c r="N253" s="363"/>
      <c r="O253" s="362"/>
      <c r="P253" s="355"/>
      <c r="Q253" s="348"/>
      <c r="R253" s="840"/>
      <c r="S253" s="361"/>
      <c r="T253" s="508"/>
      <c r="U253" s="503"/>
      <c r="V253" s="363"/>
      <c r="AA253" s="842"/>
      <c r="AB253" s="843"/>
      <c r="AF253" s="361"/>
      <c r="AO253" s="346"/>
      <c r="AP253" s="875"/>
      <c r="AQ253" s="346"/>
    </row>
    <row r="254" customFormat="false" ht="9.95" hidden="false" customHeight="true" outlineLevel="0" collapsed="false">
      <c r="B254" s="852"/>
      <c r="E254" s="346"/>
      <c r="I254" s="763" t="n">
        <v>31</v>
      </c>
      <c r="J254" s="503"/>
      <c r="K254" s="363"/>
      <c r="L254" s="346"/>
      <c r="M254" s="503"/>
      <c r="N254" s="363"/>
      <c r="O254" s="346"/>
      <c r="P254" s="845"/>
      <c r="Q254" s="184" t="e">
        <f aca="false">matchno(Q250)</f>
        <v>#VALUE!</v>
      </c>
      <c r="R254" s="841"/>
      <c r="S254" s="361"/>
      <c r="T254" s="348"/>
      <c r="U254" s="503"/>
      <c r="V254" s="363"/>
      <c r="W254" s="846"/>
      <c r="AA254" s="842"/>
      <c r="AB254" s="843"/>
      <c r="AF254" s="361"/>
      <c r="AO254" s="346"/>
      <c r="AP254" s="875"/>
      <c r="AQ254" s="346"/>
    </row>
    <row r="255" customFormat="false" ht="9.95" hidden="false" customHeight="true" outlineLevel="0" collapsed="false">
      <c r="B255" s="542"/>
      <c r="C255" s="349"/>
      <c r="D255" s="345"/>
      <c r="E255" s="346"/>
      <c r="I255" s="522"/>
      <c r="J255" s="348"/>
      <c r="K255" s="840"/>
      <c r="L255" s="346"/>
      <c r="M255" s="346"/>
      <c r="N255" s="346"/>
      <c r="O255" s="346"/>
      <c r="P255" s="524" t="n">
        <v>95</v>
      </c>
      <c r="Q255" s="506" t="e">
        <f aca="false">игрок(P255)</f>
        <v>#VALUE!</v>
      </c>
      <c r="R255" s="354"/>
      <c r="S255" s="371"/>
      <c r="T255" s="348"/>
      <c r="U255" s="96" t="e">
        <f aca="false">looser2(I246)</f>
        <v>#VALUE!</v>
      </c>
      <c r="V255" s="96"/>
      <c r="W255" s="847"/>
      <c r="AA255" s="842"/>
      <c r="AB255" s="843"/>
      <c r="AF255" s="361"/>
      <c r="AO255" s="346"/>
      <c r="AP255" s="875"/>
      <c r="AQ255" s="346"/>
    </row>
    <row r="256" customFormat="false" ht="9.95" hidden="false" customHeight="true" outlineLevel="0" collapsed="false">
      <c r="B256" s="852"/>
      <c r="C256" s="184" t="e">
        <f aca="false">matchno(C240)</f>
        <v>#VALUE!</v>
      </c>
      <c r="D256" s="345"/>
      <c r="E256" s="346"/>
      <c r="F256" s="184" t="e">
        <f aca="false">matchno(F240)</f>
        <v>#VALUE!</v>
      </c>
      <c r="G256" s="345"/>
      <c r="H256" s="475"/>
      <c r="I256" s="522"/>
      <c r="L256" s="346"/>
      <c r="M256" s="346"/>
      <c r="N256" s="346"/>
      <c r="O256" s="346"/>
      <c r="P256" s="527" t="n">
        <v>34</v>
      </c>
      <c r="Q256" s="506" t="e">
        <f aca="false">игрок(P256)</f>
        <v>#VALUE!</v>
      </c>
      <c r="R256" s="354"/>
      <c r="S256" s="348"/>
      <c r="T256" s="348"/>
      <c r="U256" s="82"/>
      <c r="V256" s="839"/>
      <c r="W256" s="847"/>
      <c r="Y256" s="184" t="e">
        <f aca="false">matchno(Y240)</f>
        <v>#VALUE!</v>
      </c>
      <c r="Z256" s="841"/>
      <c r="AA256" s="842"/>
      <c r="AB256" s="843"/>
      <c r="AC256" s="848"/>
      <c r="AD256" s="184" t="e">
        <f aca="false">matchno(AD240)</f>
        <v>#VALUE!</v>
      </c>
      <c r="AE256" s="841"/>
      <c r="AF256" s="361"/>
      <c r="AO256" s="346"/>
      <c r="AP256" s="875"/>
      <c r="AQ256" s="346"/>
    </row>
    <row r="257" customFormat="false" ht="9.95" hidden="false" customHeight="true" outlineLevel="0" collapsed="false">
      <c r="B257" s="852"/>
      <c r="C257" s="503"/>
      <c r="D257" s="363"/>
      <c r="E257" s="508"/>
      <c r="F257" s="503"/>
      <c r="G257" s="363"/>
      <c r="H257" s="543"/>
      <c r="I257" s="522"/>
      <c r="L257" s="346"/>
      <c r="M257" s="346"/>
      <c r="N257" s="346"/>
      <c r="O257" s="346"/>
      <c r="P257" s="346"/>
      <c r="Q257" s="348"/>
      <c r="R257" s="840"/>
      <c r="S257" s="348"/>
      <c r="T257" s="348"/>
      <c r="U257" s="82"/>
      <c r="V257" s="839"/>
      <c r="W257" s="847"/>
      <c r="X257" s="508"/>
      <c r="Y257" s="503"/>
      <c r="Z257" s="363"/>
      <c r="AA257" s="849"/>
      <c r="AB257" s="850"/>
      <c r="AC257" s="765"/>
      <c r="AD257" s="535"/>
      <c r="AE257" s="343"/>
      <c r="AF257" s="362"/>
      <c r="AO257" s="346"/>
      <c r="AP257" s="875"/>
      <c r="AQ257" s="346"/>
    </row>
    <row r="258" customFormat="false" ht="9.95" hidden="false" customHeight="true" outlineLevel="0" collapsed="false">
      <c r="B258" s="766" t="n">
        <v>48</v>
      </c>
      <c r="C258" s="503"/>
      <c r="D258" s="363"/>
      <c r="E258" s="346"/>
      <c r="F258" s="503"/>
      <c r="G258" s="363"/>
      <c r="H258" s="475"/>
      <c r="I258" s="522"/>
      <c r="L258" s="346"/>
      <c r="M258" s="346"/>
      <c r="N258" s="346"/>
      <c r="O258" s="346"/>
      <c r="P258" s="78"/>
      <c r="Q258" s="184" t="e">
        <f aca="false">matchno(Q254)</f>
        <v>#VALUE!</v>
      </c>
      <c r="R258" s="841"/>
      <c r="S258" s="348"/>
      <c r="T258" s="348"/>
      <c r="U258" s="82"/>
      <c r="V258" s="839"/>
      <c r="W258" s="847"/>
      <c r="Y258" s="503"/>
      <c r="Z258" s="363"/>
      <c r="AA258" s="842"/>
      <c r="AB258" s="843"/>
      <c r="AC258" s="767" t="n">
        <v>64</v>
      </c>
      <c r="AD258" s="535"/>
      <c r="AE258" s="343"/>
      <c r="AF258" s="346"/>
      <c r="AO258" s="346"/>
      <c r="AP258" s="875"/>
      <c r="AQ258" s="346"/>
    </row>
    <row r="259" customFormat="false" ht="9.95" hidden="false" customHeight="true" outlineLevel="0" collapsed="false">
      <c r="B259" s="852"/>
      <c r="C259" s="540" t="e">
        <f aca="false">winner2(AC12)</f>
        <v>#VALUE!</v>
      </c>
      <c r="D259" s="540"/>
      <c r="E259" s="346"/>
      <c r="F259" s="349"/>
      <c r="G259" s="345"/>
      <c r="H259" s="475"/>
      <c r="I259" s="522"/>
      <c r="J259" s="348"/>
      <c r="K259" s="840"/>
      <c r="L259" s="346"/>
      <c r="M259" s="346"/>
      <c r="N259" s="346"/>
      <c r="O259" s="346"/>
      <c r="P259" s="166" t="n">
        <v>63</v>
      </c>
      <c r="Q259" s="506" t="e">
        <f aca="false">игрок(P259)</f>
        <v>#VALUE!</v>
      </c>
      <c r="R259" s="354"/>
      <c r="S259" s="348"/>
      <c r="T259" s="348"/>
      <c r="U259" s="82"/>
      <c r="V259" s="839"/>
      <c r="W259" s="847"/>
      <c r="Y259" s="167" t="e">
        <f aca="false">looser2(B210)</f>
        <v>#VALUE!</v>
      </c>
      <c r="Z259" s="167"/>
      <c r="AA259" s="842"/>
      <c r="AB259" s="843"/>
      <c r="AC259" s="848"/>
      <c r="AD259" s="390"/>
      <c r="AE259" s="390"/>
      <c r="AF259" s="346"/>
      <c r="AO259" s="346"/>
      <c r="AP259" s="875"/>
      <c r="AQ259" s="346"/>
    </row>
    <row r="260" customFormat="false" ht="9.95" hidden="false" customHeight="true" outlineLevel="0" collapsed="false">
      <c r="I260" s="764"/>
      <c r="J260" s="184" t="e">
        <f aca="false">matchno(J252)</f>
        <v>#VALUE!</v>
      </c>
      <c r="K260" s="841"/>
      <c r="L260" s="346"/>
      <c r="M260" s="184" t="e">
        <f aca="false">matchno(M252)</f>
        <v>#VALUE!</v>
      </c>
      <c r="N260" s="346"/>
      <c r="O260" s="346"/>
      <c r="P260" s="457" t="n">
        <v>66</v>
      </c>
      <c r="Q260" s="506" t="e">
        <f aca="false">игрок(P260)</f>
        <v>#VALUE!</v>
      </c>
      <c r="R260" s="354"/>
      <c r="S260" s="359"/>
      <c r="T260" s="348"/>
      <c r="U260" s="184" t="e">
        <f aca="false">matchno(U252)</f>
        <v>#VALUE!</v>
      </c>
      <c r="V260" s="841"/>
      <c r="W260" s="847"/>
      <c r="Y260" s="346"/>
      <c r="Z260" s="864"/>
      <c r="AA260" s="842"/>
      <c r="AB260" s="843"/>
      <c r="AC260" s="848"/>
      <c r="AD260" s="349"/>
      <c r="AE260" s="876"/>
      <c r="AO260" s="346"/>
      <c r="AP260" s="875"/>
      <c r="AQ260" s="346"/>
    </row>
    <row r="261" customFormat="false" ht="9.95" hidden="false" customHeight="true" outlineLevel="0" collapsed="false">
      <c r="I261" s="768" t="s">
        <v>13</v>
      </c>
      <c r="J261" s="503"/>
      <c r="K261" s="363"/>
      <c r="L261" s="697"/>
      <c r="M261" s="503"/>
      <c r="N261" s="363"/>
      <c r="O261" s="362"/>
      <c r="P261" s="355"/>
      <c r="Q261" s="348"/>
      <c r="R261" s="840"/>
      <c r="S261" s="361"/>
      <c r="T261" s="508"/>
      <c r="U261" s="503"/>
      <c r="V261" s="363"/>
      <c r="W261" s="853"/>
      <c r="Y261" s="919"/>
      <c r="Z261" s="919"/>
      <c r="AA261" s="842"/>
      <c r="AB261" s="843"/>
      <c r="AC261" s="848"/>
      <c r="AD261" s="185"/>
      <c r="AE261" s="185"/>
      <c r="AF261" s="346"/>
      <c r="AL261" s="349"/>
      <c r="AM261" s="854"/>
      <c r="AN261" s="346"/>
      <c r="AO261" s="346"/>
      <c r="AP261" s="875"/>
      <c r="AQ261" s="346"/>
    </row>
    <row r="262" customFormat="false" ht="9.95" hidden="false" customHeight="true" outlineLevel="0" collapsed="false">
      <c r="B262" s="852"/>
      <c r="C262" s="349"/>
      <c r="D262" s="345"/>
      <c r="E262" s="346"/>
      <c r="F262" s="349"/>
      <c r="G262" s="345"/>
      <c r="I262" s="769" t="n">
        <v>32</v>
      </c>
      <c r="J262" s="503"/>
      <c r="K262" s="363"/>
      <c r="L262" s="346"/>
      <c r="M262" s="503"/>
      <c r="N262" s="363"/>
      <c r="O262" s="346"/>
      <c r="P262" s="845"/>
      <c r="Q262" s="184" t="e">
        <f aca="false">matchno(Q258)</f>
        <v>#VALUE!</v>
      </c>
      <c r="R262" s="841"/>
      <c r="S262" s="361"/>
      <c r="T262" s="348"/>
      <c r="U262" s="503"/>
      <c r="V262" s="363"/>
      <c r="W262" s="542"/>
      <c r="Y262" s="346"/>
      <c r="Z262" s="864"/>
      <c r="AA262" s="842"/>
      <c r="AB262" s="843"/>
      <c r="AC262" s="848"/>
      <c r="AD262" s="349"/>
      <c r="AE262" s="876"/>
      <c r="AL262" s="349"/>
      <c r="AM262" s="854"/>
      <c r="AN262" s="346"/>
      <c r="AO262" s="346"/>
      <c r="AP262" s="875"/>
      <c r="AQ262" s="346"/>
    </row>
    <row r="263" customFormat="false" ht="9.95" hidden="false" customHeight="true" outlineLevel="0" collapsed="false">
      <c r="H263" s="346"/>
      <c r="K263" s="840"/>
      <c r="L263" s="346"/>
      <c r="M263" s="346"/>
      <c r="N263" s="346"/>
      <c r="O263" s="346"/>
      <c r="P263" s="524" t="n">
        <v>127</v>
      </c>
      <c r="Q263" s="506" t="e">
        <f aca="false">игрок(P263)</f>
        <v>#VALUE!</v>
      </c>
      <c r="R263" s="354"/>
      <c r="S263" s="371"/>
      <c r="T263" s="348"/>
      <c r="U263" s="96" t="e">
        <f aca="false">looser2(I238)</f>
        <v>#VALUE!</v>
      </c>
      <c r="V263" s="96"/>
      <c r="AA263" s="842"/>
      <c r="AB263" s="843"/>
      <c r="AL263" s="349"/>
      <c r="AM263" s="854"/>
      <c r="AN263" s="346"/>
      <c r="AO263" s="346"/>
      <c r="AP263" s="875"/>
      <c r="AQ263" s="346"/>
    </row>
    <row r="264" customFormat="false" ht="9.95" hidden="false" customHeight="true" outlineLevel="0" collapsed="false">
      <c r="P264" s="527" t="n">
        <v>2</v>
      </c>
      <c r="Q264" s="506" t="e">
        <f aca="false">игрок(P264)</f>
        <v>#VALUE!</v>
      </c>
      <c r="R264" s="354"/>
      <c r="S264" s="348"/>
      <c r="T264" s="348"/>
      <c r="U264" s="82"/>
      <c r="V264" s="839"/>
      <c r="W264" s="102"/>
      <c r="AA264" s="842"/>
      <c r="AB264" s="843"/>
      <c r="AL264" s="349"/>
      <c r="AM264" s="854"/>
      <c r="AN264" s="346"/>
      <c r="AO264" s="346"/>
      <c r="AP264" s="875"/>
      <c r="AQ264" s="346"/>
    </row>
  </sheetData>
  <sheetProtection sheet="true" password="aaba" objects="true" scenarios="true" formatCells="false" formatColumns="false" formatRows="false"/>
  <mergeCells count="153">
    <mergeCell ref="U9:V9"/>
    <mergeCell ref="C13:D13"/>
    <mergeCell ref="Y13:Z13"/>
    <mergeCell ref="AD13:AE13"/>
    <mergeCell ref="U17:V17"/>
    <mergeCell ref="AH21:AI21"/>
    <mergeCell ref="U25:V25"/>
    <mergeCell ref="C29:D29"/>
    <mergeCell ref="Y29:Z29"/>
    <mergeCell ref="AD29:AE29"/>
    <mergeCell ref="U33:V33"/>
    <mergeCell ref="C35:D36"/>
    <mergeCell ref="F35:G36"/>
    <mergeCell ref="J35:K36"/>
    <mergeCell ref="M35:N36"/>
    <mergeCell ref="AD35:AE36"/>
    <mergeCell ref="AH35:AI36"/>
    <mergeCell ref="AL37:AM38"/>
    <mergeCell ref="U41:V41"/>
    <mergeCell ref="C45:D45"/>
    <mergeCell ref="Y45:Z45"/>
    <mergeCell ref="AD45:AE45"/>
    <mergeCell ref="U49:V49"/>
    <mergeCell ref="AH53:AI53"/>
    <mergeCell ref="U57:V57"/>
    <mergeCell ref="C61:D61"/>
    <mergeCell ref="Y61:Z61"/>
    <mergeCell ref="AD61:AE61"/>
    <mergeCell ref="AH61:AI61"/>
    <mergeCell ref="U65:V65"/>
    <mergeCell ref="AM67:AO67"/>
    <mergeCell ref="C68:D69"/>
    <mergeCell ref="F68:G69"/>
    <mergeCell ref="J68:K69"/>
    <mergeCell ref="M68:N69"/>
    <mergeCell ref="AD68:AE69"/>
    <mergeCell ref="AH68:AI69"/>
    <mergeCell ref="AM68:AO68"/>
    <mergeCell ref="AM69:AO69"/>
    <mergeCell ref="AM70:AP71"/>
    <mergeCell ref="U75:V75"/>
    <mergeCell ref="C79:D79"/>
    <mergeCell ref="Y79:Z79"/>
    <mergeCell ref="AD79:AE79"/>
    <mergeCell ref="U83:V83"/>
    <mergeCell ref="AH87:AI87"/>
    <mergeCell ref="U91:V91"/>
    <mergeCell ref="C95:D95"/>
    <mergeCell ref="Y95:Z95"/>
    <mergeCell ref="AD95:AE95"/>
    <mergeCell ref="U99:V99"/>
    <mergeCell ref="C101:D102"/>
    <mergeCell ref="F101:G102"/>
    <mergeCell ref="J101:K102"/>
    <mergeCell ref="M101:N102"/>
    <mergeCell ref="AD101:AE102"/>
    <mergeCell ref="AH101:AI102"/>
    <mergeCell ref="AL103:AM104"/>
    <mergeCell ref="U107:V107"/>
    <mergeCell ref="C111:D111"/>
    <mergeCell ref="Y111:Z111"/>
    <mergeCell ref="AD111:AE111"/>
    <mergeCell ref="U115:V115"/>
    <mergeCell ref="AH119:AI119"/>
    <mergeCell ref="U123:V123"/>
    <mergeCell ref="AO126:AQ128"/>
    <mergeCell ref="C127:D127"/>
    <mergeCell ref="Y127:Z127"/>
    <mergeCell ref="AD127:AE127"/>
    <mergeCell ref="U131:V131"/>
    <mergeCell ref="AM133:AO133"/>
    <mergeCell ref="C134:D135"/>
    <mergeCell ref="F134:G135"/>
    <mergeCell ref="J134:K135"/>
    <mergeCell ref="M134:N135"/>
    <mergeCell ref="AD134:AE135"/>
    <mergeCell ref="AH134:AI135"/>
    <mergeCell ref="AM134:AO134"/>
    <mergeCell ref="AM135:AO135"/>
    <mergeCell ref="AM136:AP137"/>
    <mergeCell ref="U141:V141"/>
    <mergeCell ref="AO141:AQ143"/>
    <mergeCell ref="C145:D145"/>
    <mergeCell ref="Y145:Z145"/>
    <mergeCell ref="AD145:AE145"/>
    <mergeCell ref="U149:V149"/>
    <mergeCell ref="AH153:AI153"/>
    <mergeCell ref="U157:V157"/>
    <mergeCell ref="C161:D161"/>
    <mergeCell ref="Y161:Z161"/>
    <mergeCell ref="AD161:AE161"/>
    <mergeCell ref="U165:V165"/>
    <mergeCell ref="C167:D168"/>
    <mergeCell ref="F167:G168"/>
    <mergeCell ref="J167:K168"/>
    <mergeCell ref="L167:L168"/>
    <mergeCell ref="M167:N168"/>
    <mergeCell ref="AD167:AE168"/>
    <mergeCell ref="AH167:AI168"/>
    <mergeCell ref="AL169:AM170"/>
    <mergeCell ref="U173:V173"/>
    <mergeCell ref="C177:D177"/>
    <mergeCell ref="Y177:Z177"/>
    <mergeCell ref="AD177:AE177"/>
    <mergeCell ref="U181:V181"/>
    <mergeCell ref="AH185:AI185"/>
    <mergeCell ref="U189:V189"/>
    <mergeCell ref="C193:D193"/>
    <mergeCell ref="Y193:Z193"/>
    <mergeCell ref="AD193:AE193"/>
    <mergeCell ref="U197:V197"/>
    <mergeCell ref="AM199:AO199"/>
    <mergeCell ref="C200:D201"/>
    <mergeCell ref="F200:G201"/>
    <mergeCell ref="J200:K201"/>
    <mergeCell ref="L200:L201"/>
    <mergeCell ref="M200:N201"/>
    <mergeCell ref="AD200:AE201"/>
    <mergeCell ref="AH200:AI201"/>
    <mergeCell ref="AM200:AO200"/>
    <mergeCell ref="AM201:AO201"/>
    <mergeCell ref="AM202:AP203"/>
    <mergeCell ref="U207:V207"/>
    <mergeCell ref="C211:D211"/>
    <mergeCell ref="Y211:Z211"/>
    <mergeCell ref="AD211:AE211"/>
    <mergeCell ref="U215:V215"/>
    <mergeCell ref="AH219:AI219"/>
    <mergeCell ref="U223:V223"/>
    <mergeCell ref="C227:D227"/>
    <mergeCell ref="Y227:Z227"/>
    <mergeCell ref="AD227:AE227"/>
    <mergeCell ref="U231:V231"/>
    <mergeCell ref="C233:D234"/>
    <mergeCell ref="F233:G234"/>
    <mergeCell ref="J233:K234"/>
    <mergeCell ref="M233:N234"/>
    <mergeCell ref="AD233:AE234"/>
    <mergeCell ref="AH233:AI234"/>
    <mergeCell ref="AL235:AM236"/>
    <mergeCell ref="U239:V239"/>
    <mergeCell ref="C243:D243"/>
    <mergeCell ref="Y243:Z243"/>
    <mergeCell ref="AD243:AE243"/>
    <mergeCell ref="U247:V247"/>
    <mergeCell ref="AH251:AI251"/>
    <mergeCell ref="U255:V255"/>
    <mergeCell ref="C259:D259"/>
    <mergeCell ref="Y259:Z259"/>
    <mergeCell ref="AD259:AE259"/>
    <mergeCell ref="Y261:Z261"/>
    <mergeCell ref="AD261:AE261"/>
    <mergeCell ref="U263:V2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K42"/>
  <sheetViews>
    <sheetView showFormulas="false" showGridLines="false" showRowColHeaders="true" showZeros="true" rightToLeft="false" tabSelected="false" showOutlineSymbols="true" defaultGridColor="true" view="normal" topLeftCell="A1" colorId="64" zoomScale="80" zoomScaleNormal="80" zoomScalePageLayoutView="50" workbookViewId="0">
      <selection pane="topLeft" activeCell="V23" activeCellId="0" sqref="V23"/>
    </sheetView>
  </sheetViews>
  <sheetFormatPr defaultColWidth="2.70703125" defaultRowHeight="11.1" zeroHeight="false" outlineLevelRow="0" outlineLevelCol="0"/>
  <cols>
    <col collapsed="false" customWidth="true" hidden="false" outlineLevel="0" max="1" min="1" style="99" width="1.7"/>
    <col collapsed="false" customWidth="true" hidden="false" outlineLevel="0" max="2" min="2" style="99" width="3.85"/>
    <col collapsed="false" customWidth="true" hidden="false" outlineLevel="0" max="3" min="3" style="99" width="14.7"/>
    <col collapsed="false" customWidth="false" hidden="false" outlineLevel="0" max="4" min="4" style="99" width="2.7"/>
    <col collapsed="false" customWidth="true" hidden="false" outlineLevel="0" max="5" min="5" style="99" width="1.7"/>
    <col collapsed="false" customWidth="true" hidden="false" outlineLevel="0" max="6" min="6" style="99" width="14.7"/>
    <col collapsed="false" customWidth="false" hidden="false" outlineLevel="0" max="7" min="7" style="99" width="2.7"/>
    <col collapsed="false" customWidth="true" hidden="false" outlineLevel="0" max="8" min="8" style="99" width="1.13"/>
    <col collapsed="false" customWidth="true" hidden="false" outlineLevel="0" max="9" min="9" style="100" width="3.28"/>
    <col collapsed="false" customWidth="true" hidden="false" outlineLevel="0" max="10" min="10" style="99" width="14.7"/>
    <col collapsed="false" customWidth="false" hidden="false" outlineLevel="0" max="11" min="11" style="99" width="2.7"/>
    <col collapsed="false" customWidth="true" hidden="false" outlineLevel="0" max="12" min="12" style="101" width="0.85"/>
    <col collapsed="false" customWidth="true" hidden="false" outlineLevel="0" max="13" min="13" style="102" width="3.56"/>
    <col collapsed="false" customWidth="true" hidden="false" outlineLevel="0" max="14" min="14" style="99" width="14.7"/>
    <col collapsed="false" customWidth="false" hidden="false" outlineLevel="0" max="15" min="15" style="100" width="2.7"/>
    <col collapsed="false" customWidth="true" hidden="false" outlineLevel="0" max="16" min="16" style="101" width="0.85"/>
    <col collapsed="false" customWidth="true" hidden="false" outlineLevel="0" max="17" min="17" style="102" width="2.42"/>
    <col collapsed="false" customWidth="true" hidden="false" outlineLevel="0" max="18" min="18" style="99" width="14.7"/>
    <col collapsed="false" customWidth="false" hidden="false" outlineLevel="0" max="19" min="19" style="100" width="2.7"/>
    <col collapsed="false" customWidth="true" hidden="false" outlineLevel="0" max="21" min="20" style="99" width="1.13"/>
    <col collapsed="false" customWidth="true" hidden="false" outlineLevel="0" max="22" min="22" style="103" width="14.7"/>
    <col collapsed="false" customWidth="false" hidden="false" outlineLevel="0" max="23" min="23" style="100" width="2.7"/>
    <col collapsed="false" customWidth="true" hidden="false" outlineLevel="0" max="25" min="24" style="99" width="1.13"/>
    <col collapsed="false" customWidth="true" hidden="false" outlineLevel="0" max="26" min="26" style="100" width="3.28"/>
    <col collapsed="false" customWidth="true" hidden="false" outlineLevel="0" max="27" min="27" style="99" width="14.7"/>
    <col collapsed="false" customWidth="false" hidden="false" outlineLevel="0" max="28" min="28" style="99" width="2.7"/>
    <col collapsed="false" customWidth="true" hidden="false" outlineLevel="0" max="30" min="29" style="99" width="1.13"/>
    <col collapsed="false" customWidth="true" hidden="false" outlineLevel="0" max="31" min="31" style="99" width="14.7"/>
    <col collapsed="false" customWidth="false" hidden="false" outlineLevel="0" max="33" min="32" style="99" width="2.7"/>
    <col collapsed="false" customWidth="true" hidden="false" outlineLevel="0" max="34" min="34" style="99" width="10.71"/>
    <col collapsed="false" customWidth="false" hidden="false" outlineLevel="0" max="35" min="35" style="99" width="2.7"/>
    <col collapsed="false" customWidth="false" hidden="false" outlineLevel="0" max="36" min="36" style="104" width="2.7"/>
    <col collapsed="false" customWidth="false" hidden="false" outlineLevel="0" max="257" min="37" style="99" width="2.7"/>
  </cols>
  <sheetData>
    <row r="1" s="63" customFormat="true" ht="12.75" hidden="false" customHeight="true" outlineLevel="0" collapsed="false">
      <c r="B1" s="63" t="str">
        <f aca="false">Участники!B1</f>
        <v>Название турнира</v>
      </c>
      <c r="I1" s="105"/>
      <c r="L1" s="106"/>
      <c r="M1" s="107"/>
      <c r="O1" s="105"/>
      <c r="P1" s="106"/>
      <c r="Q1" s="107"/>
      <c r="S1" s="105"/>
      <c r="V1" s="108"/>
      <c r="W1" s="105"/>
      <c r="Z1" s="105"/>
      <c r="AJ1" s="109"/>
    </row>
    <row r="2" customFormat="false" ht="15" hidden="false" customHeight="true" outlineLevel="0" collapsed="false">
      <c r="B2" s="66" t="s">
        <v>7</v>
      </c>
      <c r="U2" s="101"/>
      <c r="V2" s="110"/>
      <c r="W2" s="111"/>
      <c r="X2" s="112"/>
      <c r="Y2" s="112"/>
      <c r="Z2" s="111"/>
      <c r="AA2" s="112"/>
      <c r="AB2" s="112"/>
      <c r="AC2" s="112"/>
      <c r="AD2" s="112"/>
      <c r="AE2" s="112"/>
      <c r="AF2" s="112"/>
    </row>
    <row r="3" s="114" customFormat="true" ht="11.1" hidden="false" customHeight="true" outlineLevel="0" collapsed="false">
      <c r="A3" s="113"/>
      <c r="B3" s="69" t="str">
        <f aca="false">Участники!B3</f>
        <v>Дисциплина, дата, место проведения</v>
      </c>
      <c r="H3" s="113"/>
      <c r="I3" s="115"/>
      <c r="L3" s="116"/>
      <c r="M3" s="80"/>
      <c r="O3" s="117"/>
      <c r="P3" s="116"/>
      <c r="Q3" s="102"/>
      <c r="S3" s="117"/>
      <c r="W3" s="117"/>
      <c r="X3" s="118"/>
      <c r="Y3" s="118"/>
      <c r="Z3" s="115"/>
      <c r="AJ3" s="119"/>
    </row>
    <row r="4" s="114" customFormat="true" ht="11.1" hidden="false" customHeight="true" outlineLevel="0" collapsed="false">
      <c r="A4" s="113"/>
      <c r="B4" s="69"/>
      <c r="H4" s="113"/>
      <c r="I4" s="115"/>
      <c r="L4" s="116"/>
      <c r="M4" s="80"/>
      <c r="O4" s="117"/>
      <c r="P4" s="116"/>
      <c r="Q4" s="102"/>
      <c r="S4" s="117"/>
      <c r="W4" s="117"/>
      <c r="X4" s="118"/>
      <c r="Y4" s="118"/>
      <c r="Z4" s="115"/>
      <c r="AJ4" s="119"/>
    </row>
    <row r="5" s="114" customFormat="true" ht="11.1" hidden="false" customHeight="true" outlineLevel="0" collapsed="false">
      <c r="A5" s="113"/>
      <c r="H5" s="113"/>
      <c r="I5" s="115"/>
      <c r="J5" s="71" t="e">
        <f aca="false">mname(5)</f>
        <v>#VALUE!</v>
      </c>
      <c r="K5" s="71"/>
      <c r="L5" s="116"/>
      <c r="M5" s="102"/>
      <c r="N5" s="71" t="e">
        <f aca="false">mname(1)</f>
        <v>#VALUE!</v>
      </c>
      <c r="O5" s="71"/>
      <c r="P5" s="116"/>
      <c r="Q5" s="102"/>
      <c r="R5" s="71" t="e">
        <f aca="false">mname(3)</f>
        <v>#VALUE!</v>
      </c>
      <c r="S5" s="71"/>
      <c r="V5" s="120"/>
      <c r="W5" s="117"/>
      <c r="X5" s="121"/>
      <c r="Y5" s="121"/>
      <c r="Z5" s="115"/>
      <c r="AJ5" s="119"/>
    </row>
    <row r="6" s="114" customFormat="true" ht="11.1" hidden="false" customHeight="true" outlineLevel="0" collapsed="false">
      <c r="A6" s="113"/>
      <c r="B6" s="113"/>
      <c r="H6" s="113"/>
      <c r="I6" s="115"/>
      <c r="J6" s="122"/>
      <c r="K6" s="84"/>
      <c r="L6" s="123"/>
      <c r="M6" s="74" t="n">
        <v>3</v>
      </c>
      <c r="N6" s="124" t="e">
        <f aca="false">игрок(M6)</f>
        <v>#VALUE!</v>
      </c>
      <c r="O6" s="76"/>
      <c r="P6" s="123"/>
      <c r="Q6" s="74" t="n">
        <v>1</v>
      </c>
      <c r="R6" s="124" t="e">
        <f aca="false">игрок(Q6)</f>
        <v>#VALUE!</v>
      </c>
      <c r="S6" s="76"/>
      <c r="T6" s="123"/>
      <c r="W6" s="117"/>
      <c r="X6" s="125"/>
      <c r="Y6" s="126"/>
      <c r="Z6" s="115"/>
      <c r="AD6" s="116"/>
      <c r="AJ6" s="119"/>
    </row>
    <row r="7" s="114" customFormat="true" ht="11.1" hidden="false" customHeight="true" outlineLevel="0" collapsed="false">
      <c r="A7" s="113"/>
      <c r="B7" s="113"/>
      <c r="C7" s="71" t="e">
        <f aca="false">mname(9)</f>
        <v>#VALUE!</v>
      </c>
      <c r="D7" s="71"/>
      <c r="F7" s="71" t="e">
        <f aca="false">mname(8)</f>
        <v>#VALUE!</v>
      </c>
      <c r="G7" s="71"/>
      <c r="H7" s="127"/>
      <c r="I7" s="92" t="n">
        <v>1</v>
      </c>
      <c r="J7" s="122"/>
      <c r="K7" s="84"/>
      <c r="L7" s="116"/>
      <c r="M7" s="102" t="n">
        <v>6</v>
      </c>
      <c r="N7" s="124" t="e">
        <f aca="false">игрок(M7)</f>
        <v>#VALUE!</v>
      </c>
      <c r="O7" s="76"/>
      <c r="P7" s="116"/>
      <c r="Q7" s="102"/>
      <c r="R7" s="122"/>
      <c r="S7" s="84"/>
      <c r="T7" s="128"/>
      <c r="V7" s="71" t="e">
        <f aca="false">mname(7)</f>
        <v>#VALUE!</v>
      </c>
      <c r="W7" s="71"/>
      <c r="X7" s="125"/>
      <c r="Y7" s="126"/>
      <c r="Z7" s="115"/>
      <c r="AA7" s="71" t="e">
        <f aca="false">mname(10)</f>
        <v>#VALUE!</v>
      </c>
      <c r="AB7" s="71"/>
      <c r="AD7" s="116"/>
      <c r="AH7" s="129"/>
      <c r="AJ7" s="119"/>
    </row>
    <row r="8" s="114" customFormat="true" ht="11.1" hidden="false" customHeight="true" outlineLevel="0" collapsed="false">
      <c r="A8" s="113"/>
      <c r="B8" s="130"/>
      <c r="C8" s="122"/>
      <c r="D8" s="84"/>
      <c r="E8" s="131"/>
      <c r="F8" s="122"/>
      <c r="G8" s="84"/>
      <c r="H8" s="132"/>
      <c r="I8" s="115"/>
      <c r="J8" s="133" t="s">
        <v>13</v>
      </c>
      <c r="K8" s="133"/>
      <c r="L8" s="116"/>
      <c r="M8" s="102"/>
      <c r="N8" s="133" t="s">
        <v>13</v>
      </c>
      <c r="O8" s="133"/>
      <c r="P8" s="116"/>
      <c r="Q8" s="102"/>
      <c r="R8" s="134" t="s">
        <v>14</v>
      </c>
      <c r="S8" s="134"/>
      <c r="T8" s="135"/>
      <c r="U8" s="123"/>
      <c r="V8" s="122"/>
      <c r="W8" s="84"/>
      <c r="X8" s="136"/>
      <c r="Y8" s="137"/>
      <c r="Z8" s="138"/>
      <c r="AA8" s="139"/>
      <c r="AB8" s="91"/>
      <c r="AC8" s="99"/>
      <c r="AD8" s="99"/>
      <c r="AE8" s="99"/>
      <c r="AF8" s="99"/>
      <c r="AJ8" s="119"/>
    </row>
    <row r="9" s="114" customFormat="true" ht="11.1" hidden="false" customHeight="true" outlineLevel="0" collapsed="false">
      <c r="A9" s="113"/>
      <c r="B9" s="140" t="n">
        <v>3</v>
      </c>
      <c r="C9" s="122"/>
      <c r="D9" s="84"/>
      <c r="F9" s="122"/>
      <c r="G9" s="84"/>
      <c r="H9" s="127"/>
      <c r="I9" s="115"/>
      <c r="J9" s="71" t="e">
        <f aca="false">mname(6)</f>
        <v>#VALUE!</v>
      </c>
      <c r="K9" s="71"/>
      <c r="L9" s="116"/>
      <c r="M9" s="102"/>
      <c r="N9" s="71" t="e">
        <f aca="false">mname(2)</f>
        <v>#VALUE!</v>
      </c>
      <c r="O9" s="71"/>
      <c r="P9" s="116"/>
      <c r="Q9" s="102"/>
      <c r="R9" s="71" t="e">
        <f aca="false">mname(4)</f>
        <v>#VALUE!</v>
      </c>
      <c r="S9" s="71"/>
      <c r="T9" s="135"/>
      <c r="V9" s="122"/>
      <c r="W9" s="84"/>
      <c r="X9" s="141"/>
      <c r="Y9" s="142"/>
      <c r="Z9" s="143" t="n">
        <v>4</v>
      </c>
      <c r="AA9" s="139"/>
      <c r="AB9" s="91"/>
      <c r="AC9" s="99"/>
      <c r="AD9" s="99"/>
      <c r="AE9" s="99"/>
      <c r="AF9" s="99"/>
      <c r="AJ9" s="119"/>
    </row>
    <row r="10" s="114" customFormat="true" ht="11.1" hidden="false" customHeight="true" outlineLevel="0" collapsed="false">
      <c r="A10" s="113"/>
      <c r="B10" s="115"/>
      <c r="C10" s="144" t="s">
        <v>15</v>
      </c>
      <c r="D10" s="144"/>
      <c r="F10" s="133"/>
      <c r="G10" s="133"/>
      <c r="H10" s="127"/>
      <c r="I10" s="115"/>
      <c r="J10" s="122"/>
      <c r="K10" s="84"/>
      <c r="L10" s="123"/>
      <c r="M10" s="74" t="n">
        <v>5</v>
      </c>
      <c r="N10" s="124" t="e">
        <f aca="false">игрок(M10)</f>
        <v>#VALUE!</v>
      </c>
      <c r="O10" s="76"/>
      <c r="P10" s="123"/>
      <c r="Q10" s="74"/>
      <c r="R10" s="122"/>
      <c r="S10" s="84"/>
      <c r="T10" s="145"/>
      <c r="V10" s="146" t="s">
        <v>16</v>
      </c>
      <c r="W10" s="146"/>
      <c r="X10" s="147"/>
      <c r="Y10" s="148"/>
      <c r="Z10" s="149"/>
      <c r="AA10" s="150" t="s">
        <v>17</v>
      </c>
      <c r="AB10" s="150"/>
      <c r="AC10" s="99"/>
      <c r="AD10" s="99"/>
      <c r="AE10" s="99"/>
      <c r="AF10" s="99"/>
      <c r="AJ10" s="119"/>
    </row>
    <row r="11" s="114" customFormat="true" ht="11.1" hidden="false" customHeight="true" outlineLevel="0" collapsed="false">
      <c r="A11" s="113"/>
      <c r="B11" s="115"/>
      <c r="H11" s="127"/>
      <c r="I11" s="92" t="n">
        <v>2</v>
      </c>
      <c r="J11" s="122"/>
      <c r="K11" s="84"/>
      <c r="L11" s="116"/>
      <c r="M11" s="102" t="n">
        <v>4</v>
      </c>
      <c r="N11" s="124" t="e">
        <f aca="false">игрок(M11)</f>
        <v>#VALUE!</v>
      </c>
      <c r="O11" s="76"/>
      <c r="P11" s="116"/>
      <c r="Q11" s="102" t="n">
        <v>2</v>
      </c>
      <c r="R11" s="124" t="e">
        <f aca="false">игрок(Q11)</f>
        <v>#VALUE!</v>
      </c>
      <c r="S11" s="76"/>
      <c r="W11" s="117"/>
      <c r="X11" s="125"/>
      <c r="Y11" s="126"/>
      <c r="Z11" s="149"/>
      <c r="AA11" s="116"/>
      <c r="AB11" s="116"/>
      <c r="AC11" s="99"/>
      <c r="AD11" s="99"/>
      <c r="AE11" s="99"/>
      <c r="AF11" s="99"/>
      <c r="AG11" s="99"/>
      <c r="AH11" s="99"/>
      <c r="AJ11" s="119"/>
    </row>
    <row r="12" s="114" customFormat="true" ht="11.1" hidden="false" customHeight="true" outlineLevel="0" collapsed="false">
      <c r="A12" s="113"/>
      <c r="B12" s="149"/>
      <c r="C12" s="116"/>
      <c r="G12" s="116"/>
      <c r="H12" s="118"/>
      <c r="I12" s="149"/>
      <c r="J12" s="133" t="s">
        <v>13</v>
      </c>
      <c r="K12" s="133"/>
      <c r="L12" s="116"/>
      <c r="M12" s="102"/>
      <c r="N12" s="133" t="s">
        <v>13</v>
      </c>
      <c r="O12" s="133"/>
      <c r="P12" s="116"/>
      <c r="Q12" s="102"/>
      <c r="R12" s="134" t="s">
        <v>18</v>
      </c>
      <c r="S12" s="134"/>
      <c r="W12" s="117"/>
      <c r="X12" s="125"/>
      <c r="Y12" s="126"/>
      <c r="Z12" s="149"/>
      <c r="AA12" s="116"/>
      <c r="AB12" s="116"/>
      <c r="AC12" s="99"/>
      <c r="AD12" s="99"/>
      <c r="AE12" s="99"/>
      <c r="AF12" s="99"/>
      <c r="AG12" s="99"/>
      <c r="AH12" s="99"/>
      <c r="AJ12" s="119"/>
    </row>
    <row r="13" s="114" customFormat="true" ht="11.1" hidden="false" customHeight="true" outlineLevel="0" collapsed="false">
      <c r="A13" s="118"/>
      <c r="B13" s="115"/>
      <c r="C13" s="98" t="s">
        <v>10</v>
      </c>
      <c r="D13" s="98"/>
      <c r="F13" s="98" t="s">
        <v>11</v>
      </c>
      <c r="G13" s="98"/>
      <c r="H13" s="113"/>
      <c r="I13" s="121"/>
      <c r="J13" s="98" t="s">
        <v>19</v>
      </c>
      <c r="K13" s="98"/>
      <c r="L13" s="151"/>
      <c r="M13" s="151"/>
      <c r="N13" s="151"/>
      <c r="O13" s="151"/>
      <c r="P13" s="151"/>
      <c r="Q13" s="151"/>
      <c r="R13" s="151"/>
      <c r="S13" s="151"/>
      <c r="W13" s="117"/>
      <c r="X13" s="125"/>
      <c r="Y13" s="126"/>
      <c r="Z13" s="78"/>
      <c r="AA13" s="98" t="s">
        <v>12</v>
      </c>
      <c r="AB13" s="98"/>
      <c r="AC13" s="99"/>
      <c r="AD13" s="99"/>
      <c r="AE13" s="99"/>
      <c r="AF13" s="99"/>
      <c r="AG13" s="99"/>
      <c r="AH13" s="99"/>
      <c r="AI13" s="99"/>
      <c r="AJ13" s="119"/>
    </row>
    <row r="14" s="114" customFormat="true" ht="11.1" hidden="false" customHeight="true" outlineLevel="0" collapsed="false">
      <c r="A14" s="118"/>
      <c r="B14" s="115"/>
      <c r="C14" s="98"/>
      <c r="D14" s="98"/>
      <c r="F14" s="98"/>
      <c r="G14" s="98"/>
      <c r="H14" s="113"/>
      <c r="I14" s="115"/>
      <c r="J14" s="98"/>
      <c r="K14" s="98"/>
      <c r="L14" s="151"/>
      <c r="M14" s="151"/>
      <c r="N14" s="151" t="s">
        <v>13</v>
      </c>
      <c r="O14" s="151"/>
      <c r="P14" s="116"/>
      <c r="Q14" s="102"/>
      <c r="W14" s="117"/>
      <c r="X14" s="125"/>
      <c r="Y14" s="126"/>
      <c r="Z14" s="78"/>
      <c r="AA14" s="98"/>
      <c r="AB14" s="98"/>
      <c r="AC14" s="99"/>
      <c r="AD14" s="99"/>
      <c r="AE14" s="99"/>
      <c r="AF14" s="99"/>
      <c r="AG14" s="99"/>
      <c r="AH14" s="99"/>
      <c r="AI14" s="99"/>
      <c r="AJ14" s="119"/>
    </row>
    <row r="15" s="114" customFormat="true" ht="11.1" hidden="false" customHeight="true" outlineLevel="0" collapsed="false">
      <c r="A15" s="99"/>
      <c r="B15" s="99"/>
      <c r="C15" s="99"/>
      <c r="D15" s="99"/>
      <c r="E15" s="99"/>
      <c r="F15" s="99"/>
      <c r="G15" s="99"/>
      <c r="H15" s="99"/>
      <c r="I15" s="100"/>
      <c r="J15" s="99"/>
      <c r="K15" s="99"/>
      <c r="L15" s="101"/>
      <c r="M15" s="102"/>
      <c r="N15" s="99"/>
      <c r="O15" s="100"/>
      <c r="P15" s="101"/>
      <c r="Q15" s="102"/>
      <c r="R15" s="99"/>
      <c r="S15" s="100"/>
      <c r="T15" s="99"/>
      <c r="U15" s="99"/>
      <c r="V15" s="103"/>
      <c r="W15" s="100"/>
      <c r="X15" s="99"/>
      <c r="Y15" s="99"/>
      <c r="Z15" s="100"/>
      <c r="AA15" s="99"/>
      <c r="AB15" s="99"/>
      <c r="AC15" s="99"/>
      <c r="AD15" s="99"/>
      <c r="AE15" s="99"/>
      <c r="AF15" s="99"/>
      <c r="AG15" s="99"/>
      <c r="AH15" s="99"/>
      <c r="AI15" s="99"/>
      <c r="AJ15" s="119"/>
    </row>
    <row r="16" s="114" customFormat="true" ht="11.1" hidden="false" customHeight="true" outlineLevel="0" collapsed="false">
      <c r="A16" s="152"/>
      <c r="B16" s="99"/>
      <c r="C16" s="99"/>
      <c r="D16" s="99"/>
      <c r="E16" s="99"/>
      <c r="F16" s="99"/>
      <c r="G16" s="99"/>
      <c r="H16" s="99"/>
      <c r="I16" s="100"/>
      <c r="J16" s="99"/>
      <c r="K16" s="99"/>
      <c r="L16" s="101"/>
      <c r="M16" s="102"/>
      <c r="N16" s="99"/>
      <c r="O16" s="100"/>
      <c r="P16" s="101"/>
      <c r="Q16" s="102"/>
      <c r="R16" s="99"/>
      <c r="S16" s="100"/>
      <c r="T16" s="99"/>
      <c r="U16" s="99"/>
      <c r="V16" s="103"/>
      <c r="W16" s="100"/>
      <c r="X16" s="99"/>
      <c r="Y16" s="99"/>
      <c r="Z16" s="100"/>
      <c r="AA16" s="99"/>
      <c r="AB16" s="99"/>
      <c r="AC16" s="99"/>
      <c r="AD16" s="99"/>
      <c r="AE16" s="99"/>
      <c r="AF16" s="99"/>
      <c r="AG16" s="99"/>
      <c r="AH16" s="99"/>
      <c r="AI16" s="99"/>
      <c r="AJ16" s="119"/>
    </row>
    <row r="17" s="114" customFormat="true" ht="11.1" hidden="false" customHeight="true" outlineLevel="0" collapsed="false">
      <c r="A17" s="99"/>
      <c r="B17" s="99"/>
      <c r="C17" s="99"/>
      <c r="D17" s="99"/>
      <c r="E17" s="99"/>
      <c r="F17" s="99"/>
      <c r="G17" s="99"/>
      <c r="H17" s="99"/>
      <c r="I17" s="100"/>
      <c r="J17" s="99"/>
      <c r="K17" s="99"/>
      <c r="L17" s="101"/>
      <c r="M17" s="102"/>
      <c r="N17" s="99"/>
      <c r="O17" s="100"/>
      <c r="P17" s="101"/>
      <c r="Q17" s="102"/>
      <c r="R17" s="99"/>
      <c r="S17" s="100"/>
      <c r="T17" s="99"/>
      <c r="U17" s="99"/>
      <c r="V17" s="103"/>
      <c r="W17" s="100"/>
      <c r="X17" s="99"/>
      <c r="Y17" s="99"/>
      <c r="Z17" s="100"/>
      <c r="AA17" s="99"/>
      <c r="AB17" s="99"/>
      <c r="AC17" s="99"/>
      <c r="AD17" s="99"/>
      <c r="AE17" s="99"/>
      <c r="AF17" s="99"/>
      <c r="AG17" s="99"/>
      <c r="AH17" s="99"/>
      <c r="AI17" s="99"/>
      <c r="AJ17" s="104"/>
      <c r="AK17" s="99"/>
    </row>
    <row r="18" s="114" customFormat="true" ht="11.1" hidden="false" customHeight="true" outlineLevel="0" collapsed="false">
      <c r="A18" s="99"/>
      <c r="B18" s="99"/>
      <c r="C18" s="99"/>
      <c r="D18" s="99"/>
      <c r="E18" s="99"/>
      <c r="F18" s="99"/>
      <c r="G18" s="99"/>
      <c r="H18" s="99"/>
      <c r="I18" s="100"/>
      <c r="J18" s="99"/>
      <c r="K18" s="99"/>
      <c r="L18" s="101"/>
      <c r="M18" s="102"/>
      <c r="N18" s="99"/>
      <c r="O18" s="100"/>
      <c r="P18" s="101"/>
      <c r="Q18" s="102"/>
      <c r="R18" s="99"/>
      <c r="S18" s="100"/>
      <c r="T18" s="99"/>
      <c r="U18" s="99"/>
      <c r="V18" s="103"/>
      <c r="W18" s="100"/>
      <c r="X18" s="99"/>
      <c r="Y18" s="99"/>
      <c r="Z18" s="100"/>
      <c r="AA18" s="99"/>
      <c r="AB18" s="99"/>
      <c r="AC18" s="99"/>
      <c r="AD18" s="99"/>
      <c r="AE18" s="99"/>
      <c r="AF18" s="99"/>
      <c r="AG18" s="99"/>
      <c r="AH18" s="99"/>
      <c r="AI18" s="99"/>
      <c r="AJ18" s="104"/>
      <c r="AK18" s="99"/>
    </row>
    <row r="19" s="114" customFormat="true" ht="11.1" hidden="false" customHeight="true" outlineLevel="0" collapsed="false">
      <c r="A19" s="99"/>
      <c r="B19" s="99"/>
      <c r="C19" s="99"/>
      <c r="D19" s="99"/>
      <c r="E19" s="99"/>
      <c r="F19" s="99"/>
      <c r="G19" s="99"/>
      <c r="H19" s="99"/>
      <c r="I19" s="100"/>
      <c r="J19" s="99"/>
      <c r="K19" s="99"/>
      <c r="L19" s="101"/>
      <c r="M19" s="102"/>
      <c r="N19" s="99"/>
      <c r="O19" s="100"/>
      <c r="P19" s="101"/>
      <c r="Q19" s="102"/>
      <c r="R19" s="99"/>
      <c r="S19" s="100"/>
      <c r="T19" s="99"/>
      <c r="U19" s="99"/>
      <c r="V19" s="103"/>
      <c r="W19" s="100"/>
      <c r="X19" s="99"/>
      <c r="Y19" s="99"/>
      <c r="Z19" s="100"/>
      <c r="AA19" s="99"/>
      <c r="AB19" s="99"/>
      <c r="AC19" s="99"/>
      <c r="AD19" s="99"/>
      <c r="AE19" s="99"/>
      <c r="AF19" s="99"/>
      <c r="AG19" s="99"/>
      <c r="AH19" s="99"/>
      <c r="AI19" s="99"/>
      <c r="AJ19" s="104"/>
      <c r="AK19" s="99"/>
    </row>
    <row r="20" s="114" customFormat="true" ht="11.1" hidden="false" customHeight="true" outlineLevel="0" collapsed="false">
      <c r="A20" s="99"/>
      <c r="B20" s="99"/>
      <c r="C20" s="99"/>
      <c r="D20" s="99"/>
      <c r="E20" s="99"/>
      <c r="F20" s="99"/>
      <c r="G20" s="99"/>
      <c r="H20" s="99"/>
      <c r="I20" s="100"/>
      <c r="J20" s="99"/>
      <c r="K20" s="99"/>
      <c r="L20" s="101"/>
      <c r="M20" s="102"/>
      <c r="N20" s="99"/>
      <c r="O20" s="100"/>
      <c r="P20" s="101"/>
      <c r="Q20" s="102"/>
      <c r="R20" s="99"/>
      <c r="S20" s="100"/>
      <c r="T20" s="99"/>
      <c r="U20" s="99"/>
      <c r="V20" s="103"/>
      <c r="W20" s="100"/>
      <c r="X20" s="99"/>
      <c r="Y20" s="99"/>
      <c r="Z20" s="100"/>
      <c r="AA20" s="99"/>
      <c r="AB20" s="99"/>
      <c r="AC20" s="99"/>
      <c r="AD20" s="99"/>
      <c r="AE20" s="99"/>
      <c r="AF20" s="99"/>
      <c r="AG20" s="99"/>
      <c r="AH20" s="99"/>
      <c r="AI20" s="99"/>
      <c r="AJ20" s="104"/>
      <c r="AK20" s="99"/>
    </row>
    <row r="21" s="114" customFormat="true" ht="11.1" hidden="false" customHeight="true" outlineLevel="0" collapsed="false">
      <c r="A21" s="99"/>
      <c r="B21" s="99"/>
      <c r="C21" s="99"/>
      <c r="D21" s="99"/>
      <c r="E21" s="99"/>
      <c r="F21" s="99"/>
      <c r="G21" s="99"/>
      <c r="H21" s="99"/>
      <c r="I21" s="100"/>
      <c r="J21" s="99"/>
      <c r="K21" s="99"/>
      <c r="L21" s="101"/>
      <c r="M21" s="102"/>
      <c r="N21" s="99"/>
      <c r="O21" s="100"/>
      <c r="P21" s="101"/>
      <c r="Q21" s="102"/>
      <c r="R21" s="99"/>
      <c r="S21" s="100"/>
      <c r="T21" s="99"/>
      <c r="U21" s="99"/>
      <c r="V21" s="103"/>
      <c r="W21" s="100"/>
      <c r="X21" s="99"/>
      <c r="Y21" s="99"/>
      <c r="Z21" s="100"/>
      <c r="AA21" s="99"/>
      <c r="AB21" s="99"/>
      <c r="AC21" s="99"/>
      <c r="AD21" s="99"/>
      <c r="AE21" s="99"/>
      <c r="AF21" s="99"/>
      <c r="AG21" s="99"/>
      <c r="AH21" s="99"/>
      <c r="AI21" s="99"/>
      <c r="AJ21" s="104"/>
      <c r="AK21" s="99"/>
    </row>
    <row r="22" s="114" customFormat="true" ht="11.1" hidden="false" customHeight="true" outlineLevel="0" collapsed="false">
      <c r="A22" s="99"/>
      <c r="B22" s="99"/>
      <c r="C22" s="99"/>
      <c r="D22" s="99"/>
      <c r="E22" s="99"/>
      <c r="F22" s="99"/>
      <c r="G22" s="99"/>
      <c r="H22" s="99"/>
      <c r="I22" s="100"/>
      <c r="J22" s="99"/>
      <c r="K22" s="99"/>
      <c r="L22" s="101"/>
      <c r="M22" s="102"/>
      <c r="N22" s="99"/>
      <c r="O22" s="100"/>
      <c r="P22" s="101"/>
      <c r="Q22" s="102"/>
      <c r="R22" s="99"/>
      <c r="S22" s="100"/>
      <c r="T22" s="99"/>
      <c r="U22" s="99"/>
      <c r="V22" s="103"/>
      <c r="W22" s="100"/>
      <c r="X22" s="99"/>
      <c r="Y22" s="99"/>
      <c r="Z22" s="100"/>
      <c r="AA22" s="99"/>
      <c r="AB22" s="99"/>
      <c r="AC22" s="99"/>
      <c r="AD22" s="99"/>
      <c r="AE22" s="99"/>
      <c r="AF22" s="99"/>
      <c r="AG22" s="99"/>
      <c r="AH22" s="99"/>
      <c r="AI22" s="99"/>
      <c r="AJ22" s="104"/>
      <c r="AK22" s="99"/>
    </row>
    <row r="23" s="114" customFormat="true" ht="11.1" hidden="false" customHeight="true" outlineLevel="0" collapsed="false">
      <c r="A23" s="99"/>
      <c r="B23" s="99"/>
      <c r="C23" s="99"/>
      <c r="D23" s="99"/>
      <c r="E23" s="99"/>
      <c r="F23" s="99"/>
      <c r="G23" s="99"/>
      <c r="H23" s="99"/>
      <c r="I23" s="100"/>
      <c r="J23" s="99"/>
      <c r="K23" s="99"/>
      <c r="L23" s="101"/>
      <c r="M23" s="102"/>
      <c r="N23" s="99"/>
      <c r="O23" s="100"/>
      <c r="P23" s="101"/>
      <c r="Q23" s="102"/>
      <c r="R23" s="99"/>
      <c r="S23" s="100"/>
      <c r="T23" s="99"/>
      <c r="U23" s="99"/>
      <c r="V23" s="103"/>
      <c r="W23" s="100"/>
      <c r="X23" s="99"/>
      <c r="Y23" s="99"/>
      <c r="Z23" s="100"/>
      <c r="AA23" s="99"/>
      <c r="AB23" s="99"/>
      <c r="AC23" s="99"/>
      <c r="AD23" s="99"/>
      <c r="AE23" s="99"/>
      <c r="AF23" s="99"/>
      <c r="AG23" s="99"/>
      <c r="AH23" s="99"/>
      <c r="AI23" s="99"/>
      <c r="AJ23" s="104"/>
      <c r="AK23" s="99"/>
    </row>
    <row r="24" s="114" customFormat="true" ht="11.1" hidden="false" customHeight="true" outlineLevel="0" collapsed="false">
      <c r="A24" s="99"/>
      <c r="B24" s="99"/>
      <c r="C24" s="99"/>
      <c r="D24" s="99"/>
      <c r="E24" s="99"/>
      <c r="F24" s="99"/>
      <c r="G24" s="99"/>
      <c r="H24" s="99"/>
      <c r="I24" s="100"/>
      <c r="J24" s="99"/>
      <c r="K24" s="99"/>
      <c r="L24" s="101"/>
      <c r="M24" s="102"/>
      <c r="N24" s="99"/>
      <c r="O24" s="100"/>
      <c r="P24" s="101"/>
      <c r="Q24" s="102"/>
      <c r="R24" s="99"/>
      <c r="S24" s="100"/>
      <c r="T24" s="99"/>
      <c r="U24" s="99"/>
      <c r="V24" s="103"/>
      <c r="W24" s="100"/>
      <c r="X24" s="99"/>
      <c r="Y24" s="99"/>
      <c r="Z24" s="100"/>
      <c r="AA24" s="99"/>
      <c r="AB24" s="99"/>
      <c r="AC24" s="99"/>
      <c r="AD24" s="99"/>
      <c r="AE24" s="99"/>
      <c r="AF24" s="99"/>
      <c r="AG24" s="99"/>
      <c r="AH24" s="99"/>
      <c r="AI24" s="99"/>
      <c r="AJ24" s="104"/>
      <c r="AK24" s="99"/>
    </row>
    <row r="25" s="114" customFormat="true" ht="11.1" hidden="false" customHeight="true" outlineLevel="0" collapsed="false">
      <c r="A25" s="99"/>
      <c r="B25" s="99"/>
      <c r="C25" s="99"/>
      <c r="D25" s="99"/>
      <c r="E25" s="99"/>
      <c r="F25" s="99"/>
      <c r="G25" s="99"/>
      <c r="H25" s="99"/>
      <c r="I25" s="100"/>
      <c r="J25" s="99"/>
      <c r="K25" s="99"/>
      <c r="L25" s="101"/>
      <c r="M25" s="102"/>
      <c r="N25" s="99"/>
      <c r="O25" s="100"/>
      <c r="P25" s="101"/>
      <c r="Q25" s="102"/>
      <c r="R25" s="99"/>
      <c r="S25" s="100"/>
      <c r="T25" s="99"/>
      <c r="U25" s="99"/>
      <c r="V25" s="103"/>
      <c r="W25" s="100"/>
      <c r="X25" s="99"/>
      <c r="Y25" s="99"/>
      <c r="Z25" s="100"/>
      <c r="AA25" s="99"/>
      <c r="AB25" s="99"/>
      <c r="AC25" s="99"/>
      <c r="AD25" s="99"/>
      <c r="AE25" s="99"/>
      <c r="AF25" s="99"/>
      <c r="AG25" s="99"/>
      <c r="AH25" s="99"/>
      <c r="AI25" s="99"/>
      <c r="AJ25" s="104"/>
      <c r="AK25" s="99"/>
    </row>
    <row r="26" s="114" customFormat="true" ht="11.1" hidden="false" customHeight="true" outlineLevel="0" collapsed="false">
      <c r="A26" s="99"/>
      <c r="B26" s="99"/>
      <c r="C26" s="99"/>
      <c r="D26" s="99"/>
      <c r="E26" s="99"/>
      <c r="F26" s="99"/>
      <c r="G26" s="99"/>
      <c r="H26" s="99"/>
      <c r="I26" s="100"/>
      <c r="J26" s="99"/>
      <c r="K26" s="99"/>
      <c r="L26" s="101"/>
      <c r="M26" s="102"/>
      <c r="N26" s="99"/>
      <c r="O26" s="100"/>
      <c r="P26" s="101"/>
      <c r="Q26" s="102"/>
      <c r="R26" s="99"/>
      <c r="S26" s="100"/>
      <c r="T26" s="99"/>
      <c r="U26" s="99"/>
      <c r="V26" s="103"/>
      <c r="W26" s="100"/>
      <c r="X26" s="99"/>
      <c r="Y26" s="99"/>
      <c r="Z26" s="100"/>
      <c r="AA26" s="99"/>
      <c r="AB26" s="99"/>
      <c r="AC26" s="99"/>
      <c r="AD26" s="99"/>
      <c r="AE26" s="99"/>
      <c r="AF26" s="99"/>
      <c r="AG26" s="99"/>
      <c r="AH26" s="99"/>
      <c r="AI26" s="99"/>
      <c r="AJ26" s="104"/>
      <c r="AK26" s="99"/>
    </row>
    <row r="27" s="114" customFormat="true" ht="11.1" hidden="false" customHeight="true" outlineLevel="0" collapsed="false">
      <c r="A27" s="99"/>
      <c r="B27" s="99"/>
      <c r="C27" s="99"/>
      <c r="D27" s="99"/>
      <c r="E27" s="99"/>
      <c r="F27" s="99"/>
      <c r="G27" s="99"/>
      <c r="H27" s="99"/>
      <c r="I27" s="100"/>
      <c r="J27" s="99"/>
      <c r="K27" s="99"/>
      <c r="L27" s="101"/>
      <c r="M27" s="102"/>
      <c r="N27" s="99"/>
      <c r="O27" s="100"/>
      <c r="P27" s="101"/>
      <c r="Q27" s="102"/>
      <c r="R27" s="99"/>
      <c r="S27" s="100"/>
      <c r="T27" s="99"/>
      <c r="U27" s="99"/>
      <c r="V27" s="103"/>
      <c r="W27" s="100"/>
      <c r="X27" s="99"/>
      <c r="Y27" s="99"/>
      <c r="Z27" s="100"/>
      <c r="AA27" s="99"/>
      <c r="AB27" s="99"/>
      <c r="AC27" s="99"/>
      <c r="AD27" s="99"/>
      <c r="AE27" s="99"/>
      <c r="AF27" s="99"/>
      <c r="AG27" s="99"/>
      <c r="AH27" s="99"/>
      <c r="AI27" s="99"/>
      <c r="AJ27" s="104"/>
      <c r="AK27" s="99"/>
    </row>
    <row r="28" s="114" customFormat="true" ht="11.1" hidden="false" customHeight="true" outlineLevel="0" collapsed="false">
      <c r="A28" s="99"/>
      <c r="B28" s="99"/>
      <c r="C28" s="99"/>
      <c r="D28" s="99"/>
      <c r="E28" s="99"/>
      <c r="F28" s="99"/>
      <c r="G28" s="99"/>
      <c r="H28" s="99"/>
      <c r="I28" s="100"/>
      <c r="J28" s="99"/>
      <c r="K28" s="99"/>
      <c r="L28" s="101"/>
      <c r="M28" s="102"/>
      <c r="N28" s="99"/>
      <c r="O28" s="100"/>
      <c r="P28" s="101"/>
      <c r="Q28" s="102"/>
      <c r="R28" s="99"/>
      <c r="S28" s="100"/>
      <c r="T28" s="99"/>
      <c r="U28" s="99"/>
      <c r="V28" s="103"/>
      <c r="W28" s="100"/>
      <c r="X28" s="99"/>
      <c r="Y28" s="99"/>
      <c r="Z28" s="100"/>
      <c r="AA28" s="99"/>
      <c r="AB28" s="99"/>
      <c r="AC28" s="99"/>
      <c r="AD28" s="99"/>
      <c r="AE28" s="99"/>
      <c r="AF28" s="99"/>
      <c r="AG28" s="99"/>
      <c r="AH28" s="99"/>
      <c r="AI28" s="99"/>
      <c r="AJ28" s="104"/>
      <c r="AK28" s="99"/>
    </row>
    <row r="29" s="114" customFormat="true" ht="11.1" hidden="false" customHeight="true" outlineLevel="0" collapsed="false">
      <c r="A29" s="99"/>
      <c r="B29" s="99"/>
      <c r="C29" s="99"/>
      <c r="D29" s="99"/>
      <c r="E29" s="99"/>
      <c r="F29" s="99"/>
      <c r="G29" s="99"/>
      <c r="H29" s="99"/>
      <c r="I29" s="100"/>
      <c r="J29" s="99"/>
      <c r="K29" s="99"/>
      <c r="L29" s="101"/>
      <c r="M29" s="102"/>
      <c r="N29" s="99"/>
      <c r="O29" s="100"/>
      <c r="P29" s="101"/>
      <c r="Q29" s="102"/>
      <c r="R29" s="99"/>
      <c r="S29" s="100"/>
      <c r="T29" s="99"/>
      <c r="U29" s="99"/>
      <c r="V29" s="103"/>
      <c r="W29" s="100"/>
      <c r="X29" s="99"/>
      <c r="Y29" s="99"/>
      <c r="Z29" s="100"/>
      <c r="AA29" s="99"/>
      <c r="AB29" s="99"/>
      <c r="AC29" s="99"/>
      <c r="AD29" s="99"/>
      <c r="AE29" s="99"/>
      <c r="AF29" s="99"/>
      <c r="AG29" s="99"/>
      <c r="AH29" s="99"/>
      <c r="AI29" s="99"/>
      <c r="AJ29" s="104"/>
      <c r="AK29" s="99"/>
    </row>
    <row r="30" s="114" customFormat="true" ht="11.1" hidden="false" customHeight="true" outlineLevel="0" collapsed="false">
      <c r="A30" s="99"/>
      <c r="B30" s="99"/>
      <c r="C30" s="99"/>
      <c r="D30" s="99"/>
      <c r="E30" s="99"/>
      <c r="F30" s="99"/>
      <c r="G30" s="99"/>
      <c r="H30" s="99"/>
      <c r="I30" s="100"/>
      <c r="J30" s="99"/>
      <c r="K30" s="99"/>
      <c r="L30" s="101"/>
      <c r="M30" s="102"/>
      <c r="N30" s="99"/>
      <c r="O30" s="100"/>
      <c r="P30" s="101"/>
      <c r="Q30" s="102"/>
      <c r="R30" s="99"/>
      <c r="S30" s="100"/>
      <c r="T30" s="99"/>
      <c r="U30" s="99"/>
      <c r="V30" s="103"/>
      <c r="W30" s="100"/>
      <c r="X30" s="99"/>
      <c r="Y30" s="99"/>
      <c r="Z30" s="100"/>
      <c r="AA30" s="99"/>
      <c r="AB30" s="99"/>
      <c r="AC30" s="99"/>
      <c r="AD30" s="99"/>
      <c r="AE30" s="99"/>
      <c r="AF30" s="99"/>
      <c r="AG30" s="99"/>
      <c r="AH30" s="99"/>
      <c r="AI30" s="99"/>
      <c r="AJ30" s="104"/>
      <c r="AK30" s="99"/>
    </row>
    <row r="31" s="114" customFormat="true" ht="11.1" hidden="false" customHeight="true" outlineLevel="0" collapsed="false">
      <c r="A31" s="99"/>
      <c r="B31" s="99"/>
      <c r="C31" s="99"/>
      <c r="D31" s="99"/>
      <c r="E31" s="99"/>
      <c r="F31" s="99"/>
      <c r="G31" s="99"/>
      <c r="H31" s="99"/>
      <c r="I31" s="100"/>
      <c r="J31" s="99"/>
      <c r="K31" s="99"/>
      <c r="L31" s="101"/>
      <c r="M31" s="102"/>
      <c r="N31" s="99"/>
      <c r="O31" s="100"/>
      <c r="P31" s="101"/>
      <c r="Q31" s="102"/>
      <c r="R31" s="99"/>
      <c r="S31" s="100"/>
      <c r="T31" s="99"/>
      <c r="U31" s="99"/>
      <c r="V31" s="103"/>
      <c r="W31" s="100"/>
      <c r="X31" s="99"/>
      <c r="Y31" s="99"/>
      <c r="Z31" s="100"/>
      <c r="AA31" s="99"/>
      <c r="AB31" s="99"/>
      <c r="AC31" s="99"/>
      <c r="AD31" s="99"/>
      <c r="AE31" s="99"/>
      <c r="AF31" s="99"/>
      <c r="AG31" s="99"/>
      <c r="AH31" s="99"/>
      <c r="AI31" s="99"/>
      <c r="AJ31" s="104"/>
      <c r="AK31" s="99"/>
    </row>
    <row r="32" s="114" customFormat="true" ht="11.1" hidden="false" customHeight="true" outlineLevel="0" collapsed="false">
      <c r="A32" s="99"/>
      <c r="B32" s="99"/>
      <c r="C32" s="99"/>
      <c r="D32" s="99"/>
      <c r="E32" s="99"/>
      <c r="F32" s="99"/>
      <c r="G32" s="99"/>
      <c r="H32" s="99"/>
      <c r="I32" s="100"/>
      <c r="J32" s="99"/>
      <c r="K32" s="99"/>
      <c r="L32" s="101"/>
      <c r="M32" s="102"/>
      <c r="N32" s="99"/>
      <c r="O32" s="100"/>
      <c r="P32" s="101"/>
      <c r="Q32" s="102"/>
      <c r="R32" s="99"/>
      <c r="S32" s="100"/>
      <c r="T32" s="99"/>
      <c r="U32" s="99"/>
      <c r="V32" s="103"/>
      <c r="W32" s="100"/>
      <c r="X32" s="99"/>
      <c r="Y32" s="99"/>
      <c r="Z32" s="100"/>
      <c r="AA32" s="99"/>
      <c r="AB32" s="99"/>
      <c r="AC32" s="99"/>
      <c r="AD32" s="99"/>
      <c r="AE32" s="99"/>
      <c r="AF32" s="99"/>
      <c r="AG32" s="99"/>
      <c r="AH32" s="99"/>
      <c r="AI32" s="99"/>
      <c r="AJ32" s="104"/>
      <c r="AK32" s="99"/>
    </row>
    <row r="33" s="114" customFormat="true" ht="11.1" hidden="false" customHeight="true" outlineLevel="0" collapsed="false">
      <c r="A33" s="99"/>
      <c r="B33" s="99"/>
      <c r="C33" s="99"/>
      <c r="D33" s="99"/>
      <c r="E33" s="99"/>
      <c r="F33" s="99"/>
      <c r="G33" s="99"/>
      <c r="H33" s="99"/>
      <c r="I33" s="100"/>
      <c r="J33" s="99"/>
      <c r="K33" s="99"/>
      <c r="L33" s="101"/>
      <c r="M33" s="102"/>
      <c r="N33" s="99"/>
      <c r="O33" s="100"/>
      <c r="P33" s="101"/>
      <c r="Q33" s="102"/>
      <c r="R33" s="99"/>
      <c r="S33" s="100"/>
      <c r="T33" s="99"/>
      <c r="U33" s="99"/>
      <c r="V33" s="103"/>
      <c r="W33" s="100"/>
      <c r="X33" s="99"/>
      <c r="Y33" s="99"/>
      <c r="Z33" s="100"/>
      <c r="AA33" s="99"/>
      <c r="AB33" s="99"/>
      <c r="AC33" s="99"/>
      <c r="AD33" s="99"/>
      <c r="AE33" s="99"/>
      <c r="AF33" s="99"/>
      <c r="AG33" s="99"/>
      <c r="AH33" s="99"/>
      <c r="AI33" s="99"/>
      <c r="AJ33" s="104"/>
      <c r="AK33" s="99"/>
    </row>
    <row r="34" s="114" customFormat="true" ht="11.1" hidden="false" customHeight="true" outlineLevel="0" collapsed="false">
      <c r="A34" s="99"/>
      <c r="B34" s="99"/>
      <c r="C34" s="99"/>
      <c r="D34" s="99"/>
      <c r="E34" s="99"/>
      <c r="F34" s="99"/>
      <c r="G34" s="99"/>
      <c r="H34" s="99"/>
      <c r="I34" s="100"/>
      <c r="J34" s="99"/>
      <c r="K34" s="99"/>
      <c r="L34" s="101"/>
      <c r="M34" s="102"/>
      <c r="N34" s="99"/>
      <c r="O34" s="100"/>
      <c r="P34" s="101"/>
      <c r="Q34" s="102"/>
      <c r="R34" s="99"/>
      <c r="S34" s="100"/>
      <c r="T34" s="99"/>
      <c r="U34" s="99"/>
      <c r="V34" s="103"/>
      <c r="W34" s="100"/>
      <c r="X34" s="99"/>
      <c r="Y34" s="99"/>
      <c r="Z34" s="100"/>
      <c r="AA34" s="99"/>
      <c r="AB34" s="99"/>
      <c r="AC34" s="99"/>
      <c r="AD34" s="99"/>
      <c r="AE34" s="99"/>
      <c r="AF34" s="99"/>
      <c r="AG34" s="99"/>
      <c r="AH34" s="99"/>
      <c r="AI34" s="99"/>
      <c r="AJ34" s="104"/>
      <c r="AK34" s="99"/>
    </row>
    <row r="35" s="114" customFormat="true" ht="11.1" hidden="false" customHeight="true" outlineLevel="0" collapsed="false">
      <c r="A35" s="99"/>
      <c r="B35" s="99"/>
      <c r="C35" s="99"/>
      <c r="D35" s="99"/>
      <c r="E35" s="99"/>
      <c r="F35" s="99"/>
      <c r="G35" s="99"/>
      <c r="H35" s="99"/>
      <c r="I35" s="100"/>
      <c r="J35" s="99"/>
      <c r="K35" s="99"/>
      <c r="L35" s="101"/>
      <c r="M35" s="102"/>
      <c r="N35" s="99"/>
      <c r="O35" s="100"/>
      <c r="P35" s="101"/>
      <c r="Q35" s="102"/>
      <c r="R35" s="99"/>
      <c r="S35" s="100"/>
      <c r="T35" s="99"/>
      <c r="U35" s="99"/>
      <c r="V35" s="103"/>
      <c r="W35" s="100"/>
      <c r="X35" s="99"/>
      <c r="Y35" s="99"/>
      <c r="Z35" s="100"/>
      <c r="AA35" s="99"/>
      <c r="AB35" s="99"/>
      <c r="AC35" s="99"/>
      <c r="AD35" s="99"/>
      <c r="AE35" s="99"/>
      <c r="AF35" s="99"/>
      <c r="AG35" s="99"/>
      <c r="AH35" s="99"/>
      <c r="AI35" s="99"/>
      <c r="AJ35" s="104"/>
      <c r="AK35" s="99"/>
    </row>
    <row r="36" s="114" customFormat="true" ht="11.1" hidden="false" customHeight="true" outlineLevel="0" collapsed="false">
      <c r="A36" s="99"/>
      <c r="B36" s="99"/>
      <c r="C36" s="99"/>
      <c r="D36" s="99"/>
      <c r="E36" s="99"/>
      <c r="F36" s="99"/>
      <c r="G36" s="99"/>
      <c r="H36" s="99"/>
      <c r="I36" s="100"/>
      <c r="J36" s="99"/>
      <c r="K36" s="99"/>
      <c r="L36" s="101"/>
      <c r="M36" s="102"/>
      <c r="N36" s="99"/>
      <c r="O36" s="100"/>
      <c r="P36" s="101"/>
      <c r="Q36" s="102"/>
      <c r="R36" s="99"/>
      <c r="S36" s="100"/>
      <c r="T36" s="99"/>
      <c r="U36" s="99"/>
      <c r="V36" s="103"/>
      <c r="W36" s="100"/>
      <c r="X36" s="99"/>
      <c r="Y36" s="99"/>
      <c r="Z36" s="100"/>
      <c r="AA36" s="99"/>
      <c r="AB36" s="99"/>
      <c r="AC36" s="99"/>
      <c r="AD36" s="99"/>
      <c r="AE36" s="99"/>
      <c r="AF36" s="99"/>
      <c r="AG36" s="99"/>
      <c r="AH36" s="99"/>
      <c r="AI36" s="99"/>
      <c r="AJ36" s="104"/>
      <c r="AK36" s="99"/>
    </row>
    <row r="37" s="114" customFormat="true" ht="11.1" hidden="false" customHeight="true" outlineLevel="0" collapsed="false">
      <c r="A37" s="99"/>
      <c r="B37" s="99"/>
      <c r="C37" s="99"/>
      <c r="D37" s="99"/>
      <c r="E37" s="99"/>
      <c r="F37" s="99"/>
      <c r="G37" s="99"/>
      <c r="H37" s="99"/>
      <c r="I37" s="100"/>
      <c r="J37" s="99"/>
      <c r="K37" s="99"/>
      <c r="L37" s="101"/>
      <c r="M37" s="102"/>
      <c r="N37" s="99"/>
      <c r="O37" s="100"/>
      <c r="P37" s="101"/>
      <c r="Q37" s="102"/>
      <c r="R37" s="99"/>
      <c r="S37" s="100"/>
      <c r="T37" s="99"/>
      <c r="U37" s="99"/>
      <c r="V37" s="103"/>
      <c r="W37" s="100"/>
      <c r="X37" s="99"/>
      <c r="Y37" s="99"/>
      <c r="Z37" s="100"/>
      <c r="AA37" s="99"/>
      <c r="AB37" s="99"/>
      <c r="AC37" s="99"/>
      <c r="AD37" s="99"/>
      <c r="AE37" s="99"/>
      <c r="AF37" s="99"/>
      <c r="AG37" s="99"/>
      <c r="AH37" s="99"/>
      <c r="AI37" s="99"/>
      <c r="AJ37" s="104"/>
      <c r="AK37" s="99"/>
    </row>
    <row r="38" s="114" customFormat="true" ht="11.1" hidden="false" customHeight="true" outlineLevel="0" collapsed="false">
      <c r="A38" s="99"/>
      <c r="B38" s="99"/>
      <c r="C38" s="99"/>
      <c r="D38" s="99"/>
      <c r="E38" s="99"/>
      <c r="F38" s="99"/>
      <c r="G38" s="99"/>
      <c r="H38" s="99"/>
      <c r="I38" s="100"/>
      <c r="J38" s="99"/>
      <c r="K38" s="99"/>
      <c r="L38" s="101"/>
      <c r="M38" s="102"/>
      <c r="N38" s="99"/>
      <c r="O38" s="100"/>
      <c r="P38" s="101"/>
      <c r="Q38" s="102"/>
      <c r="R38" s="99"/>
      <c r="S38" s="100"/>
      <c r="T38" s="99"/>
      <c r="U38" s="99"/>
      <c r="V38" s="103"/>
      <c r="W38" s="100"/>
      <c r="X38" s="99"/>
      <c r="Y38" s="99"/>
      <c r="Z38" s="100"/>
      <c r="AA38" s="99"/>
      <c r="AB38" s="99"/>
      <c r="AC38" s="99"/>
      <c r="AD38" s="99"/>
      <c r="AE38" s="99"/>
      <c r="AF38" s="99"/>
      <c r="AG38" s="99"/>
      <c r="AH38" s="99"/>
      <c r="AI38" s="99"/>
      <c r="AJ38" s="104"/>
      <c r="AK38" s="99"/>
    </row>
    <row r="39" s="114" customFormat="true" ht="11.1" hidden="false" customHeight="true" outlineLevel="0" collapsed="false">
      <c r="A39" s="99"/>
      <c r="B39" s="99"/>
      <c r="C39" s="99"/>
      <c r="D39" s="99"/>
      <c r="E39" s="99"/>
      <c r="F39" s="99"/>
      <c r="G39" s="99"/>
      <c r="H39" s="99"/>
      <c r="I39" s="100"/>
      <c r="J39" s="99"/>
      <c r="K39" s="99"/>
      <c r="L39" s="101"/>
      <c r="M39" s="102"/>
      <c r="N39" s="99"/>
      <c r="O39" s="100"/>
      <c r="P39" s="101"/>
      <c r="Q39" s="102"/>
      <c r="R39" s="99"/>
      <c r="S39" s="100"/>
      <c r="T39" s="99"/>
      <c r="U39" s="99"/>
      <c r="V39" s="103"/>
      <c r="W39" s="100"/>
      <c r="X39" s="99"/>
      <c r="Y39" s="99"/>
      <c r="Z39" s="100"/>
      <c r="AA39" s="99"/>
      <c r="AB39" s="99"/>
      <c r="AC39" s="99"/>
      <c r="AD39" s="99"/>
      <c r="AE39" s="99"/>
      <c r="AF39" s="99"/>
      <c r="AG39" s="99"/>
      <c r="AH39" s="99"/>
      <c r="AI39" s="99"/>
      <c r="AJ39" s="104"/>
      <c r="AK39" s="99"/>
    </row>
    <row r="40" s="114" customFormat="true" ht="11.1" hidden="false" customHeight="true" outlineLevel="0" collapsed="false">
      <c r="A40" s="99"/>
      <c r="B40" s="99"/>
      <c r="C40" s="99"/>
      <c r="D40" s="99"/>
      <c r="E40" s="99"/>
      <c r="F40" s="99"/>
      <c r="G40" s="99"/>
      <c r="H40" s="99"/>
      <c r="I40" s="100"/>
      <c r="J40" s="99"/>
      <c r="K40" s="99"/>
      <c r="L40" s="101"/>
      <c r="M40" s="102"/>
      <c r="N40" s="99"/>
      <c r="O40" s="100"/>
      <c r="P40" s="101"/>
      <c r="Q40" s="102"/>
      <c r="R40" s="99"/>
      <c r="S40" s="100"/>
      <c r="T40" s="99"/>
      <c r="U40" s="99"/>
      <c r="V40" s="103"/>
      <c r="W40" s="100"/>
      <c r="X40" s="99"/>
      <c r="Y40" s="99"/>
      <c r="Z40" s="100"/>
      <c r="AA40" s="99"/>
      <c r="AB40" s="99"/>
      <c r="AC40" s="99"/>
      <c r="AD40" s="99"/>
      <c r="AE40" s="99"/>
      <c r="AF40" s="99"/>
      <c r="AG40" s="99"/>
      <c r="AH40" s="99"/>
      <c r="AI40" s="99"/>
      <c r="AJ40" s="104"/>
      <c r="AK40" s="99"/>
    </row>
    <row r="41" s="114" customFormat="true" ht="11.1" hidden="false" customHeight="true" outlineLevel="0" collapsed="false">
      <c r="A41" s="99"/>
      <c r="B41" s="99"/>
      <c r="C41" s="99"/>
      <c r="D41" s="99"/>
      <c r="E41" s="99"/>
      <c r="F41" s="99"/>
      <c r="G41" s="99"/>
      <c r="H41" s="99"/>
      <c r="I41" s="100"/>
      <c r="J41" s="99"/>
      <c r="K41" s="99"/>
      <c r="L41" s="101"/>
      <c r="M41" s="102"/>
      <c r="N41" s="99"/>
      <c r="O41" s="100"/>
      <c r="P41" s="101"/>
      <c r="Q41" s="102"/>
      <c r="R41" s="99"/>
      <c r="S41" s="100"/>
      <c r="T41" s="99"/>
      <c r="U41" s="99"/>
      <c r="V41" s="103"/>
      <c r="W41" s="100"/>
      <c r="X41" s="99"/>
      <c r="Y41" s="99"/>
      <c r="Z41" s="100"/>
      <c r="AA41" s="99"/>
      <c r="AB41" s="99"/>
      <c r="AC41" s="99"/>
      <c r="AD41" s="99"/>
      <c r="AE41" s="99"/>
      <c r="AF41" s="99"/>
      <c r="AG41" s="99"/>
      <c r="AH41" s="99"/>
      <c r="AI41" s="99"/>
      <c r="AJ41" s="104"/>
      <c r="AK41" s="99"/>
    </row>
    <row r="42" s="114" customFormat="true" ht="11.1" hidden="false" customHeight="true" outlineLevel="0" collapsed="false">
      <c r="A42" s="99"/>
      <c r="B42" s="99"/>
      <c r="C42" s="99"/>
      <c r="D42" s="99"/>
      <c r="E42" s="99"/>
      <c r="F42" s="99"/>
      <c r="G42" s="99"/>
      <c r="H42" s="99"/>
      <c r="I42" s="100"/>
      <c r="J42" s="99"/>
      <c r="K42" s="99"/>
      <c r="L42" s="101"/>
      <c r="M42" s="102"/>
      <c r="N42" s="99"/>
      <c r="O42" s="100"/>
      <c r="P42" s="101"/>
      <c r="Q42" s="102"/>
      <c r="R42" s="99"/>
      <c r="S42" s="100"/>
      <c r="T42" s="99"/>
      <c r="U42" s="99"/>
      <c r="V42" s="103"/>
      <c r="W42" s="100"/>
      <c r="X42" s="99"/>
      <c r="Y42" s="99"/>
      <c r="Z42" s="100"/>
      <c r="AA42" s="99"/>
      <c r="AB42" s="99"/>
      <c r="AC42" s="99"/>
      <c r="AD42" s="99"/>
      <c r="AE42" s="99"/>
      <c r="AF42" s="99"/>
      <c r="AG42" s="99"/>
      <c r="AH42" s="99"/>
      <c r="AI42" s="99"/>
      <c r="AJ42" s="104"/>
      <c r="AK42" s="99"/>
    </row>
  </sheetData>
  <sheetProtection sheet="true" password="aaba" objects="true" scenarios="true" formatCells="false" formatColumns="false" formatRows="false"/>
  <protectedRanges>
    <protectedRange name="LoosersBracket" sqref="D8:D9 G8:G9 K6:K7 K10:K11"/>
    <protectedRange name="WinnersBracket" sqref="W8:W9 S7 S13 S10 AB8:AB9"/>
    <protectedRange name="FirstRound" sqref="S6 O6:O7 O10:O11 S11 O13"/>
    <protectedRange name="Comments" sqref="C10 F10 V10 R12 N12 J12 N14 J8 N8 R8"/>
  </protectedRanges>
  <mergeCells count="24">
    <mergeCell ref="J5:K5"/>
    <mergeCell ref="N5:O5"/>
    <mergeCell ref="R5:S5"/>
    <mergeCell ref="C7:D7"/>
    <mergeCell ref="F7:G7"/>
    <mergeCell ref="V7:W7"/>
    <mergeCell ref="AA7:AB7"/>
    <mergeCell ref="J8:K8"/>
    <mergeCell ref="N8:O8"/>
    <mergeCell ref="R8:S8"/>
    <mergeCell ref="J9:K9"/>
    <mergeCell ref="N9:O9"/>
    <mergeCell ref="R9:S9"/>
    <mergeCell ref="C10:D10"/>
    <mergeCell ref="F10:G10"/>
    <mergeCell ref="V10:W10"/>
    <mergeCell ref="AA10:AB10"/>
    <mergeCell ref="J12:K12"/>
    <mergeCell ref="N12:O12"/>
    <mergeCell ref="R12:S12"/>
    <mergeCell ref="C13:D14"/>
    <mergeCell ref="F13:G14"/>
    <mergeCell ref="J13:K14"/>
    <mergeCell ref="AA13:AB14"/>
  </mergeCells>
  <printOptions headings="false" gridLines="false" gridLinesSet="true" horizontalCentered="false" verticalCentered="true"/>
  <pageMargins left="0.39375" right="0.39375" top="0.39375" bottom="0.393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T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9" activeCellId="0" sqref="M29"/>
    </sheetView>
  </sheetViews>
  <sheetFormatPr defaultColWidth="3.70703125" defaultRowHeight="10.5" zeroHeight="false" outlineLevelRow="0" outlineLevelCol="0"/>
  <cols>
    <col collapsed="false" customWidth="false" hidden="false" outlineLevel="0" max="1" min="1" style="60" width="3.7"/>
    <col collapsed="false" customWidth="false" hidden="false" outlineLevel="0" max="2" min="2" style="61" width="3.7"/>
    <col collapsed="false" customWidth="true" hidden="false" outlineLevel="0" max="3" min="3" style="60" width="14.7"/>
    <col collapsed="false" customWidth="true" hidden="false" outlineLevel="0" max="4" min="4" style="60" width="2.7"/>
    <col collapsed="false" customWidth="true" hidden="false" outlineLevel="0" max="6" min="5" style="60" width="0.85"/>
    <col collapsed="false" customWidth="true" hidden="false" outlineLevel="0" max="7" min="7" style="60" width="14.7"/>
    <col collapsed="false" customWidth="true" hidden="false" outlineLevel="0" max="8" min="8" style="60" width="2.7"/>
    <col collapsed="false" customWidth="true" hidden="false" outlineLevel="0" max="10" min="9" style="60" width="0.85"/>
    <col collapsed="false" customWidth="true" hidden="false" outlineLevel="0" max="11" min="11" style="60" width="14.7"/>
    <col collapsed="false" customWidth="true" hidden="false" outlineLevel="0" max="12" min="12" style="60" width="2.7"/>
    <col collapsed="false" customWidth="false" hidden="false" outlineLevel="0" max="13" min="13" style="153" width="3.7"/>
    <col collapsed="false" customWidth="false" hidden="false" outlineLevel="0" max="257" min="14" style="60" width="3.7"/>
  </cols>
  <sheetData>
    <row r="1" s="62" customFormat="true" ht="12.75" hidden="false" customHeight="false" outlineLevel="0" collapsed="false">
      <c r="B1" s="63" t="str">
        <f aca="false">Участники!B1</f>
        <v>Название турнира</v>
      </c>
      <c r="M1" s="154"/>
      <c r="O1" s="65"/>
      <c r="P1" s="65"/>
      <c r="Q1" s="65"/>
      <c r="R1" s="65"/>
      <c r="S1" s="65"/>
      <c r="T1" s="65"/>
    </row>
    <row r="2" customFormat="false" ht="15" hidden="false" customHeight="false" outlineLevel="0" collapsed="false">
      <c r="B2" s="66" t="s">
        <v>7</v>
      </c>
      <c r="O2" s="67"/>
      <c r="P2" s="67"/>
      <c r="Q2" s="67"/>
      <c r="R2" s="67"/>
      <c r="S2" s="67"/>
      <c r="T2" s="67"/>
    </row>
    <row r="3" s="68" customFormat="true" ht="11.1" hidden="false" customHeight="true" outlineLevel="0" collapsed="false">
      <c r="B3" s="155" t="str">
        <f aca="false">Участники!B3</f>
        <v>Дисциплина, дата, место проведения</v>
      </c>
      <c r="M3" s="156"/>
    </row>
    <row r="4" s="68" customFormat="true" ht="15" hidden="false" customHeight="true" outlineLevel="0" collapsed="false">
      <c r="M4" s="156"/>
    </row>
    <row r="5" s="68" customFormat="true" ht="11.1" hidden="false" customHeight="true" outlineLevel="0" collapsed="false">
      <c r="B5" s="70"/>
      <c r="C5" s="157" t="s">
        <v>20</v>
      </c>
      <c r="D5" s="157"/>
      <c r="M5" s="156"/>
    </row>
    <row r="6" s="68" customFormat="true" ht="11.1" hidden="false" customHeight="true" outlineLevel="0" collapsed="false">
      <c r="B6" s="158" t="n">
        <v>1</v>
      </c>
      <c r="C6" s="124" t="e">
        <f aca="false">игрок(B6)</f>
        <v>#VALUE!</v>
      </c>
      <c r="D6" s="76"/>
      <c r="E6" s="77"/>
      <c r="M6" s="156"/>
    </row>
    <row r="7" s="68" customFormat="true" ht="11.1" hidden="false" customHeight="true" outlineLevel="0" collapsed="false">
      <c r="B7" s="102" t="n">
        <v>8</v>
      </c>
      <c r="C7" s="124" t="e">
        <f aca="false">игрок(B7)</f>
        <v>#VALUE!</v>
      </c>
      <c r="D7" s="76"/>
      <c r="E7" s="81"/>
      <c r="G7" s="157" t="s">
        <v>21</v>
      </c>
      <c r="H7" s="157"/>
      <c r="M7" s="156"/>
    </row>
    <row r="8" s="68" customFormat="true" ht="11.1" hidden="false" customHeight="true" outlineLevel="0" collapsed="false">
      <c r="B8" s="159"/>
      <c r="C8" s="160"/>
      <c r="D8" s="160"/>
      <c r="E8" s="79"/>
      <c r="F8" s="85"/>
      <c r="G8" s="86"/>
      <c r="H8" s="84"/>
      <c r="I8" s="77"/>
      <c r="M8" s="156"/>
    </row>
    <row r="9" s="68" customFormat="true" ht="11.1" hidden="false" customHeight="true" outlineLevel="0" collapsed="false">
      <c r="B9" s="159"/>
      <c r="C9" s="157" t="s">
        <v>22</v>
      </c>
      <c r="D9" s="157"/>
      <c r="E9" s="79"/>
      <c r="G9" s="86"/>
      <c r="H9" s="84"/>
      <c r="I9" s="81"/>
      <c r="M9" s="156"/>
    </row>
    <row r="10" s="68" customFormat="true" ht="11.1" hidden="false" customHeight="true" outlineLevel="0" collapsed="false">
      <c r="B10" s="158" t="n">
        <v>5</v>
      </c>
      <c r="C10" s="124" t="e">
        <f aca="false">игрок(B10)</f>
        <v>#VALUE!</v>
      </c>
      <c r="D10" s="76"/>
      <c r="E10" s="95"/>
      <c r="G10" s="96"/>
      <c r="H10" s="96"/>
      <c r="I10" s="79"/>
      <c r="M10" s="156"/>
    </row>
    <row r="11" s="68" customFormat="true" ht="11.1" hidden="false" customHeight="true" outlineLevel="0" collapsed="false">
      <c r="B11" s="102" t="n">
        <v>4</v>
      </c>
      <c r="C11" s="124" t="e">
        <f aca="false">игрок(B11)</f>
        <v>#VALUE!</v>
      </c>
      <c r="D11" s="76"/>
      <c r="E11" s="78"/>
      <c r="I11" s="79"/>
      <c r="K11" s="157" t="s">
        <v>23</v>
      </c>
      <c r="L11" s="157"/>
      <c r="M11" s="156"/>
    </row>
    <row r="12" s="68" customFormat="true" ht="11.1" hidden="false" customHeight="true" outlineLevel="0" collapsed="false">
      <c r="B12" s="159"/>
      <c r="C12" s="160"/>
      <c r="D12" s="160"/>
      <c r="I12" s="79"/>
      <c r="J12" s="85"/>
      <c r="K12" s="161"/>
      <c r="L12" s="91"/>
      <c r="M12" s="156"/>
    </row>
    <row r="13" s="68" customFormat="true" ht="11.1" hidden="false" customHeight="true" outlineLevel="0" collapsed="false">
      <c r="B13" s="159"/>
      <c r="C13" s="157" t="s">
        <v>24</v>
      </c>
      <c r="D13" s="157"/>
      <c r="I13" s="79"/>
      <c r="K13" s="161"/>
      <c r="L13" s="91"/>
      <c r="M13" s="156"/>
    </row>
    <row r="14" s="68" customFormat="true" ht="11.1" hidden="false" customHeight="true" outlineLevel="0" collapsed="false">
      <c r="B14" s="102" t="n">
        <v>3</v>
      </c>
      <c r="C14" s="124" t="e">
        <f aca="false">игрок(B14)</f>
        <v>#VALUE!</v>
      </c>
      <c r="D14" s="76"/>
      <c r="E14" s="77"/>
      <c r="I14" s="79"/>
      <c r="K14" s="150" t="s">
        <v>17</v>
      </c>
      <c r="L14" s="150"/>
      <c r="M14" s="156"/>
    </row>
    <row r="15" s="68" customFormat="true" ht="11.1" hidden="false" customHeight="true" outlineLevel="0" collapsed="false">
      <c r="B15" s="102" t="n">
        <v>6</v>
      </c>
      <c r="C15" s="124" t="e">
        <f aca="false">игрок(B15)</f>
        <v>#VALUE!</v>
      </c>
      <c r="D15" s="76"/>
      <c r="E15" s="81"/>
      <c r="G15" s="157" t="s">
        <v>25</v>
      </c>
      <c r="H15" s="157"/>
      <c r="I15" s="79"/>
      <c r="M15" s="156"/>
    </row>
    <row r="16" s="68" customFormat="true" ht="11.1" hidden="false" customHeight="true" outlineLevel="0" collapsed="false">
      <c r="B16" s="159"/>
      <c r="C16" s="160"/>
      <c r="D16" s="160"/>
      <c r="E16" s="79"/>
      <c r="F16" s="85"/>
      <c r="G16" s="86"/>
      <c r="H16" s="84"/>
      <c r="I16" s="95"/>
      <c r="M16" s="156"/>
    </row>
    <row r="17" s="68" customFormat="true" ht="11.1" hidden="false" customHeight="true" outlineLevel="0" collapsed="false">
      <c r="B17" s="159"/>
      <c r="C17" s="157" t="s">
        <v>26</v>
      </c>
      <c r="D17" s="157"/>
      <c r="E17" s="79"/>
      <c r="G17" s="86"/>
      <c r="H17" s="84"/>
      <c r="I17" s="78"/>
      <c r="M17" s="156"/>
    </row>
    <row r="18" s="68" customFormat="true" ht="11.1" hidden="false" customHeight="true" outlineLevel="0" collapsed="false">
      <c r="B18" s="102" t="n">
        <v>7</v>
      </c>
      <c r="C18" s="124" t="e">
        <f aca="false">игрок(B18)</f>
        <v>#VALUE!</v>
      </c>
      <c r="D18" s="76"/>
      <c r="E18" s="95"/>
      <c r="G18" s="96"/>
      <c r="H18" s="96"/>
      <c r="M18" s="156"/>
    </row>
    <row r="19" customFormat="false" ht="11.1" hidden="false" customHeight="true" outlineLevel="0" collapsed="false">
      <c r="B19" s="102" t="n">
        <v>2</v>
      </c>
      <c r="C19" s="124" t="e">
        <f aca="false">игрок(B19)</f>
        <v>#VALUE!</v>
      </c>
      <c r="D19" s="76"/>
      <c r="E19" s="78"/>
      <c r="F19" s="68"/>
      <c r="G19" s="68"/>
      <c r="H19" s="68"/>
      <c r="I19" s="68"/>
      <c r="J19" s="68"/>
      <c r="K19" s="68"/>
      <c r="L19" s="68"/>
    </row>
    <row r="20" customFormat="false" ht="11.1" hidden="false" customHeight="true" outlineLevel="0" collapsed="false">
      <c r="C20" s="162"/>
      <c r="D20" s="162"/>
    </row>
  </sheetData>
  <sheetProtection sheet="true" password="aaba" objects="true" scenarios="true" formatCells="false" formatColumns="false" formatRows="false"/>
  <protectedRanges>
    <protectedRange name="Comments" sqref="C8 C12 C16 K14 G18 G10 C20"/>
    <protectedRange name="Scores" sqref="D6:D7 D10:D11 D14:D15 D18:D19 H8:H9 H16:H17 L12:L13"/>
  </protectedRanges>
  <mergeCells count="6">
    <mergeCell ref="C8:D8"/>
    <mergeCell ref="G10:H10"/>
    <mergeCell ref="C12:D12"/>
    <mergeCell ref="K14:L14"/>
    <mergeCell ref="C16:D16"/>
    <mergeCell ref="G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B1:AJ1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R5" activeCellId="0" sqref="R5"/>
    </sheetView>
  </sheetViews>
  <sheetFormatPr defaultColWidth="2.70703125" defaultRowHeight="11.1" zeroHeight="false" outlineLevelRow="0" outlineLevelCol="0"/>
  <cols>
    <col collapsed="false" customWidth="true" hidden="false" outlineLevel="0" max="1" min="1" style="60" width="3.7"/>
    <col collapsed="false" customWidth="false" hidden="false" outlineLevel="0" max="2" min="2" style="60" width="2.7"/>
    <col collapsed="false" customWidth="true" hidden="false" outlineLevel="0" max="3" min="3" style="60" width="13.99"/>
    <col collapsed="false" customWidth="true" hidden="false" outlineLevel="0" max="4" min="4" style="60" width="2.56"/>
    <col collapsed="false" customWidth="true" hidden="false" outlineLevel="0" max="5" min="5" style="60" width="1.7"/>
    <col collapsed="false" customWidth="true" hidden="false" outlineLevel="0" max="6" min="6" style="60" width="13.99"/>
    <col collapsed="false" customWidth="true" hidden="false" outlineLevel="0" max="7" min="7" style="60" width="2.56"/>
    <col collapsed="false" customWidth="true" hidden="false" outlineLevel="0" max="8" min="8" style="60" width="0.85"/>
    <col collapsed="false" customWidth="true" hidden="false" outlineLevel="0" max="9" min="9" style="60" width="2.42"/>
    <col collapsed="false" customWidth="true" hidden="false" outlineLevel="0" max="10" min="10" style="60" width="14.7"/>
    <col collapsed="false" customWidth="true" hidden="false" outlineLevel="0" max="11" min="11" style="60" width="2.56"/>
    <col collapsed="false" customWidth="true" hidden="false" outlineLevel="0" max="12" min="12" style="60" width="1.7"/>
    <col collapsed="false" customWidth="true" hidden="false" outlineLevel="0" max="13" min="13" style="60" width="3.99"/>
    <col collapsed="false" customWidth="true" hidden="false" outlineLevel="0" max="14" min="14" style="60" width="10.71"/>
    <col collapsed="false" customWidth="true" hidden="false" outlineLevel="0" max="15" min="15" style="60" width="2.56"/>
    <col collapsed="false" customWidth="true" hidden="false" outlineLevel="0" max="16" min="16" style="60" width="0.85"/>
    <col collapsed="false" customWidth="false" hidden="false" outlineLevel="0" max="17" min="17" style="61" width="2.7"/>
    <col collapsed="false" customWidth="true" hidden="false" outlineLevel="0" max="18" min="18" style="60" width="14.7"/>
    <col collapsed="false" customWidth="true" hidden="false" outlineLevel="0" max="19" min="19" style="60" width="2.56"/>
    <col collapsed="false" customWidth="true" hidden="false" outlineLevel="0" max="21" min="20" style="60" width="0.85"/>
    <col collapsed="false" customWidth="true" hidden="false" outlineLevel="0" max="22" min="22" style="60" width="13.99"/>
    <col collapsed="false" customWidth="true" hidden="false" outlineLevel="0" max="23" min="23" style="60" width="2.56"/>
    <col collapsed="false" customWidth="true" hidden="false" outlineLevel="0" max="25" min="24" style="60" width="0.85"/>
    <col collapsed="false" customWidth="true" hidden="false" outlineLevel="0" max="26" min="26" style="60" width="13.99"/>
    <col collapsed="false" customWidth="true" hidden="false" outlineLevel="0" max="27" min="27" style="60" width="2.56"/>
    <col collapsed="false" customWidth="true" hidden="false" outlineLevel="0" max="28" min="28" style="60" width="1.7"/>
    <col collapsed="false" customWidth="true" hidden="false" outlineLevel="0" max="29" min="29" style="60" width="13.99"/>
    <col collapsed="false" customWidth="false" hidden="false" outlineLevel="0" max="30" min="30" style="60" width="2.7"/>
    <col collapsed="false" customWidth="false" hidden="false" outlineLevel="0" max="31" min="31" style="153" width="2.7"/>
    <col collapsed="false" customWidth="false" hidden="false" outlineLevel="0" max="257" min="32" style="60" width="2.7"/>
  </cols>
  <sheetData>
    <row r="1" s="62" customFormat="true" ht="12.75" hidden="false" customHeight="true" outlineLevel="0" collapsed="false">
      <c r="B1" s="63" t="str">
        <f aca="false">Участники!B1</f>
        <v>Название турнира</v>
      </c>
      <c r="Q1" s="64"/>
      <c r="AE1" s="154"/>
      <c r="AF1" s="65"/>
      <c r="AG1" s="65"/>
      <c r="AH1" s="65"/>
      <c r="AI1" s="65"/>
      <c r="AJ1" s="65"/>
    </row>
    <row r="2" customFormat="false" ht="15" hidden="false" customHeight="true" outlineLevel="0" collapsed="false">
      <c r="B2" s="66" t="s">
        <v>7</v>
      </c>
      <c r="AF2" s="67"/>
      <c r="AG2" s="67"/>
      <c r="AH2" s="67"/>
      <c r="AI2" s="67"/>
      <c r="AJ2" s="67"/>
    </row>
    <row r="3" s="68" customFormat="true" ht="11.1" hidden="false" customHeight="true" outlineLevel="0" collapsed="false">
      <c r="B3" s="69" t="str">
        <f aca="false">Участники!B3</f>
        <v>Дисциплина, дата, место проведения</v>
      </c>
      <c r="Q3" s="70"/>
      <c r="AE3" s="156"/>
    </row>
    <row r="4" s="68" customFormat="true" ht="11.1" hidden="false" customHeight="true" outlineLevel="0" collapsed="false">
      <c r="Q4" s="70"/>
      <c r="R4" s="71" t="e">
        <f aca="false">mname(1)</f>
        <v>#VALUE!</v>
      </c>
      <c r="S4" s="71"/>
      <c r="AE4" s="156"/>
    </row>
    <row r="5" s="68" customFormat="true" ht="11.1" hidden="false" customHeight="true" outlineLevel="0" collapsed="false">
      <c r="Q5" s="74" t="n">
        <v>1</v>
      </c>
      <c r="R5" s="75" t="e">
        <f aca="false">игрок(Q5)</f>
        <v>#VALUE!</v>
      </c>
      <c r="S5" s="76"/>
      <c r="T5" s="77"/>
      <c r="AE5" s="156"/>
    </row>
    <row r="6" s="68" customFormat="true" ht="11.1" hidden="false" customHeight="true" outlineLevel="0" collapsed="false">
      <c r="J6" s="71" t="e">
        <f aca="false">mname(9)</f>
        <v>#VALUE!</v>
      </c>
      <c r="K6" s="71"/>
      <c r="M6" s="71" t="e">
        <f aca="false">mname(7)</f>
        <v>#VALUE!</v>
      </c>
      <c r="N6" s="71"/>
      <c r="O6" s="71"/>
      <c r="P6" s="79"/>
      <c r="Q6" s="80" t="n">
        <v>8</v>
      </c>
      <c r="R6" s="75" t="e">
        <f aca="false">игрок(Q6)</f>
        <v>#VALUE!</v>
      </c>
      <c r="S6" s="76"/>
      <c r="T6" s="81"/>
      <c r="V6" s="71" t="e">
        <f aca="false">mname(5)</f>
        <v>#VALUE!</v>
      </c>
      <c r="W6" s="71"/>
      <c r="AE6" s="156"/>
    </row>
    <row r="7" s="68" customFormat="true" ht="11.1" hidden="false" customHeight="true" outlineLevel="0" collapsed="false">
      <c r="I7" s="163"/>
      <c r="J7" s="164"/>
      <c r="K7" s="86"/>
      <c r="L7" s="85"/>
      <c r="M7" s="122"/>
      <c r="N7" s="122"/>
      <c r="O7" s="84"/>
      <c r="P7" s="87"/>
      <c r="Q7" s="70"/>
      <c r="R7" s="160"/>
      <c r="S7" s="160"/>
      <c r="T7" s="79"/>
      <c r="U7" s="85"/>
      <c r="V7" s="86"/>
      <c r="W7" s="84"/>
      <c r="X7" s="77"/>
      <c r="AE7" s="156"/>
    </row>
    <row r="8" s="68" customFormat="true" ht="11.1" hidden="false" customHeight="true" outlineLevel="0" collapsed="false">
      <c r="H8" s="79"/>
      <c r="I8" s="92" t="n">
        <v>1</v>
      </c>
      <c r="J8" s="164"/>
      <c r="K8" s="86"/>
      <c r="M8" s="122"/>
      <c r="N8" s="122"/>
      <c r="O8" s="84"/>
      <c r="P8" s="81"/>
      <c r="Q8" s="70"/>
      <c r="R8" s="71" t="e">
        <f aca="false">mname(2)</f>
        <v>#VALUE!</v>
      </c>
      <c r="S8" s="71"/>
      <c r="T8" s="79"/>
      <c r="V8" s="86"/>
      <c r="W8" s="84"/>
      <c r="X8" s="81"/>
      <c r="AE8" s="156"/>
    </row>
    <row r="9" s="68" customFormat="true" ht="11.1" hidden="false" customHeight="true" outlineLevel="0" collapsed="false">
      <c r="H9" s="79"/>
      <c r="J9" s="160"/>
      <c r="K9" s="160"/>
      <c r="M9" s="160"/>
      <c r="N9" s="160"/>
      <c r="O9" s="160"/>
      <c r="P9" s="79"/>
      <c r="Q9" s="74" t="n">
        <v>5</v>
      </c>
      <c r="R9" s="75" t="e">
        <f aca="false">игрок(Q9)</f>
        <v>#VALUE!</v>
      </c>
      <c r="S9" s="76"/>
      <c r="T9" s="95"/>
      <c r="V9" s="96" t="s">
        <v>27</v>
      </c>
      <c r="W9" s="96"/>
      <c r="X9" s="79"/>
      <c r="AE9" s="156"/>
    </row>
    <row r="10" s="68" customFormat="true" ht="11.1" hidden="false" customHeight="true" outlineLevel="0" collapsed="false">
      <c r="C10" s="71" t="e">
        <f aca="false">mname(13)</f>
        <v>#VALUE!</v>
      </c>
      <c r="D10" s="71"/>
      <c r="F10" s="71" t="e">
        <f aca="false">mname(12)</f>
        <v>#VALUE!</v>
      </c>
      <c r="G10" s="71"/>
      <c r="H10" s="79"/>
      <c r="Q10" s="80" t="n">
        <v>4</v>
      </c>
      <c r="R10" s="75" t="e">
        <f aca="false">игрок(Q10)</f>
        <v>#VALUE!</v>
      </c>
      <c r="S10" s="76"/>
      <c r="T10" s="78"/>
      <c r="X10" s="79"/>
      <c r="Z10" s="71" t="e">
        <f aca="false">mname(11)</f>
        <v>#VALUE!</v>
      </c>
      <c r="AA10" s="71"/>
      <c r="AC10" s="71" t="e">
        <f aca="false">mname(14)</f>
        <v>#VALUE!</v>
      </c>
      <c r="AD10" s="71"/>
      <c r="AE10" s="156"/>
    </row>
    <row r="11" s="68" customFormat="true" ht="11.1" hidden="false" customHeight="true" outlineLevel="0" collapsed="false">
      <c r="C11" s="83"/>
      <c r="D11" s="86"/>
      <c r="E11" s="85"/>
      <c r="F11" s="164"/>
      <c r="G11" s="86"/>
      <c r="H11" s="87"/>
      <c r="J11" s="98" t="s">
        <v>19</v>
      </c>
      <c r="K11" s="98"/>
      <c r="M11" s="98" t="s">
        <v>28</v>
      </c>
      <c r="N11" s="98"/>
      <c r="O11" s="98"/>
      <c r="Q11" s="70"/>
      <c r="R11" s="160"/>
      <c r="S11" s="160"/>
      <c r="X11" s="79"/>
      <c r="Y11" s="85"/>
      <c r="Z11" s="86"/>
      <c r="AA11" s="84"/>
      <c r="AB11" s="85"/>
      <c r="AC11" s="161"/>
      <c r="AD11" s="91"/>
      <c r="AE11" s="156"/>
    </row>
    <row r="12" s="68" customFormat="true" ht="11.1" hidden="false" customHeight="true" outlineLevel="0" collapsed="false">
      <c r="B12" s="165" t="n">
        <v>3</v>
      </c>
      <c r="C12" s="83"/>
      <c r="D12" s="86"/>
      <c r="F12" s="164"/>
      <c r="G12" s="86"/>
      <c r="H12" s="81"/>
      <c r="J12" s="98"/>
      <c r="K12" s="98"/>
      <c r="M12" s="98"/>
      <c r="N12" s="98"/>
      <c r="O12" s="98"/>
      <c r="Q12" s="70"/>
      <c r="R12" s="71" t="e">
        <f aca="false">mname(3)</f>
        <v>#VALUE!</v>
      </c>
      <c r="S12" s="71"/>
      <c r="X12" s="79"/>
      <c r="Z12" s="86"/>
      <c r="AA12" s="84"/>
      <c r="AC12" s="161"/>
      <c r="AD12" s="91"/>
      <c r="AE12" s="156"/>
    </row>
    <row r="13" s="68" customFormat="true" ht="11.1" hidden="false" customHeight="true" outlineLevel="0" collapsed="false">
      <c r="C13" s="150" t="s">
        <v>10</v>
      </c>
      <c r="D13" s="150"/>
      <c r="F13" s="150" t="s">
        <v>11</v>
      </c>
      <c r="G13" s="150"/>
      <c r="H13" s="79"/>
      <c r="Q13" s="166" t="n">
        <v>3</v>
      </c>
      <c r="R13" s="75" t="e">
        <f aca="false">игрок(Q13)</f>
        <v>#VALUE!</v>
      </c>
      <c r="S13" s="76"/>
      <c r="T13" s="77"/>
      <c r="X13" s="79"/>
      <c r="Z13" s="167" t="s">
        <v>29</v>
      </c>
      <c r="AA13" s="167"/>
      <c r="AC13" s="150" t="s">
        <v>17</v>
      </c>
      <c r="AD13" s="150"/>
      <c r="AE13" s="156"/>
    </row>
    <row r="14" s="68" customFormat="true" ht="11.1" hidden="false" customHeight="true" outlineLevel="0" collapsed="false">
      <c r="C14" s="82"/>
      <c r="D14" s="82"/>
      <c r="F14" s="82"/>
      <c r="G14" s="82"/>
      <c r="H14" s="79"/>
      <c r="J14" s="71" t="e">
        <f aca="false">mname(10)</f>
        <v>#VALUE!</v>
      </c>
      <c r="K14" s="71"/>
      <c r="M14" s="71" t="e">
        <f aca="false">mname(8)</f>
        <v>#VALUE!</v>
      </c>
      <c r="N14" s="71"/>
      <c r="O14" s="71"/>
      <c r="P14" s="79"/>
      <c r="Q14" s="80" t="n">
        <v>6</v>
      </c>
      <c r="R14" s="75" t="e">
        <f aca="false">игрок(Q14)</f>
        <v>#VALUE!</v>
      </c>
      <c r="S14" s="76"/>
      <c r="T14" s="81"/>
      <c r="V14" s="71" t="e">
        <f aca="false">mname(6)</f>
        <v>#VALUE!</v>
      </c>
      <c r="W14" s="71"/>
      <c r="X14" s="79"/>
      <c r="AE14" s="156"/>
    </row>
    <row r="15" s="68" customFormat="true" ht="11.1" hidden="false" customHeight="true" outlineLevel="0" collapsed="false">
      <c r="H15" s="79"/>
      <c r="I15" s="163"/>
      <c r="J15" s="164"/>
      <c r="K15" s="86"/>
      <c r="L15" s="85"/>
      <c r="M15" s="122"/>
      <c r="N15" s="122"/>
      <c r="O15" s="84"/>
      <c r="P15" s="95"/>
      <c r="Q15" s="70"/>
      <c r="R15" s="160"/>
      <c r="S15" s="160"/>
      <c r="T15" s="79"/>
      <c r="U15" s="85"/>
      <c r="V15" s="86"/>
      <c r="W15" s="84"/>
      <c r="X15" s="95"/>
      <c r="AE15" s="156"/>
    </row>
    <row r="16" s="68" customFormat="true" ht="11.1" hidden="false" customHeight="true" outlineLevel="0" collapsed="false">
      <c r="I16" s="92" t="n">
        <v>2</v>
      </c>
      <c r="J16" s="164"/>
      <c r="K16" s="86"/>
      <c r="M16" s="122"/>
      <c r="N16" s="122"/>
      <c r="O16" s="84"/>
      <c r="P16" s="81"/>
      <c r="Q16" s="70"/>
      <c r="R16" s="71" t="e">
        <f aca="false">mname(4)</f>
        <v>#VALUE!</v>
      </c>
      <c r="S16" s="71"/>
      <c r="T16" s="79"/>
      <c r="V16" s="86"/>
      <c r="W16" s="84"/>
      <c r="X16" s="78"/>
      <c r="AE16" s="156"/>
    </row>
    <row r="17" s="68" customFormat="true" ht="11.1" hidden="false" customHeight="true" outlineLevel="0" collapsed="false">
      <c r="J17" s="160"/>
      <c r="K17" s="160"/>
      <c r="M17" s="160"/>
      <c r="N17" s="160"/>
      <c r="O17" s="160"/>
      <c r="P17" s="79"/>
      <c r="Q17" s="166" t="n">
        <v>7</v>
      </c>
      <c r="R17" s="75" t="e">
        <f aca="false">игрок(Q17)</f>
        <v>#VALUE!</v>
      </c>
      <c r="S17" s="76"/>
      <c r="T17" s="95"/>
      <c r="V17" s="96" t="s">
        <v>9</v>
      </c>
      <c r="W17" s="96"/>
      <c r="AE17" s="156"/>
    </row>
    <row r="18" s="68" customFormat="true" ht="11.1" hidden="false" customHeight="true" outlineLevel="0" collapsed="false">
      <c r="Q18" s="80" t="n">
        <v>2</v>
      </c>
      <c r="R18" s="75" t="e">
        <f aca="false">игрок(Q18)</f>
        <v>#VALUE!</v>
      </c>
      <c r="S18" s="76"/>
      <c r="T18" s="78"/>
      <c r="AE18" s="156"/>
    </row>
    <row r="19" customFormat="false" ht="11.1" hidden="false" customHeight="true" outlineLevel="0" collapsed="false">
      <c r="R19" s="168"/>
      <c r="S19" s="168"/>
    </row>
  </sheetData>
  <sheetProtection sheet="true" password="aaba" objects="true" scenarios="true" formatCells="false" formatColumns="false" formatRows="false"/>
  <protectedRanges>
    <protectedRange name="Comments" sqref="R7 R11 R15 R19 V17 V9 M9:N9 M17:N17 J17 J9 F13 AC13 Z13 C13"/>
    <protectedRange name="Scores" sqref="S5:S6 S9:S10 S13:S14 S17:S18 W7:W8 W15:W16 O7:O8 O15:O16 AD11:AD12 AA11:AA12"/>
  </protectedRanges>
  <mergeCells count="34">
    <mergeCell ref="R4:S4"/>
    <mergeCell ref="J6:K6"/>
    <mergeCell ref="M6:O6"/>
    <mergeCell ref="V6:W6"/>
    <mergeCell ref="M7:N7"/>
    <mergeCell ref="R7:S7"/>
    <mergeCell ref="M8:N8"/>
    <mergeCell ref="R8:S8"/>
    <mergeCell ref="J9:K9"/>
    <mergeCell ref="M9:O9"/>
    <mergeCell ref="V9:W9"/>
    <mergeCell ref="C10:D10"/>
    <mergeCell ref="F10:G10"/>
    <mergeCell ref="Z10:AA10"/>
    <mergeCell ref="AC10:AD10"/>
    <mergeCell ref="J11:K12"/>
    <mergeCell ref="M11:O12"/>
    <mergeCell ref="R11:S11"/>
    <mergeCell ref="R12:S12"/>
    <mergeCell ref="C13:D13"/>
    <mergeCell ref="F13:G13"/>
    <mergeCell ref="Z13:AA13"/>
    <mergeCell ref="AC13:AD13"/>
    <mergeCell ref="J14:K14"/>
    <mergeCell ref="M14:O14"/>
    <mergeCell ref="V14:W14"/>
    <mergeCell ref="M15:N15"/>
    <mergeCell ref="R15:S15"/>
    <mergeCell ref="M16:N16"/>
    <mergeCell ref="R16:S16"/>
    <mergeCell ref="J17:K17"/>
    <mergeCell ref="M17:O17"/>
    <mergeCell ref="V17:W17"/>
    <mergeCell ref="R19:S19"/>
  </mergeCells>
  <printOptions headings="false" gridLines="false" gridLinesSet="true" horizontalCentered="false" verticalCentered="false"/>
  <pageMargins left="0.196527777777778" right="0.196527777777778" top="0.39375" bottom="3.07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B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20" activeCellId="0" sqref="W20"/>
    </sheetView>
  </sheetViews>
  <sheetFormatPr defaultColWidth="2.70703125" defaultRowHeight="11.1" zeroHeight="false" outlineLevelRow="0" outlineLevelCol="0"/>
  <cols>
    <col collapsed="false" customWidth="true" hidden="false" outlineLevel="0" max="1" min="1" style="60" width="3.7"/>
    <col collapsed="false" customWidth="false" hidden="false" outlineLevel="0" max="2" min="2" style="60" width="2.7"/>
    <col collapsed="false" customWidth="true" hidden="false" outlineLevel="0" max="3" min="3" style="60" width="13.99"/>
    <col collapsed="false" customWidth="true" hidden="false" outlineLevel="0" max="4" min="4" style="60" width="2.56"/>
    <col collapsed="false" customWidth="true" hidden="false" outlineLevel="0" max="5" min="5" style="60" width="1.7"/>
    <col collapsed="false" customWidth="true" hidden="false" outlineLevel="0" max="6" min="6" style="60" width="13.99"/>
    <col collapsed="false" customWidth="true" hidden="false" outlineLevel="0" max="7" min="7" style="60" width="2.56"/>
    <col collapsed="false" customWidth="true" hidden="false" outlineLevel="0" max="8" min="8" style="60" width="0.85"/>
    <col collapsed="false" customWidth="true" hidden="false" outlineLevel="0" max="9" min="9" style="60" width="2.42"/>
    <col collapsed="false" customWidth="true" hidden="false" outlineLevel="0" max="10" min="10" style="60" width="13.99"/>
    <col collapsed="false" customWidth="true" hidden="false" outlineLevel="0" max="11" min="11" style="60" width="2.56"/>
    <col collapsed="false" customWidth="true" hidden="false" outlineLevel="0" max="12" min="12" style="60" width="1.13"/>
    <col collapsed="false" customWidth="true" hidden="false" outlineLevel="0" max="13" min="13" style="60" width="1.7"/>
    <col collapsed="false" customWidth="true" hidden="false" outlineLevel="0" max="14" min="14" style="60" width="14.7"/>
    <col collapsed="false" customWidth="true" hidden="false" outlineLevel="0" max="15" min="15" style="60" width="2.56"/>
    <col collapsed="false" customWidth="true" hidden="false" outlineLevel="0" max="16" min="16" style="61" width="1.13"/>
    <col collapsed="false" customWidth="true" hidden="false" outlineLevel="0" max="17" min="17" style="60" width="3.28"/>
    <col collapsed="false" customWidth="true" hidden="false" outlineLevel="0" max="18" min="18" style="60" width="13.99"/>
    <col collapsed="false" customWidth="true" hidden="false" outlineLevel="0" max="19" min="19" style="60" width="2.56"/>
    <col collapsed="false" customWidth="true" hidden="false" outlineLevel="0" max="21" min="20" style="60" width="1.13"/>
    <col collapsed="false" customWidth="true" hidden="false" outlineLevel="0" max="22" min="22" style="60" width="13.99"/>
    <col collapsed="false" customWidth="false" hidden="false" outlineLevel="0" max="257" min="23" style="60" width="2.7"/>
  </cols>
  <sheetData>
    <row r="1" s="62" customFormat="true" ht="11.1" hidden="false" customHeight="true" outlineLevel="0" collapsed="false">
      <c r="B1" s="63" t="str">
        <f aca="false">Участники!B1</f>
        <v>Название турнира</v>
      </c>
      <c r="P1" s="64"/>
      <c r="X1" s="65"/>
      <c r="Y1" s="65"/>
      <c r="Z1" s="65"/>
      <c r="AA1" s="65"/>
      <c r="AB1" s="65"/>
    </row>
    <row r="2" customFormat="false" ht="15" hidden="false" customHeight="true" outlineLevel="0" collapsed="false">
      <c r="B2" s="66" t="s">
        <v>7</v>
      </c>
      <c r="X2" s="67"/>
      <c r="Y2" s="67"/>
      <c r="Z2" s="67"/>
      <c r="AA2" s="67"/>
      <c r="AB2" s="67"/>
    </row>
    <row r="3" s="68" customFormat="true" ht="11.1" hidden="false" customHeight="true" outlineLevel="0" collapsed="false">
      <c r="B3" s="69" t="str">
        <f aca="false">Участники!B3</f>
        <v>Дисциплина, дата, место проведения</v>
      </c>
      <c r="P3" s="70"/>
    </row>
    <row r="4" s="68" customFormat="true" ht="11.1" hidden="false" customHeight="true" outlineLevel="0" collapsed="false">
      <c r="B4" s="69"/>
      <c r="P4" s="70"/>
    </row>
    <row r="5" s="68" customFormat="true" ht="11.1" hidden="false" customHeight="true" outlineLevel="0" collapsed="false">
      <c r="I5" s="70"/>
      <c r="J5" s="71" t="e">
        <f aca="false">mname(1)</f>
        <v>#VALUE!</v>
      </c>
      <c r="K5" s="71"/>
      <c r="P5" s="72"/>
      <c r="Q5" s="73"/>
    </row>
    <row r="6" s="68" customFormat="true" ht="11.1" hidden="false" customHeight="true" outlineLevel="0" collapsed="false">
      <c r="I6" s="74" t="n">
        <v>1</v>
      </c>
      <c r="J6" s="75" t="e">
        <f aca="false">игрок(I6)</f>
        <v>#VALUE!</v>
      </c>
      <c r="K6" s="76"/>
      <c r="L6" s="77"/>
      <c r="M6" s="78"/>
      <c r="P6" s="72"/>
      <c r="Q6" s="73"/>
    </row>
    <row r="7" s="68" customFormat="true" ht="11.1" hidden="false" customHeight="true" outlineLevel="0" collapsed="false">
      <c r="C7" s="71" t="e">
        <f aca="false">mname(9)</f>
        <v>#VALUE!</v>
      </c>
      <c r="D7" s="71"/>
      <c r="F7" s="71" t="e">
        <f aca="false">mname(7)</f>
        <v>#VALUE!</v>
      </c>
      <c r="G7" s="71"/>
      <c r="H7" s="79"/>
      <c r="I7" s="80" t="n">
        <v>8</v>
      </c>
      <c r="J7" s="75" t="e">
        <f aca="false">игрок(I7)</f>
        <v>#VALUE!</v>
      </c>
      <c r="K7" s="76"/>
      <c r="L7" s="81"/>
      <c r="M7" s="78"/>
      <c r="N7" s="71" t="e">
        <f aca="false">mname(5)</f>
        <v>#VALUE!</v>
      </c>
      <c r="O7" s="71"/>
      <c r="P7" s="72"/>
      <c r="Q7" s="73"/>
      <c r="R7" s="71" t="e">
        <f aca="false">mname(11)</f>
        <v>#VALUE!</v>
      </c>
      <c r="S7" s="71"/>
    </row>
    <row r="8" s="68" customFormat="true" ht="11.1" hidden="false" customHeight="true" outlineLevel="0" collapsed="false">
      <c r="A8" s="82"/>
      <c r="B8" s="79"/>
      <c r="C8" s="83"/>
      <c r="D8" s="84"/>
      <c r="E8" s="85"/>
      <c r="F8" s="86"/>
      <c r="G8" s="84"/>
      <c r="H8" s="87"/>
      <c r="I8" s="70"/>
      <c r="J8" s="88"/>
      <c r="K8" s="88"/>
      <c r="L8" s="79"/>
      <c r="M8" s="85"/>
      <c r="N8" s="83"/>
      <c r="O8" s="84"/>
      <c r="P8" s="89"/>
      <c r="Q8" s="73"/>
      <c r="R8" s="90"/>
      <c r="S8" s="91"/>
      <c r="T8" s="78"/>
    </row>
    <row r="9" s="68" customFormat="true" ht="11.1" hidden="false" customHeight="true" outlineLevel="0" collapsed="false">
      <c r="A9" s="82"/>
      <c r="B9" s="92" t="n">
        <v>1</v>
      </c>
      <c r="C9" s="83"/>
      <c r="D9" s="84"/>
      <c r="F9" s="86"/>
      <c r="G9" s="84"/>
      <c r="H9" s="81"/>
      <c r="I9" s="70"/>
      <c r="J9" s="71" t="e">
        <f aca="false">mname(2)</f>
        <v>#VALUE!</v>
      </c>
      <c r="K9" s="71"/>
      <c r="L9" s="79"/>
      <c r="M9" s="82"/>
      <c r="N9" s="83"/>
      <c r="O9" s="84"/>
      <c r="P9" s="93"/>
      <c r="Q9" s="94" t="n">
        <v>3</v>
      </c>
      <c r="R9" s="90"/>
      <c r="S9" s="91"/>
      <c r="T9" s="169"/>
    </row>
    <row r="10" s="68" customFormat="true" ht="11.1" hidden="false" customHeight="true" outlineLevel="0" collapsed="false">
      <c r="A10" s="82"/>
      <c r="B10" s="82"/>
      <c r="C10" s="88" t="s">
        <v>30</v>
      </c>
      <c r="D10" s="88"/>
      <c r="F10" s="88"/>
      <c r="G10" s="88"/>
      <c r="H10" s="79"/>
      <c r="I10" s="74" t="n">
        <v>5</v>
      </c>
      <c r="J10" s="75" t="e">
        <f aca="false">игрок(I10)</f>
        <v>#VALUE!</v>
      </c>
      <c r="K10" s="76"/>
      <c r="L10" s="95"/>
      <c r="M10" s="78"/>
      <c r="N10" s="96" t="s">
        <v>27</v>
      </c>
      <c r="O10" s="96"/>
      <c r="P10" s="72"/>
      <c r="Q10" s="73"/>
      <c r="R10" s="97"/>
      <c r="S10" s="97"/>
      <c r="T10" s="79"/>
    </row>
    <row r="11" s="68" customFormat="true" ht="11.1" hidden="false" customHeight="true" outlineLevel="0" collapsed="false">
      <c r="A11" s="82"/>
      <c r="B11" s="82"/>
      <c r="I11" s="80" t="n">
        <v>4</v>
      </c>
      <c r="J11" s="75" t="e">
        <f aca="false">игрок(I11)</f>
        <v>#VALUE!</v>
      </c>
      <c r="K11" s="76"/>
      <c r="L11" s="78"/>
      <c r="M11" s="78"/>
      <c r="P11" s="72"/>
      <c r="Q11" s="73"/>
      <c r="S11" s="82"/>
      <c r="T11" s="79"/>
      <c r="V11" s="71" t="e">
        <f aca="false">mname(13)</f>
        <v>#VALUE!</v>
      </c>
      <c r="W11" s="71"/>
    </row>
    <row r="12" s="68" customFormat="true" ht="11.1" hidden="false" customHeight="true" outlineLevel="0" collapsed="false">
      <c r="A12" s="78"/>
      <c r="B12" s="82"/>
      <c r="C12" s="98" t="s">
        <v>19</v>
      </c>
      <c r="D12" s="98"/>
      <c r="F12" s="98" t="s">
        <v>28</v>
      </c>
      <c r="G12" s="98"/>
      <c r="I12" s="70"/>
      <c r="J12" s="88"/>
      <c r="K12" s="88"/>
      <c r="P12" s="72"/>
      <c r="Q12" s="73"/>
      <c r="R12" s="98" t="s">
        <v>10</v>
      </c>
      <c r="S12" s="98"/>
      <c r="T12" s="79"/>
      <c r="U12" s="170"/>
      <c r="V12" s="90"/>
      <c r="W12" s="91"/>
    </row>
    <row r="13" s="68" customFormat="true" ht="11.1" hidden="false" customHeight="true" outlineLevel="0" collapsed="false">
      <c r="A13" s="78"/>
      <c r="B13" s="82"/>
      <c r="C13" s="98"/>
      <c r="D13" s="98"/>
      <c r="F13" s="98"/>
      <c r="G13" s="98"/>
      <c r="I13" s="70"/>
      <c r="J13" s="71" t="e">
        <f aca="false">mname(3)</f>
        <v>#VALUE!</v>
      </c>
      <c r="K13" s="71"/>
      <c r="P13" s="72"/>
      <c r="Q13" s="73"/>
      <c r="R13" s="98"/>
      <c r="S13" s="98"/>
      <c r="T13" s="79"/>
      <c r="V13" s="90"/>
      <c r="W13" s="91"/>
    </row>
    <row r="14" s="68" customFormat="true" ht="11.1" hidden="false" customHeight="true" outlineLevel="0" collapsed="false">
      <c r="A14" s="82"/>
      <c r="B14" s="82"/>
      <c r="I14" s="166" t="n">
        <v>3</v>
      </c>
      <c r="J14" s="75" t="e">
        <f aca="false">игрок(I14)</f>
        <v>#VALUE!</v>
      </c>
      <c r="K14" s="76"/>
      <c r="L14" s="77"/>
      <c r="M14" s="78"/>
      <c r="P14" s="72"/>
      <c r="Q14" s="73"/>
      <c r="S14" s="82"/>
      <c r="T14" s="79"/>
      <c r="V14" s="150" t="s">
        <v>31</v>
      </c>
      <c r="W14" s="150"/>
    </row>
    <row r="15" s="68" customFormat="true" ht="11.1" hidden="false" customHeight="true" outlineLevel="0" collapsed="false">
      <c r="A15" s="82"/>
      <c r="B15" s="82"/>
      <c r="C15" s="71" t="e">
        <f aca="false">mname(10)</f>
        <v>#VALUE!</v>
      </c>
      <c r="D15" s="71"/>
      <c r="F15" s="71" t="e">
        <f aca="false">mname(8)</f>
        <v>#VALUE!</v>
      </c>
      <c r="G15" s="71"/>
      <c r="H15" s="79"/>
      <c r="I15" s="80" t="n">
        <v>6</v>
      </c>
      <c r="J15" s="75" t="e">
        <f aca="false">игрок(I15)</f>
        <v>#VALUE!</v>
      </c>
      <c r="K15" s="76"/>
      <c r="L15" s="81"/>
      <c r="M15" s="78"/>
      <c r="N15" s="71" t="e">
        <f aca="false">mname(6)</f>
        <v>#VALUE!</v>
      </c>
      <c r="O15" s="71"/>
      <c r="P15" s="72"/>
      <c r="Q15" s="73"/>
      <c r="R15" s="71" t="e">
        <f aca="false">mname(12)</f>
        <v>#VALUE!</v>
      </c>
      <c r="S15" s="71"/>
      <c r="T15" s="79"/>
    </row>
    <row r="16" s="68" customFormat="true" ht="11.1" hidden="false" customHeight="true" outlineLevel="0" collapsed="false">
      <c r="A16" s="82"/>
      <c r="B16" s="79"/>
      <c r="C16" s="83"/>
      <c r="D16" s="84"/>
      <c r="E16" s="85"/>
      <c r="F16" s="86"/>
      <c r="G16" s="84"/>
      <c r="H16" s="95"/>
      <c r="I16" s="70"/>
      <c r="J16" s="88"/>
      <c r="K16" s="88"/>
      <c r="L16" s="79"/>
      <c r="M16" s="85"/>
      <c r="N16" s="83"/>
      <c r="O16" s="84"/>
      <c r="P16" s="171"/>
      <c r="Q16" s="172"/>
      <c r="R16" s="90"/>
      <c r="S16" s="91"/>
      <c r="T16" s="95"/>
    </row>
    <row r="17" s="68" customFormat="true" ht="11.1" hidden="false" customHeight="true" outlineLevel="0" collapsed="false">
      <c r="A17" s="82"/>
      <c r="B17" s="92" t="n">
        <v>2</v>
      </c>
      <c r="C17" s="83"/>
      <c r="D17" s="84"/>
      <c r="F17" s="86"/>
      <c r="G17" s="84"/>
      <c r="H17" s="81"/>
      <c r="I17" s="70"/>
      <c r="J17" s="71" t="e">
        <f aca="false">mname(4)</f>
        <v>#VALUE!</v>
      </c>
      <c r="K17" s="71"/>
      <c r="L17" s="79"/>
      <c r="M17" s="82"/>
      <c r="N17" s="83"/>
      <c r="O17" s="84"/>
      <c r="P17" s="89"/>
      <c r="Q17" s="173" t="n">
        <v>4</v>
      </c>
      <c r="R17" s="90"/>
      <c r="S17" s="91"/>
      <c r="T17" s="78"/>
    </row>
    <row r="18" s="68" customFormat="true" ht="11.1" hidden="false" customHeight="true" outlineLevel="0" collapsed="false">
      <c r="A18" s="82"/>
      <c r="C18" s="88" t="s">
        <v>32</v>
      </c>
      <c r="D18" s="88"/>
      <c r="F18" s="88"/>
      <c r="G18" s="88"/>
      <c r="H18" s="79"/>
      <c r="I18" s="166" t="n">
        <v>7</v>
      </c>
      <c r="J18" s="75" t="e">
        <f aca="false">игрок(I18)</f>
        <v>#VALUE!</v>
      </c>
      <c r="K18" s="76"/>
      <c r="L18" s="95"/>
      <c r="M18" s="78"/>
      <c r="N18" s="96" t="s">
        <v>9</v>
      </c>
      <c r="O18" s="96"/>
      <c r="P18" s="72"/>
      <c r="Q18" s="73"/>
      <c r="R18" s="97"/>
      <c r="S18" s="97"/>
    </row>
    <row r="19" s="68" customFormat="true" ht="11.1" hidden="false" customHeight="true" outlineLevel="0" collapsed="false">
      <c r="I19" s="80" t="n">
        <v>2</v>
      </c>
      <c r="J19" s="75" t="e">
        <f aca="false">игрок(I19)</f>
        <v>#VALUE!</v>
      </c>
      <c r="K19" s="76"/>
      <c r="L19" s="78"/>
      <c r="M19" s="78"/>
      <c r="P19" s="72"/>
      <c r="Q19" s="73"/>
    </row>
  </sheetData>
  <sheetProtection sheet="true" password="aaba" objects="true" scenarios="true" formatCells="false" formatColumns="false" formatRows="false"/>
  <protectedRanges>
    <protectedRange name="Scores" sqref="K6:K7 K10:K11 K14:K15 K18:K19 O8:O9 O16:O17 G8:G9 G16:G17 D16:D17 W12:W13 S8:S9 S16:S17 D8:D9"/>
    <protectedRange name="Comments" sqref="V14 R10 R18 J8 J12 J16 N18 F18 C10 N10 F10 C18"/>
  </protectedRanges>
  <mergeCells count="28">
    <mergeCell ref="J5:K5"/>
    <mergeCell ref="C7:D7"/>
    <mergeCell ref="F7:G7"/>
    <mergeCell ref="N7:O7"/>
    <mergeCell ref="R7:S7"/>
    <mergeCell ref="J8:K8"/>
    <mergeCell ref="J9:K9"/>
    <mergeCell ref="C10:D10"/>
    <mergeCell ref="F10:G10"/>
    <mergeCell ref="N10:O10"/>
    <mergeCell ref="R10:S10"/>
    <mergeCell ref="V11:W11"/>
    <mergeCell ref="C12:D13"/>
    <mergeCell ref="F12:G13"/>
    <mergeCell ref="J12:K12"/>
    <mergeCell ref="R12:S13"/>
    <mergeCell ref="J13:K13"/>
    <mergeCell ref="V14:W14"/>
    <mergeCell ref="C15:D15"/>
    <mergeCell ref="F15:G15"/>
    <mergeCell ref="N15:O15"/>
    <mergeCell ref="R15:S15"/>
    <mergeCell ref="J16:K16"/>
    <mergeCell ref="J17:K17"/>
    <mergeCell ref="C18:D18"/>
    <mergeCell ref="F18:G18"/>
    <mergeCell ref="N18:O18"/>
    <mergeCell ref="R18:S18"/>
  </mergeCells>
  <printOptions headings="false" gridLines="false" gridLinesSet="true" horizontalCentered="false" verticalCentered="false"/>
  <pageMargins left="0.7875" right="0.7875" top="0.984027777777778" bottom="1.5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K50"/>
  <sheetViews>
    <sheetView showFormulas="false" showGridLines="false" showRowColHeaders="true" showZeros="true" rightToLeft="false" tabSelected="false" showOutlineSymbols="true" defaultGridColor="true" view="normal" topLeftCell="A1" colorId="64" zoomScale="80" zoomScaleNormal="80" zoomScalePageLayoutView="50" workbookViewId="0">
      <selection pane="topLeft" activeCell="A22" activeCellId="0" sqref="A22"/>
    </sheetView>
  </sheetViews>
  <sheetFormatPr defaultColWidth="2.70703125" defaultRowHeight="11.1" zeroHeight="false" outlineLevelRow="0" outlineLevelCol="0"/>
  <cols>
    <col collapsed="false" customWidth="true" hidden="false" outlineLevel="0" max="1" min="1" style="99" width="1.7"/>
    <col collapsed="false" customWidth="true" hidden="false" outlineLevel="0" max="2" min="2" style="99" width="3.85"/>
    <col collapsed="false" customWidth="true" hidden="false" outlineLevel="0" max="3" min="3" style="99" width="14.7"/>
    <col collapsed="false" customWidth="false" hidden="false" outlineLevel="0" max="4" min="4" style="99" width="2.7"/>
    <col collapsed="false" customWidth="true" hidden="false" outlineLevel="0" max="5" min="5" style="99" width="1.7"/>
    <col collapsed="false" customWidth="true" hidden="false" outlineLevel="0" max="6" min="6" style="99" width="14.7"/>
    <col collapsed="false" customWidth="false" hidden="false" outlineLevel="0" max="7" min="7" style="99" width="2.7"/>
    <col collapsed="false" customWidth="true" hidden="false" outlineLevel="0" max="8" min="8" style="99" width="1.13"/>
    <col collapsed="false" customWidth="true" hidden="false" outlineLevel="0" max="9" min="9" style="100" width="3.28"/>
    <col collapsed="false" customWidth="true" hidden="false" outlineLevel="0" max="10" min="10" style="99" width="14.7"/>
    <col collapsed="false" customWidth="false" hidden="false" outlineLevel="0" max="11" min="11" style="99" width="2.7"/>
    <col collapsed="false" customWidth="true" hidden="false" outlineLevel="0" max="12" min="12" style="101" width="0.85"/>
    <col collapsed="false" customWidth="true" hidden="false" outlineLevel="0" max="13" min="13" style="102" width="3.56"/>
    <col collapsed="false" customWidth="true" hidden="false" outlineLevel="0" max="14" min="14" style="99" width="14.7"/>
    <col collapsed="false" customWidth="false" hidden="false" outlineLevel="0" max="15" min="15" style="100" width="2.7"/>
    <col collapsed="false" customWidth="true" hidden="false" outlineLevel="0" max="16" min="16" style="101" width="0.85"/>
    <col collapsed="false" customWidth="true" hidden="false" outlineLevel="0" max="17" min="17" style="102" width="2.42"/>
    <col collapsed="false" customWidth="true" hidden="false" outlineLevel="0" max="18" min="18" style="99" width="14.7"/>
    <col collapsed="false" customWidth="false" hidden="false" outlineLevel="0" max="19" min="19" style="100" width="2.7"/>
    <col collapsed="false" customWidth="true" hidden="false" outlineLevel="0" max="21" min="20" style="99" width="1.13"/>
    <col collapsed="false" customWidth="true" hidden="false" outlineLevel="0" max="22" min="22" style="103" width="14.7"/>
    <col collapsed="false" customWidth="false" hidden="false" outlineLevel="0" max="23" min="23" style="100" width="2.7"/>
    <col collapsed="false" customWidth="true" hidden="false" outlineLevel="0" max="25" min="24" style="99" width="1.13"/>
    <col collapsed="false" customWidth="true" hidden="false" outlineLevel="0" max="26" min="26" style="100" width="3.28"/>
    <col collapsed="false" customWidth="true" hidden="false" outlineLevel="0" max="27" min="27" style="99" width="14.7"/>
    <col collapsed="false" customWidth="false" hidden="false" outlineLevel="0" max="28" min="28" style="99" width="2.7"/>
    <col collapsed="false" customWidth="true" hidden="false" outlineLevel="0" max="30" min="29" style="99" width="1.13"/>
    <col collapsed="false" customWidth="true" hidden="false" outlineLevel="0" max="31" min="31" style="99" width="14.7"/>
    <col collapsed="false" customWidth="false" hidden="false" outlineLevel="0" max="33" min="32" style="99" width="2.7"/>
    <col collapsed="false" customWidth="true" hidden="false" outlineLevel="0" max="34" min="34" style="99" width="10.71"/>
    <col collapsed="false" customWidth="false" hidden="false" outlineLevel="0" max="35" min="35" style="99" width="2.7"/>
    <col collapsed="false" customWidth="false" hidden="false" outlineLevel="0" max="36" min="36" style="104" width="2.7"/>
    <col collapsed="false" customWidth="false" hidden="false" outlineLevel="0" max="257" min="37" style="99" width="2.7"/>
  </cols>
  <sheetData>
    <row r="1" s="63" customFormat="true" ht="12.75" hidden="false" customHeight="true" outlineLevel="0" collapsed="false">
      <c r="B1" s="63" t="str">
        <f aca="false">Участники!B1</f>
        <v>Название турнира</v>
      </c>
      <c r="I1" s="105"/>
      <c r="L1" s="106"/>
      <c r="M1" s="107"/>
      <c r="O1" s="105"/>
      <c r="P1" s="106"/>
      <c r="Q1" s="107"/>
      <c r="S1" s="105"/>
      <c r="V1" s="108"/>
      <c r="W1" s="105"/>
      <c r="Z1" s="105"/>
      <c r="AJ1" s="109"/>
    </row>
    <row r="2" customFormat="false" ht="15" hidden="false" customHeight="true" outlineLevel="0" collapsed="false">
      <c r="B2" s="66" t="s">
        <v>7</v>
      </c>
      <c r="U2" s="101"/>
      <c r="V2" s="110"/>
      <c r="W2" s="111"/>
      <c r="X2" s="112"/>
      <c r="Y2" s="112"/>
      <c r="Z2" s="111"/>
      <c r="AA2" s="112"/>
      <c r="AB2" s="112"/>
      <c r="AC2" s="112"/>
      <c r="AD2" s="112"/>
      <c r="AE2" s="112"/>
      <c r="AF2" s="112"/>
    </row>
    <row r="3" s="114" customFormat="true" ht="11.1" hidden="false" customHeight="true" outlineLevel="0" collapsed="false">
      <c r="A3" s="113"/>
      <c r="B3" s="69" t="str">
        <f aca="false">Участники!B3</f>
        <v>Дисциплина, дата, место проведения</v>
      </c>
      <c r="H3" s="113"/>
      <c r="I3" s="115"/>
      <c r="L3" s="116"/>
      <c r="M3" s="80"/>
      <c r="O3" s="117"/>
      <c r="P3" s="116"/>
      <c r="Q3" s="102"/>
      <c r="S3" s="117"/>
      <c r="W3" s="117"/>
      <c r="X3" s="118"/>
      <c r="Y3" s="118"/>
      <c r="Z3" s="115"/>
      <c r="AJ3" s="119"/>
    </row>
    <row r="4" s="114" customFormat="true" ht="11.1" hidden="false" customHeight="true" outlineLevel="0" collapsed="false">
      <c r="A4" s="113"/>
      <c r="B4" s="69"/>
      <c r="H4" s="113"/>
      <c r="I4" s="115"/>
      <c r="L4" s="116"/>
      <c r="M4" s="80"/>
      <c r="O4" s="117"/>
      <c r="P4" s="116"/>
      <c r="Q4" s="102"/>
      <c r="S4" s="117"/>
      <c r="W4" s="117"/>
      <c r="X4" s="118"/>
      <c r="Y4" s="118"/>
      <c r="Z4" s="115"/>
      <c r="AJ4" s="119"/>
    </row>
    <row r="5" s="114" customFormat="true" ht="11.1" hidden="false" customHeight="true" outlineLevel="0" collapsed="false">
      <c r="A5" s="113"/>
      <c r="H5" s="113"/>
      <c r="I5" s="115"/>
      <c r="J5" s="71" t="e">
        <f aca="false">mname(9)</f>
        <v>#VALUE!</v>
      </c>
      <c r="K5" s="71"/>
      <c r="L5" s="116"/>
      <c r="M5" s="102"/>
      <c r="N5" s="71" t="e">
        <f aca="false">mname(1)</f>
        <v>#VALUE!</v>
      </c>
      <c r="O5" s="71"/>
      <c r="P5" s="116"/>
      <c r="Q5" s="102"/>
      <c r="R5" s="71" t="e">
        <f aca="false">mname(5)</f>
        <v>#VALUE!</v>
      </c>
      <c r="S5" s="71"/>
      <c r="V5" s="120"/>
      <c r="W5" s="117"/>
      <c r="X5" s="121"/>
      <c r="Y5" s="121"/>
      <c r="Z5" s="115"/>
      <c r="AJ5" s="119"/>
    </row>
    <row r="6" s="114" customFormat="true" ht="11.1" hidden="false" customHeight="true" outlineLevel="0" collapsed="false">
      <c r="A6" s="113"/>
      <c r="B6" s="113"/>
      <c r="H6" s="113"/>
      <c r="I6" s="115"/>
      <c r="J6" s="122"/>
      <c r="K6" s="84"/>
      <c r="L6" s="123"/>
      <c r="M6" s="74" t="n">
        <v>8</v>
      </c>
      <c r="N6" s="124" t="e">
        <f aca="false">игрок(M6)</f>
        <v>#VALUE!</v>
      </c>
      <c r="O6" s="76"/>
      <c r="P6" s="123"/>
      <c r="Q6" s="74" t="n">
        <v>1</v>
      </c>
      <c r="R6" s="124" t="e">
        <f aca="false">игрок(Q6)</f>
        <v>#VALUE!</v>
      </c>
      <c r="S6" s="76"/>
      <c r="T6" s="123"/>
      <c r="W6" s="117"/>
      <c r="X6" s="125"/>
      <c r="Y6" s="126"/>
      <c r="Z6" s="115"/>
      <c r="AD6" s="116"/>
      <c r="AJ6" s="119"/>
    </row>
    <row r="7" s="114" customFormat="true" ht="11.1" hidden="false" customHeight="true" outlineLevel="0" collapsed="false">
      <c r="A7" s="113"/>
      <c r="B7" s="113"/>
      <c r="C7" s="71" t="e">
        <f aca="false">mname(17)</f>
        <v>#VALUE!</v>
      </c>
      <c r="D7" s="71"/>
      <c r="F7" s="71" t="e">
        <f aca="false">mname(15)</f>
        <v>#VALUE!</v>
      </c>
      <c r="G7" s="71"/>
      <c r="H7" s="127"/>
      <c r="I7" s="92" t="n">
        <v>1</v>
      </c>
      <c r="J7" s="122"/>
      <c r="K7" s="84"/>
      <c r="L7" s="116"/>
      <c r="M7" s="102" t="n">
        <v>9</v>
      </c>
      <c r="N7" s="124" t="e">
        <f aca="false">игрок(M7)</f>
        <v>#VALUE!</v>
      </c>
      <c r="O7" s="76"/>
      <c r="P7" s="116"/>
      <c r="Q7" s="102"/>
      <c r="R7" s="122"/>
      <c r="S7" s="84"/>
      <c r="T7" s="128"/>
      <c r="V7" s="71" t="e">
        <f aca="false">mname(13)</f>
        <v>#VALUE!</v>
      </c>
      <c r="W7" s="71"/>
      <c r="X7" s="125"/>
      <c r="Y7" s="126"/>
      <c r="Z7" s="115"/>
      <c r="AA7" s="71" t="e">
        <f aca="false">mname(19)</f>
        <v>#VALUE!</v>
      </c>
      <c r="AB7" s="71"/>
      <c r="AD7" s="116"/>
      <c r="AH7" s="129"/>
      <c r="AJ7" s="119"/>
    </row>
    <row r="8" s="114" customFormat="true" ht="11.1" hidden="false" customHeight="true" outlineLevel="0" collapsed="false">
      <c r="A8" s="113"/>
      <c r="B8" s="130"/>
      <c r="C8" s="122"/>
      <c r="D8" s="84"/>
      <c r="E8" s="131"/>
      <c r="F8" s="122"/>
      <c r="G8" s="84"/>
      <c r="H8" s="132"/>
      <c r="I8" s="115"/>
      <c r="J8" s="133" t="s">
        <v>13</v>
      </c>
      <c r="K8" s="133"/>
      <c r="L8" s="116"/>
      <c r="M8" s="102"/>
      <c r="N8" s="133" t="s">
        <v>13</v>
      </c>
      <c r="O8" s="133"/>
      <c r="P8" s="116"/>
      <c r="Q8" s="102"/>
      <c r="R8" s="134" t="s">
        <v>14</v>
      </c>
      <c r="S8" s="134"/>
      <c r="T8" s="135"/>
      <c r="U8" s="123"/>
      <c r="V8" s="122"/>
      <c r="W8" s="84"/>
      <c r="X8" s="136"/>
      <c r="Y8" s="137"/>
      <c r="Z8" s="138"/>
      <c r="AA8" s="139"/>
      <c r="AB8" s="91"/>
      <c r="AC8" s="116"/>
      <c r="AD8" s="116"/>
      <c r="AJ8" s="119"/>
    </row>
    <row r="9" s="114" customFormat="true" ht="11.1" hidden="false" customHeight="true" outlineLevel="0" collapsed="false">
      <c r="A9" s="113"/>
      <c r="B9" s="140" t="n">
        <v>5</v>
      </c>
      <c r="C9" s="122"/>
      <c r="D9" s="84"/>
      <c r="F9" s="122"/>
      <c r="G9" s="84"/>
      <c r="H9" s="127"/>
      <c r="I9" s="115"/>
      <c r="J9" s="71" t="e">
        <f aca="false">mname(10)</f>
        <v>#VALUE!</v>
      </c>
      <c r="K9" s="71"/>
      <c r="L9" s="116"/>
      <c r="M9" s="102"/>
      <c r="N9" s="71" t="e">
        <f aca="false">mname(2)</f>
        <v>#VALUE!</v>
      </c>
      <c r="O9" s="71"/>
      <c r="P9" s="116"/>
      <c r="Q9" s="102"/>
      <c r="R9" s="71" t="e">
        <f aca="false">mname(6)</f>
        <v>#VALUE!</v>
      </c>
      <c r="S9" s="71"/>
      <c r="T9" s="135"/>
      <c r="V9" s="122"/>
      <c r="W9" s="84"/>
      <c r="X9" s="141"/>
      <c r="Y9" s="142"/>
      <c r="Z9" s="143" t="n">
        <v>7</v>
      </c>
      <c r="AA9" s="139"/>
      <c r="AB9" s="91"/>
      <c r="AC9" s="128"/>
      <c r="AD9" s="116"/>
      <c r="AJ9" s="119"/>
    </row>
    <row r="10" s="114" customFormat="true" ht="11.1" hidden="false" customHeight="true" outlineLevel="0" collapsed="false">
      <c r="A10" s="113"/>
      <c r="B10" s="115"/>
      <c r="C10" s="144" t="s">
        <v>33</v>
      </c>
      <c r="D10" s="144"/>
      <c r="F10" s="133"/>
      <c r="G10" s="133"/>
      <c r="H10" s="127"/>
      <c r="I10" s="115"/>
      <c r="J10" s="122"/>
      <c r="K10" s="84"/>
      <c r="L10" s="123"/>
      <c r="M10" s="74" t="n">
        <v>5</v>
      </c>
      <c r="N10" s="124" t="e">
        <f aca="false">игрок(M10)</f>
        <v>#VALUE!</v>
      </c>
      <c r="O10" s="76"/>
      <c r="P10" s="123"/>
      <c r="Q10" s="74"/>
      <c r="R10" s="122"/>
      <c r="S10" s="84"/>
      <c r="T10" s="145"/>
      <c r="V10" s="146" t="s">
        <v>34</v>
      </c>
      <c r="W10" s="146"/>
      <c r="X10" s="147"/>
      <c r="Y10" s="148"/>
      <c r="Z10" s="149"/>
      <c r="AA10" s="133"/>
      <c r="AB10" s="133"/>
      <c r="AC10" s="135"/>
      <c r="AD10" s="116"/>
      <c r="AJ10" s="119"/>
    </row>
    <row r="11" s="114" customFormat="true" ht="11.1" hidden="false" customHeight="true" outlineLevel="0" collapsed="false">
      <c r="A11" s="113"/>
      <c r="B11" s="115"/>
      <c r="H11" s="127"/>
      <c r="I11" s="92" t="n">
        <v>2</v>
      </c>
      <c r="J11" s="122"/>
      <c r="K11" s="84"/>
      <c r="L11" s="116"/>
      <c r="M11" s="102" t="n">
        <v>12</v>
      </c>
      <c r="N11" s="124" t="e">
        <f aca="false">игрок(M11)</f>
        <v>#VALUE!</v>
      </c>
      <c r="O11" s="76"/>
      <c r="P11" s="116"/>
      <c r="Q11" s="102" t="n">
        <v>4</v>
      </c>
      <c r="R11" s="124" t="e">
        <f aca="false">игрок(Q11)</f>
        <v>#VALUE!</v>
      </c>
      <c r="S11" s="76"/>
      <c r="W11" s="117"/>
      <c r="X11" s="125"/>
      <c r="Y11" s="126"/>
      <c r="Z11" s="149"/>
      <c r="AA11" s="116"/>
      <c r="AB11" s="116"/>
      <c r="AC11" s="135"/>
      <c r="AD11" s="116"/>
      <c r="AE11" s="71" t="e">
        <f aca="false">mname(21)</f>
        <v>#VALUE!</v>
      </c>
      <c r="AF11" s="71"/>
      <c r="AG11" s="99"/>
      <c r="AH11" s="99"/>
      <c r="AJ11" s="119"/>
    </row>
    <row r="12" s="114" customFormat="true" ht="11.1" hidden="false" customHeight="true" outlineLevel="0" collapsed="false">
      <c r="A12" s="113"/>
      <c r="B12" s="149"/>
      <c r="C12" s="116"/>
      <c r="G12" s="116"/>
      <c r="H12" s="118"/>
      <c r="I12" s="149"/>
      <c r="J12" s="133" t="s">
        <v>13</v>
      </c>
      <c r="K12" s="133"/>
      <c r="L12" s="116"/>
      <c r="M12" s="102"/>
      <c r="N12" s="133" t="s">
        <v>13</v>
      </c>
      <c r="O12" s="133"/>
      <c r="P12" s="116"/>
      <c r="Q12" s="102"/>
      <c r="R12" s="134" t="s">
        <v>18</v>
      </c>
      <c r="S12" s="134"/>
      <c r="W12" s="117"/>
      <c r="X12" s="125"/>
      <c r="Y12" s="126"/>
      <c r="Z12" s="149"/>
      <c r="AA12" s="116"/>
      <c r="AB12" s="116"/>
      <c r="AC12" s="135"/>
      <c r="AD12" s="145"/>
      <c r="AE12" s="139"/>
      <c r="AF12" s="91"/>
      <c r="AG12" s="99"/>
      <c r="AH12" s="99"/>
      <c r="AJ12" s="119"/>
    </row>
    <row r="13" s="114" customFormat="true" ht="11.1" hidden="false" customHeight="true" outlineLevel="0" collapsed="false">
      <c r="A13" s="113"/>
      <c r="B13" s="149"/>
      <c r="C13" s="116"/>
      <c r="G13" s="116"/>
      <c r="H13" s="118"/>
      <c r="I13" s="149"/>
      <c r="J13" s="71" t="e">
        <f aca="false">mname(11)</f>
        <v>#VALUE!</v>
      </c>
      <c r="K13" s="71"/>
      <c r="L13" s="116"/>
      <c r="M13" s="102"/>
      <c r="N13" s="71" t="e">
        <f aca="false">mname(3)</f>
        <v>#VALUE!</v>
      </c>
      <c r="O13" s="71"/>
      <c r="P13" s="116"/>
      <c r="Q13" s="102"/>
      <c r="R13" s="71" t="e">
        <f aca="false">mname(7)</f>
        <v>#VALUE!</v>
      </c>
      <c r="S13" s="71"/>
      <c r="W13" s="117"/>
      <c r="X13" s="125"/>
      <c r="Y13" s="126"/>
      <c r="Z13" s="149"/>
      <c r="AA13" s="116"/>
      <c r="AB13" s="116"/>
      <c r="AC13" s="135"/>
      <c r="AD13" s="116"/>
      <c r="AE13" s="139"/>
      <c r="AF13" s="91"/>
      <c r="AG13" s="99"/>
      <c r="AH13" s="99"/>
      <c r="AJ13" s="119"/>
    </row>
    <row r="14" s="114" customFormat="true" ht="11.1" hidden="false" customHeight="true" outlineLevel="0" collapsed="false">
      <c r="A14" s="113"/>
      <c r="B14" s="115"/>
      <c r="G14" s="116"/>
      <c r="H14" s="118"/>
      <c r="I14" s="149"/>
      <c r="J14" s="122"/>
      <c r="K14" s="84"/>
      <c r="L14" s="123"/>
      <c r="M14" s="74" t="n">
        <v>6</v>
      </c>
      <c r="N14" s="124" t="e">
        <f aca="false">игрок(M14)</f>
        <v>#VALUE!</v>
      </c>
      <c r="O14" s="76"/>
      <c r="P14" s="123"/>
      <c r="Q14" s="74" t="n">
        <v>3</v>
      </c>
      <c r="R14" s="124" t="e">
        <f aca="false">игрок(Q14)</f>
        <v>#VALUE!</v>
      </c>
      <c r="S14" s="76"/>
      <c r="T14" s="123"/>
      <c r="W14" s="117"/>
      <c r="X14" s="125"/>
      <c r="Y14" s="126"/>
      <c r="Z14" s="149"/>
      <c r="AA14" s="116"/>
      <c r="AB14" s="116"/>
      <c r="AC14" s="135"/>
      <c r="AD14" s="116"/>
      <c r="AE14" s="150" t="s">
        <v>17</v>
      </c>
      <c r="AF14" s="150"/>
      <c r="AG14" s="99"/>
      <c r="AH14" s="99"/>
      <c r="AJ14" s="119"/>
    </row>
    <row r="15" s="114" customFormat="true" ht="11.1" hidden="false" customHeight="true" outlineLevel="0" collapsed="false">
      <c r="A15" s="118"/>
      <c r="B15" s="115"/>
      <c r="C15" s="71" t="e">
        <f aca="false">mname(18)</f>
        <v>#VALUE!</v>
      </c>
      <c r="D15" s="71"/>
      <c r="F15" s="71" t="e">
        <f aca="false">mname(16)</f>
        <v>#VALUE!</v>
      </c>
      <c r="G15" s="71"/>
      <c r="H15" s="127"/>
      <c r="I15" s="92" t="n">
        <v>3</v>
      </c>
      <c r="J15" s="122"/>
      <c r="K15" s="84"/>
      <c r="L15" s="116"/>
      <c r="M15" s="102" t="n">
        <v>11</v>
      </c>
      <c r="N15" s="124" t="e">
        <f aca="false">игрок(M15)</f>
        <v>#VALUE!</v>
      </c>
      <c r="O15" s="76"/>
      <c r="P15" s="116"/>
      <c r="Q15" s="102"/>
      <c r="R15" s="122"/>
      <c r="S15" s="84"/>
      <c r="T15" s="128"/>
      <c r="V15" s="71" t="e">
        <f aca="false">mname(14)</f>
        <v>#VALUE!</v>
      </c>
      <c r="W15" s="71"/>
      <c r="X15" s="125"/>
      <c r="Y15" s="126"/>
      <c r="Z15" s="115"/>
      <c r="AA15" s="71" t="e">
        <f aca="false">mname(20)</f>
        <v>#VALUE!</v>
      </c>
      <c r="AB15" s="71"/>
      <c r="AC15" s="135"/>
      <c r="AD15" s="116"/>
      <c r="AE15" s="174"/>
      <c r="AF15" s="174"/>
      <c r="AG15" s="99"/>
      <c r="AH15" s="99"/>
      <c r="AI15" s="116"/>
      <c r="AJ15" s="119"/>
    </row>
    <row r="16" s="114" customFormat="true" ht="11.1" hidden="false" customHeight="true" outlineLevel="0" collapsed="false">
      <c r="A16" s="118"/>
      <c r="B16" s="175"/>
      <c r="C16" s="122"/>
      <c r="D16" s="84"/>
      <c r="E16" s="131"/>
      <c r="F16" s="122"/>
      <c r="G16" s="84"/>
      <c r="H16" s="132"/>
      <c r="I16" s="115"/>
      <c r="J16" s="133" t="s">
        <v>13</v>
      </c>
      <c r="K16" s="133"/>
      <c r="L16" s="116"/>
      <c r="M16" s="102"/>
      <c r="N16" s="133" t="s">
        <v>13</v>
      </c>
      <c r="O16" s="133"/>
      <c r="P16" s="116"/>
      <c r="Q16" s="102"/>
      <c r="R16" s="134" t="s">
        <v>35</v>
      </c>
      <c r="S16" s="134"/>
      <c r="T16" s="135"/>
      <c r="U16" s="123"/>
      <c r="V16" s="122"/>
      <c r="W16" s="84"/>
      <c r="X16" s="136"/>
      <c r="Y16" s="137"/>
      <c r="Z16" s="138"/>
      <c r="AA16" s="139"/>
      <c r="AB16" s="91"/>
      <c r="AC16" s="176"/>
      <c r="AD16" s="116"/>
      <c r="AE16" s="116"/>
      <c r="AG16" s="99"/>
      <c r="AH16" s="99"/>
      <c r="AI16" s="116"/>
      <c r="AJ16" s="119"/>
    </row>
    <row r="17" s="114" customFormat="true" ht="11.1" hidden="false" customHeight="true" outlineLevel="0" collapsed="false">
      <c r="A17" s="118"/>
      <c r="B17" s="140" t="n">
        <v>6</v>
      </c>
      <c r="C17" s="122"/>
      <c r="D17" s="84"/>
      <c r="F17" s="122"/>
      <c r="G17" s="84"/>
      <c r="H17" s="127"/>
      <c r="I17" s="115"/>
      <c r="J17" s="71" t="e">
        <f aca="false">mname(12)</f>
        <v>#VALUE!</v>
      </c>
      <c r="K17" s="71"/>
      <c r="L17" s="116"/>
      <c r="M17" s="102"/>
      <c r="N17" s="71" t="e">
        <f aca="false">mname(4)</f>
        <v>#VALUE!</v>
      </c>
      <c r="O17" s="71"/>
      <c r="P17" s="116"/>
      <c r="Q17" s="102"/>
      <c r="R17" s="71" t="e">
        <f aca="false">mname(8)</f>
        <v>#VALUE!</v>
      </c>
      <c r="S17" s="71"/>
      <c r="T17" s="135"/>
      <c r="V17" s="122"/>
      <c r="W17" s="84"/>
      <c r="X17" s="141"/>
      <c r="Y17" s="142"/>
      <c r="Z17" s="143" t="n">
        <v>8</v>
      </c>
      <c r="AA17" s="139"/>
      <c r="AB17" s="91"/>
      <c r="AC17" s="116"/>
      <c r="AD17" s="116"/>
      <c r="AE17" s="99"/>
      <c r="AF17" s="99"/>
      <c r="AG17" s="99"/>
      <c r="AH17" s="99"/>
      <c r="AJ17" s="119"/>
    </row>
    <row r="18" s="114" customFormat="true" ht="11.1" hidden="false" customHeight="true" outlineLevel="0" collapsed="false">
      <c r="A18" s="118"/>
      <c r="B18" s="115"/>
      <c r="C18" s="144" t="s">
        <v>36</v>
      </c>
      <c r="D18" s="144"/>
      <c r="F18" s="133"/>
      <c r="G18" s="133"/>
      <c r="H18" s="127"/>
      <c r="I18" s="115"/>
      <c r="J18" s="122"/>
      <c r="K18" s="84"/>
      <c r="L18" s="123"/>
      <c r="M18" s="74" t="n">
        <v>7</v>
      </c>
      <c r="N18" s="124" t="e">
        <f aca="false">игрок(M18)</f>
        <v>#VALUE!</v>
      </c>
      <c r="O18" s="76"/>
      <c r="P18" s="123"/>
      <c r="Q18" s="74"/>
      <c r="R18" s="122"/>
      <c r="S18" s="84"/>
      <c r="T18" s="145"/>
      <c r="V18" s="146" t="s">
        <v>37</v>
      </c>
      <c r="W18" s="146"/>
      <c r="X18" s="147"/>
      <c r="Y18" s="148"/>
      <c r="Z18" s="149"/>
      <c r="AA18" s="133"/>
      <c r="AB18" s="133"/>
      <c r="AC18" s="116"/>
      <c r="AD18" s="116"/>
      <c r="AE18" s="99"/>
      <c r="AF18" s="99"/>
      <c r="AG18" s="99"/>
      <c r="AH18" s="99"/>
      <c r="AI18" s="99"/>
      <c r="AJ18" s="119"/>
    </row>
    <row r="19" s="114" customFormat="true" ht="11.1" hidden="false" customHeight="true" outlineLevel="0" collapsed="false">
      <c r="A19" s="118"/>
      <c r="B19" s="115"/>
      <c r="H19" s="113"/>
      <c r="I19" s="92" t="n">
        <v>4</v>
      </c>
      <c r="J19" s="122"/>
      <c r="K19" s="84"/>
      <c r="L19" s="116"/>
      <c r="M19" s="102" t="n">
        <v>10</v>
      </c>
      <c r="N19" s="124" t="e">
        <f aca="false">игрок(M19)</f>
        <v>#VALUE!</v>
      </c>
      <c r="O19" s="76"/>
      <c r="P19" s="116"/>
      <c r="Q19" s="102" t="n">
        <v>2</v>
      </c>
      <c r="R19" s="124" t="e">
        <f aca="false">игрок(Q19)</f>
        <v>#VALUE!</v>
      </c>
      <c r="S19" s="76"/>
      <c r="W19" s="117"/>
      <c r="X19" s="125"/>
      <c r="Y19" s="126"/>
      <c r="Z19" s="78"/>
      <c r="AC19" s="116"/>
      <c r="AD19" s="116"/>
      <c r="AE19" s="99"/>
      <c r="AF19" s="99"/>
      <c r="AG19" s="99"/>
      <c r="AH19" s="99"/>
      <c r="AI19" s="99"/>
      <c r="AJ19" s="119"/>
    </row>
    <row r="20" s="114" customFormat="true" ht="11.1" hidden="false" customHeight="true" outlineLevel="0" collapsed="false">
      <c r="A20" s="118"/>
      <c r="B20" s="115"/>
      <c r="H20" s="113"/>
      <c r="I20" s="121"/>
      <c r="J20" s="151"/>
      <c r="K20" s="151"/>
      <c r="L20" s="151"/>
      <c r="M20" s="151"/>
      <c r="N20" s="151"/>
      <c r="O20" s="151"/>
      <c r="P20" s="151"/>
      <c r="Q20" s="151"/>
      <c r="R20" s="134" t="s">
        <v>16</v>
      </c>
      <c r="S20" s="134"/>
      <c r="W20" s="117"/>
      <c r="X20" s="125"/>
      <c r="Y20" s="126"/>
      <c r="Z20" s="78"/>
      <c r="AC20" s="116"/>
      <c r="AD20" s="116"/>
      <c r="AE20" s="99"/>
      <c r="AF20" s="99"/>
      <c r="AG20" s="99"/>
      <c r="AH20" s="99"/>
      <c r="AI20" s="99"/>
      <c r="AJ20" s="119"/>
    </row>
    <row r="21" s="114" customFormat="true" ht="11.1" hidden="false" customHeight="true" outlineLevel="0" collapsed="false">
      <c r="A21" s="118"/>
      <c r="B21" s="115"/>
      <c r="C21" s="98" t="s">
        <v>19</v>
      </c>
      <c r="D21" s="98"/>
      <c r="F21" s="98" t="s">
        <v>28</v>
      </c>
      <c r="G21" s="98"/>
      <c r="H21" s="113"/>
      <c r="I21" s="121"/>
      <c r="J21" s="98" t="s">
        <v>38</v>
      </c>
      <c r="K21" s="98"/>
      <c r="L21" s="151"/>
      <c r="M21" s="151"/>
      <c r="N21" s="151"/>
      <c r="O21" s="151"/>
      <c r="P21" s="151"/>
      <c r="Q21" s="151"/>
      <c r="R21" s="151"/>
      <c r="S21" s="151"/>
      <c r="W21" s="117"/>
      <c r="X21" s="125"/>
      <c r="Y21" s="126"/>
      <c r="Z21" s="78"/>
      <c r="AA21" s="98" t="s">
        <v>39</v>
      </c>
      <c r="AB21" s="98"/>
      <c r="AC21" s="116"/>
      <c r="AD21" s="116"/>
      <c r="AE21" s="99"/>
      <c r="AF21" s="99"/>
      <c r="AG21" s="99"/>
      <c r="AH21" s="99"/>
      <c r="AI21" s="99"/>
      <c r="AJ21" s="119"/>
    </row>
    <row r="22" s="114" customFormat="true" ht="11.1" hidden="false" customHeight="true" outlineLevel="0" collapsed="false">
      <c r="A22" s="118"/>
      <c r="B22" s="115"/>
      <c r="C22" s="98"/>
      <c r="D22" s="98"/>
      <c r="F22" s="98"/>
      <c r="G22" s="98"/>
      <c r="H22" s="113"/>
      <c r="I22" s="115"/>
      <c r="J22" s="98"/>
      <c r="K22" s="98"/>
      <c r="L22" s="151"/>
      <c r="M22" s="151"/>
      <c r="N22" s="151" t="s">
        <v>13</v>
      </c>
      <c r="O22" s="151"/>
      <c r="P22" s="116"/>
      <c r="Q22" s="102"/>
      <c r="W22" s="117"/>
      <c r="X22" s="125"/>
      <c r="Y22" s="126"/>
      <c r="Z22" s="78"/>
      <c r="AA22" s="98"/>
      <c r="AB22" s="98"/>
      <c r="AC22" s="177"/>
      <c r="AD22" s="177"/>
      <c r="AE22" s="99"/>
      <c r="AF22" s="99"/>
      <c r="AG22" s="99"/>
      <c r="AH22" s="99"/>
      <c r="AI22" s="99"/>
      <c r="AJ22" s="119"/>
    </row>
    <row r="23" s="114" customFormat="true" ht="11.1" hidden="false" customHeight="true" outlineLevel="0" collapsed="false">
      <c r="A23" s="99"/>
      <c r="B23" s="99"/>
      <c r="C23" s="99"/>
      <c r="D23" s="99"/>
      <c r="E23" s="99"/>
      <c r="F23" s="99"/>
      <c r="G23" s="99"/>
      <c r="H23" s="99"/>
      <c r="I23" s="100"/>
      <c r="J23" s="99"/>
      <c r="K23" s="99"/>
      <c r="L23" s="101"/>
      <c r="M23" s="102"/>
      <c r="N23" s="99"/>
      <c r="O23" s="100"/>
      <c r="P23" s="101"/>
      <c r="Q23" s="102"/>
      <c r="R23" s="99"/>
      <c r="S23" s="100"/>
      <c r="T23" s="99"/>
      <c r="U23" s="99"/>
      <c r="V23" s="103"/>
      <c r="W23" s="100"/>
      <c r="X23" s="99"/>
      <c r="Y23" s="99"/>
      <c r="Z23" s="100"/>
      <c r="AA23" s="99"/>
      <c r="AB23" s="99"/>
      <c r="AE23" s="99"/>
      <c r="AF23" s="99"/>
      <c r="AG23" s="99"/>
      <c r="AH23" s="99"/>
      <c r="AI23" s="99"/>
      <c r="AJ23" s="119"/>
    </row>
    <row r="24" s="114" customFormat="true" ht="11.1" hidden="false" customHeight="true" outlineLevel="0" collapsed="false">
      <c r="A24" s="152"/>
      <c r="B24" s="99"/>
      <c r="C24" s="99"/>
      <c r="D24" s="99"/>
      <c r="E24" s="99"/>
      <c r="F24" s="99"/>
      <c r="G24" s="99"/>
      <c r="H24" s="99"/>
      <c r="I24" s="100"/>
      <c r="J24" s="99"/>
      <c r="K24" s="99"/>
      <c r="L24" s="101"/>
      <c r="M24" s="102"/>
      <c r="N24" s="99"/>
      <c r="O24" s="100"/>
      <c r="P24" s="101"/>
      <c r="Q24" s="102"/>
      <c r="R24" s="99"/>
      <c r="S24" s="100"/>
      <c r="T24" s="99"/>
      <c r="U24" s="99"/>
      <c r="V24" s="103"/>
      <c r="W24" s="100"/>
      <c r="X24" s="99"/>
      <c r="Y24" s="99"/>
      <c r="Z24" s="100"/>
      <c r="AA24" s="99"/>
      <c r="AB24" s="99"/>
      <c r="AC24" s="99"/>
      <c r="AD24" s="99"/>
      <c r="AE24" s="99"/>
      <c r="AF24" s="99"/>
      <c r="AG24" s="99"/>
      <c r="AH24" s="99"/>
      <c r="AI24" s="99"/>
      <c r="AJ24" s="119"/>
    </row>
    <row r="25" s="114" customFormat="true" ht="11.1" hidden="false" customHeight="true" outlineLevel="0" collapsed="false">
      <c r="A25" s="99"/>
      <c r="B25" s="99"/>
      <c r="C25" s="99"/>
      <c r="D25" s="99"/>
      <c r="E25" s="99"/>
      <c r="F25" s="99"/>
      <c r="G25" s="99"/>
      <c r="H25" s="99"/>
      <c r="I25" s="100"/>
      <c r="J25" s="99"/>
      <c r="K25" s="99"/>
      <c r="L25" s="101"/>
      <c r="M25" s="102"/>
      <c r="N25" s="99"/>
      <c r="O25" s="100"/>
      <c r="P25" s="101"/>
      <c r="Q25" s="102"/>
      <c r="R25" s="99"/>
      <c r="S25" s="100"/>
      <c r="T25" s="99"/>
      <c r="U25" s="99"/>
      <c r="V25" s="103"/>
      <c r="W25" s="100"/>
      <c r="X25" s="99"/>
      <c r="Y25" s="99"/>
      <c r="Z25" s="100"/>
      <c r="AA25" s="99"/>
      <c r="AB25" s="99"/>
      <c r="AC25" s="99"/>
      <c r="AD25" s="99"/>
      <c r="AE25" s="99"/>
      <c r="AF25" s="99"/>
      <c r="AG25" s="99"/>
      <c r="AH25" s="99"/>
      <c r="AI25" s="99"/>
      <c r="AJ25" s="104"/>
      <c r="AK25" s="99"/>
    </row>
    <row r="26" s="114" customFormat="true" ht="11.1" hidden="false" customHeight="true" outlineLevel="0" collapsed="false">
      <c r="A26" s="99"/>
      <c r="B26" s="99"/>
      <c r="C26" s="99"/>
      <c r="D26" s="99"/>
      <c r="E26" s="99"/>
      <c r="F26" s="99"/>
      <c r="G26" s="99"/>
      <c r="H26" s="99"/>
      <c r="I26" s="100"/>
      <c r="J26" s="99"/>
      <c r="K26" s="99"/>
      <c r="L26" s="101"/>
      <c r="M26" s="102"/>
      <c r="N26" s="99"/>
      <c r="O26" s="100"/>
      <c r="P26" s="101"/>
      <c r="Q26" s="102"/>
      <c r="R26" s="99"/>
      <c r="S26" s="100"/>
      <c r="T26" s="99"/>
      <c r="U26" s="99"/>
      <c r="V26" s="103"/>
      <c r="W26" s="100"/>
      <c r="X26" s="99"/>
      <c r="Y26" s="99"/>
      <c r="Z26" s="100"/>
      <c r="AA26" s="99"/>
      <c r="AB26" s="99"/>
      <c r="AC26" s="99"/>
      <c r="AD26" s="99"/>
      <c r="AE26" s="99"/>
      <c r="AF26" s="99"/>
      <c r="AG26" s="99"/>
      <c r="AH26" s="99"/>
      <c r="AI26" s="99"/>
      <c r="AJ26" s="104"/>
      <c r="AK26" s="99"/>
    </row>
    <row r="27" s="114" customFormat="true" ht="11.1" hidden="false" customHeight="true" outlineLevel="0" collapsed="false">
      <c r="A27" s="99"/>
      <c r="B27" s="99"/>
      <c r="C27" s="99"/>
      <c r="D27" s="99"/>
      <c r="E27" s="99"/>
      <c r="F27" s="99"/>
      <c r="G27" s="99"/>
      <c r="H27" s="99"/>
      <c r="I27" s="100"/>
      <c r="J27" s="99"/>
      <c r="K27" s="99"/>
      <c r="L27" s="101"/>
      <c r="M27" s="102"/>
      <c r="N27" s="99"/>
      <c r="O27" s="100"/>
      <c r="P27" s="101"/>
      <c r="Q27" s="102"/>
      <c r="R27" s="99"/>
      <c r="S27" s="100"/>
      <c r="T27" s="99"/>
      <c r="U27" s="99"/>
      <c r="V27" s="103"/>
      <c r="W27" s="100"/>
      <c r="X27" s="99"/>
      <c r="Y27" s="99"/>
      <c r="Z27" s="100"/>
      <c r="AA27" s="99"/>
      <c r="AB27" s="99"/>
      <c r="AC27" s="99"/>
      <c r="AD27" s="99"/>
      <c r="AE27" s="99"/>
      <c r="AF27" s="99"/>
      <c r="AG27" s="99"/>
      <c r="AH27" s="99"/>
      <c r="AI27" s="99"/>
      <c r="AJ27" s="104"/>
      <c r="AK27" s="99"/>
    </row>
    <row r="28" s="114" customFormat="true" ht="11.1" hidden="false" customHeight="true" outlineLevel="0" collapsed="false">
      <c r="A28" s="99"/>
      <c r="B28" s="99"/>
      <c r="C28" s="99"/>
      <c r="D28" s="99"/>
      <c r="E28" s="99"/>
      <c r="F28" s="99"/>
      <c r="G28" s="99"/>
      <c r="H28" s="99"/>
      <c r="I28" s="100"/>
      <c r="J28" s="99"/>
      <c r="K28" s="99"/>
      <c r="L28" s="101"/>
      <c r="M28" s="102"/>
      <c r="N28" s="99"/>
      <c r="O28" s="100"/>
      <c r="P28" s="101"/>
      <c r="Q28" s="102"/>
      <c r="R28" s="99"/>
      <c r="S28" s="100"/>
      <c r="T28" s="99"/>
      <c r="U28" s="99"/>
      <c r="V28" s="103"/>
      <c r="W28" s="100"/>
      <c r="X28" s="99"/>
      <c r="Y28" s="99"/>
      <c r="Z28" s="100"/>
      <c r="AA28" s="99"/>
      <c r="AB28" s="99"/>
      <c r="AC28" s="99"/>
      <c r="AD28" s="99"/>
      <c r="AE28" s="99"/>
      <c r="AF28" s="99"/>
      <c r="AG28" s="99"/>
      <c r="AH28" s="99"/>
      <c r="AI28" s="99"/>
      <c r="AJ28" s="104"/>
      <c r="AK28" s="99"/>
    </row>
    <row r="29" s="114" customFormat="true" ht="11.1" hidden="false" customHeight="true" outlineLevel="0" collapsed="false">
      <c r="A29" s="99"/>
      <c r="B29" s="99"/>
      <c r="C29" s="99"/>
      <c r="D29" s="99"/>
      <c r="E29" s="99"/>
      <c r="F29" s="99"/>
      <c r="G29" s="99"/>
      <c r="H29" s="99"/>
      <c r="I29" s="100"/>
      <c r="J29" s="99"/>
      <c r="K29" s="99"/>
      <c r="L29" s="101"/>
      <c r="M29" s="102"/>
      <c r="N29" s="99"/>
      <c r="O29" s="100"/>
      <c r="P29" s="101"/>
      <c r="Q29" s="102"/>
      <c r="R29" s="99"/>
      <c r="S29" s="100"/>
      <c r="T29" s="99"/>
      <c r="U29" s="99"/>
      <c r="V29" s="103"/>
      <c r="W29" s="100"/>
      <c r="X29" s="99"/>
      <c r="Y29" s="99"/>
      <c r="Z29" s="100"/>
      <c r="AA29" s="99"/>
      <c r="AB29" s="99"/>
      <c r="AC29" s="99"/>
      <c r="AD29" s="99"/>
      <c r="AE29" s="99"/>
      <c r="AF29" s="99"/>
      <c r="AG29" s="99"/>
      <c r="AH29" s="99"/>
      <c r="AI29" s="99"/>
      <c r="AJ29" s="104"/>
      <c r="AK29" s="99"/>
    </row>
    <row r="30" s="114" customFormat="true" ht="11.1" hidden="false" customHeight="true" outlineLevel="0" collapsed="false">
      <c r="A30" s="99"/>
      <c r="B30" s="99"/>
      <c r="C30" s="99"/>
      <c r="D30" s="99"/>
      <c r="E30" s="99"/>
      <c r="F30" s="99"/>
      <c r="G30" s="99"/>
      <c r="H30" s="99"/>
      <c r="I30" s="100"/>
      <c r="J30" s="99"/>
      <c r="K30" s="99"/>
      <c r="L30" s="101"/>
      <c r="M30" s="102"/>
      <c r="N30" s="99"/>
      <c r="O30" s="100"/>
      <c r="P30" s="101"/>
      <c r="Q30" s="102"/>
      <c r="R30" s="99"/>
      <c r="S30" s="100"/>
      <c r="T30" s="99"/>
      <c r="U30" s="99"/>
      <c r="V30" s="103"/>
      <c r="W30" s="100"/>
      <c r="X30" s="99"/>
      <c r="Y30" s="99"/>
      <c r="Z30" s="100"/>
      <c r="AA30" s="99"/>
      <c r="AB30" s="99"/>
      <c r="AC30" s="99"/>
      <c r="AD30" s="99"/>
      <c r="AE30" s="99"/>
      <c r="AF30" s="99"/>
      <c r="AG30" s="99"/>
      <c r="AH30" s="99"/>
      <c r="AI30" s="99"/>
      <c r="AJ30" s="104"/>
      <c r="AK30" s="99"/>
    </row>
    <row r="31" s="114" customFormat="true" ht="11.1" hidden="false" customHeight="true" outlineLevel="0" collapsed="false">
      <c r="A31" s="99"/>
      <c r="B31" s="99"/>
      <c r="C31" s="99"/>
      <c r="D31" s="99"/>
      <c r="E31" s="99"/>
      <c r="F31" s="99"/>
      <c r="G31" s="99"/>
      <c r="H31" s="99"/>
      <c r="I31" s="100"/>
      <c r="J31" s="99"/>
      <c r="K31" s="99"/>
      <c r="L31" s="101"/>
      <c r="M31" s="102"/>
      <c r="N31" s="99"/>
      <c r="O31" s="100"/>
      <c r="P31" s="101"/>
      <c r="Q31" s="102"/>
      <c r="R31" s="99"/>
      <c r="S31" s="100"/>
      <c r="T31" s="99"/>
      <c r="U31" s="99"/>
      <c r="V31" s="103"/>
      <c r="W31" s="100"/>
      <c r="X31" s="99"/>
      <c r="Y31" s="99"/>
      <c r="Z31" s="100"/>
      <c r="AA31" s="99"/>
      <c r="AB31" s="99"/>
      <c r="AC31" s="99"/>
      <c r="AD31" s="99"/>
      <c r="AE31" s="99"/>
      <c r="AF31" s="99"/>
      <c r="AG31" s="99"/>
      <c r="AH31" s="99"/>
      <c r="AI31" s="99"/>
      <c r="AJ31" s="104"/>
      <c r="AK31" s="99"/>
    </row>
    <row r="32" s="114" customFormat="true" ht="11.1" hidden="false" customHeight="true" outlineLevel="0" collapsed="false">
      <c r="A32" s="99"/>
      <c r="B32" s="99"/>
      <c r="C32" s="99"/>
      <c r="D32" s="99"/>
      <c r="E32" s="99"/>
      <c r="F32" s="99"/>
      <c r="G32" s="99"/>
      <c r="H32" s="99"/>
      <c r="I32" s="100"/>
      <c r="J32" s="99"/>
      <c r="K32" s="99"/>
      <c r="L32" s="101"/>
      <c r="M32" s="102"/>
      <c r="N32" s="99"/>
      <c r="O32" s="100"/>
      <c r="P32" s="101"/>
      <c r="Q32" s="102"/>
      <c r="R32" s="99"/>
      <c r="S32" s="100"/>
      <c r="T32" s="99"/>
      <c r="U32" s="99"/>
      <c r="V32" s="103"/>
      <c r="W32" s="100"/>
      <c r="X32" s="99"/>
      <c r="Y32" s="99"/>
      <c r="Z32" s="100"/>
      <c r="AA32" s="99"/>
      <c r="AB32" s="99"/>
      <c r="AC32" s="99"/>
      <c r="AD32" s="99"/>
      <c r="AE32" s="99"/>
      <c r="AF32" s="99"/>
      <c r="AG32" s="99"/>
      <c r="AH32" s="99"/>
      <c r="AI32" s="99"/>
      <c r="AJ32" s="104"/>
      <c r="AK32" s="99"/>
    </row>
    <row r="33" s="114" customFormat="true" ht="11.1" hidden="false" customHeight="true" outlineLevel="0" collapsed="false">
      <c r="A33" s="99"/>
      <c r="B33" s="99"/>
      <c r="C33" s="99"/>
      <c r="D33" s="99"/>
      <c r="E33" s="99"/>
      <c r="F33" s="99"/>
      <c r="G33" s="99"/>
      <c r="H33" s="99"/>
      <c r="I33" s="100"/>
      <c r="J33" s="99"/>
      <c r="K33" s="99"/>
      <c r="L33" s="101"/>
      <c r="M33" s="102"/>
      <c r="N33" s="99"/>
      <c r="O33" s="100"/>
      <c r="P33" s="101"/>
      <c r="Q33" s="102"/>
      <c r="R33" s="99"/>
      <c r="S33" s="100"/>
      <c r="T33" s="99"/>
      <c r="U33" s="99"/>
      <c r="V33" s="103"/>
      <c r="W33" s="100"/>
      <c r="X33" s="99"/>
      <c r="Y33" s="99"/>
      <c r="Z33" s="100"/>
      <c r="AA33" s="99"/>
      <c r="AB33" s="99"/>
      <c r="AC33" s="99"/>
      <c r="AD33" s="99"/>
      <c r="AE33" s="99"/>
      <c r="AF33" s="99"/>
      <c r="AG33" s="99"/>
      <c r="AH33" s="99"/>
      <c r="AI33" s="99"/>
      <c r="AJ33" s="104"/>
      <c r="AK33" s="99"/>
    </row>
    <row r="34" s="114" customFormat="true" ht="11.1" hidden="false" customHeight="true" outlineLevel="0" collapsed="false">
      <c r="A34" s="99"/>
      <c r="B34" s="99"/>
      <c r="C34" s="99"/>
      <c r="D34" s="99"/>
      <c r="E34" s="99"/>
      <c r="F34" s="99"/>
      <c r="G34" s="99"/>
      <c r="H34" s="99"/>
      <c r="I34" s="100"/>
      <c r="J34" s="99"/>
      <c r="K34" s="99"/>
      <c r="L34" s="101"/>
      <c r="M34" s="102"/>
      <c r="N34" s="99"/>
      <c r="O34" s="100"/>
      <c r="P34" s="101"/>
      <c r="Q34" s="102"/>
      <c r="R34" s="99"/>
      <c r="S34" s="100"/>
      <c r="T34" s="99"/>
      <c r="U34" s="99"/>
      <c r="V34" s="103"/>
      <c r="W34" s="100"/>
      <c r="X34" s="99"/>
      <c r="Y34" s="99"/>
      <c r="Z34" s="100"/>
      <c r="AA34" s="99"/>
      <c r="AB34" s="99"/>
      <c r="AC34" s="99"/>
      <c r="AD34" s="99"/>
      <c r="AE34" s="99"/>
      <c r="AF34" s="99"/>
      <c r="AG34" s="99"/>
      <c r="AH34" s="99"/>
      <c r="AI34" s="99"/>
      <c r="AJ34" s="104"/>
      <c r="AK34" s="99"/>
    </row>
    <row r="35" s="114" customFormat="true" ht="11.1" hidden="false" customHeight="true" outlineLevel="0" collapsed="false">
      <c r="A35" s="99"/>
      <c r="B35" s="99"/>
      <c r="C35" s="99"/>
      <c r="D35" s="99"/>
      <c r="E35" s="99"/>
      <c r="F35" s="99"/>
      <c r="G35" s="99"/>
      <c r="H35" s="99"/>
      <c r="I35" s="100"/>
      <c r="J35" s="99"/>
      <c r="K35" s="99"/>
      <c r="L35" s="101"/>
      <c r="M35" s="102"/>
      <c r="N35" s="99"/>
      <c r="O35" s="100"/>
      <c r="P35" s="101"/>
      <c r="Q35" s="102"/>
      <c r="R35" s="99"/>
      <c r="S35" s="100"/>
      <c r="T35" s="99"/>
      <c r="U35" s="99"/>
      <c r="V35" s="103"/>
      <c r="W35" s="100"/>
      <c r="X35" s="99"/>
      <c r="Y35" s="99"/>
      <c r="Z35" s="100"/>
      <c r="AA35" s="99"/>
      <c r="AB35" s="99"/>
      <c r="AC35" s="99"/>
      <c r="AD35" s="99"/>
      <c r="AE35" s="99"/>
      <c r="AF35" s="99"/>
      <c r="AG35" s="99"/>
      <c r="AH35" s="99"/>
      <c r="AI35" s="99"/>
      <c r="AJ35" s="104"/>
      <c r="AK35" s="99"/>
    </row>
    <row r="36" s="114" customFormat="true" ht="11.1" hidden="false" customHeight="true" outlineLevel="0" collapsed="false">
      <c r="A36" s="99"/>
      <c r="B36" s="99"/>
      <c r="C36" s="99"/>
      <c r="D36" s="99"/>
      <c r="E36" s="99"/>
      <c r="F36" s="99"/>
      <c r="G36" s="99"/>
      <c r="H36" s="99"/>
      <c r="I36" s="100"/>
      <c r="J36" s="99"/>
      <c r="K36" s="99"/>
      <c r="L36" s="101"/>
      <c r="M36" s="102"/>
      <c r="N36" s="99"/>
      <c r="O36" s="100"/>
      <c r="P36" s="101"/>
      <c r="Q36" s="102"/>
      <c r="R36" s="99"/>
      <c r="S36" s="100"/>
      <c r="T36" s="99"/>
      <c r="U36" s="99"/>
      <c r="V36" s="103"/>
      <c r="W36" s="100"/>
      <c r="X36" s="99"/>
      <c r="Y36" s="99"/>
      <c r="Z36" s="100"/>
      <c r="AA36" s="99"/>
      <c r="AB36" s="99"/>
      <c r="AC36" s="99"/>
      <c r="AD36" s="99"/>
      <c r="AE36" s="99"/>
      <c r="AF36" s="99"/>
      <c r="AG36" s="99"/>
      <c r="AH36" s="99"/>
      <c r="AI36" s="99"/>
      <c r="AJ36" s="104"/>
      <c r="AK36" s="99"/>
    </row>
    <row r="37" s="114" customFormat="true" ht="11.1" hidden="false" customHeight="true" outlineLevel="0" collapsed="false">
      <c r="A37" s="99"/>
      <c r="B37" s="99"/>
      <c r="C37" s="99"/>
      <c r="D37" s="99"/>
      <c r="E37" s="99"/>
      <c r="F37" s="99"/>
      <c r="G37" s="99"/>
      <c r="H37" s="99"/>
      <c r="I37" s="100"/>
      <c r="J37" s="99"/>
      <c r="K37" s="99"/>
      <c r="L37" s="101"/>
      <c r="M37" s="102"/>
      <c r="N37" s="99"/>
      <c r="O37" s="100"/>
      <c r="P37" s="101"/>
      <c r="Q37" s="102"/>
      <c r="R37" s="99"/>
      <c r="S37" s="100"/>
      <c r="T37" s="99"/>
      <c r="U37" s="99"/>
      <c r="V37" s="103"/>
      <c r="W37" s="100"/>
      <c r="X37" s="99"/>
      <c r="Y37" s="99"/>
      <c r="Z37" s="100"/>
      <c r="AA37" s="99"/>
      <c r="AB37" s="99"/>
      <c r="AC37" s="99"/>
      <c r="AD37" s="99"/>
      <c r="AE37" s="99"/>
      <c r="AF37" s="99"/>
      <c r="AG37" s="99"/>
      <c r="AH37" s="99"/>
      <c r="AI37" s="99"/>
      <c r="AJ37" s="104"/>
      <c r="AK37" s="99"/>
    </row>
    <row r="38" s="114" customFormat="true" ht="11.1" hidden="false" customHeight="true" outlineLevel="0" collapsed="false">
      <c r="A38" s="99"/>
      <c r="B38" s="99"/>
      <c r="C38" s="99"/>
      <c r="D38" s="99"/>
      <c r="E38" s="99"/>
      <c r="F38" s="99"/>
      <c r="G38" s="99"/>
      <c r="H38" s="99"/>
      <c r="I38" s="100"/>
      <c r="J38" s="99"/>
      <c r="K38" s="99"/>
      <c r="L38" s="101"/>
      <c r="M38" s="102"/>
      <c r="N38" s="99"/>
      <c r="O38" s="100"/>
      <c r="P38" s="101"/>
      <c r="Q38" s="102"/>
      <c r="R38" s="99"/>
      <c r="S38" s="100"/>
      <c r="T38" s="99"/>
      <c r="U38" s="99"/>
      <c r="V38" s="103"/>
      <c r="W38" s="100"/>
      <c r="X38" s="99"/>
      <c r="Y38" s="99"/>
      <c r="Z38" s="100"/>
      <c r="AA38" s="99"/>
      <c r="AB38" s="99"/>
      <c r="AC38" s="99"/>
      <c r="AD38" s="99"/>
      <c r="AE38" s="99"/>
      <c r="AF38" s="99"/>
      <c r="AG38" s="99"/>
      <c r="AH38" s="99"/>
      <c r="AI38" s="99"/>
      <c r="AJ38" s="104"/>
      <c r="AK38" s="99"/>
    </row>
    <row r="39" s="114" customFormat="true" ht="11.1" hidden="false" customHeight="true" outlineLevel="0" collapsed="false">
      <c r="A39" s="99"/>
      <c r="B39" s="99"/>
      <c r="C39" s="99"/>
      <c r="D39" s="99"/>
      <c r="E39" s="99"/>
      <c r="F39" s="99"/>
      <c r="G39" s="99"/>
      <c r="H39" s="99"/>
      <c r="I39" s="100"/>
      <c r="J39" s="99"/>
      <c r="K39" s="99"/>
      <c r="L39" s="101"/>
      <c r="M39" s="102"/>
      <c r="N39" s="99"/>
      <c r="O39" s="100"/>
      <c r="P39" s="101"/>
      <c r="Q39" s="102"/>
      <c r="R39" s="99"/>
      <c r="S39" s="100"/>
      <c r="T39" s="99"/>
      <c r="U39" s="99"/>
      <c r="V39" s="103"/>
      <c r="W39" s="100"/>
      <c r="X39" s="99"/>
      <c r="Y39" s="99"/>
      <c r="Z39" s="100"/>
      <c r="AA39" s="99"/>
      <c r="AB39" s="99"/>
      <c r="AC39" s="99"/>
      <c r="AD39" s="99"/>
      <c r="AE39" s="99"/>
      <c r="AF39" s="99"/>
      <c r="AG39" s="99"/>
      <c r="AH39" s="99"/>
      <c r="AI39" s="99"/>
      <c r="AJ39" s="104"/>
      <c r="AK39" s="99"/>
    </row>
    <row r="40" s="114" customFormat="true" ht="11.1" hidden="false" customHeight="true" outlineLevel="0" collapsed="false">
      <c r="A40" s="99"/>
      <c r="B40" s="99"/>
      <c r="C40" s="99"/>
      <c r="D40" s="99"/>
      <c r="E40" s="99"/>
      <c r="F40" s="99"/>
      <c r="G40" s="99"/>
      <c r="H40" s="99"/>
      <c r="I40" s="100"/>
      <c r="J40" s="99"/>
      <c r="K40" s="99"/>
      <c r="L40" s="101"/>
      <c r="M40" s="102"/>
      <c r="N40" s="99"/>
      <c r="O40" s="100"/>
      <c r="P40" s="101"/>
      <c r="Q40" s="102"/>
      <c r="R40" s="99"/>
      <c r="S40" s="100"/>
      <c r="T40" s="99"/>
      <c r="U40" s="99"/>
      <c r="V40" s="103"/>
      <c r="W40" s="100"/>
      <c r="X40" s="99"/>
      <c r="Y40" s="99"/>
      <c r="Z40" s="100"/>
      <c r="AA40" s="99"/>
      <c r="AB40" s="99"/>
      <c r="AC40" s="99"/>
      <c r="AD40" s="99"/>
      <c r="AE40" s="99"/>
      <c r="AF40" s="99"/>
      <c r="AG40" s="99"/>
      <c r="AH40" s="99"/>
      <c r="AI40" s="99"/>
      <c r="AJ40" s="104"/>
      <c r="AK40" s="99"/>
    </row>
    <row r="41" s="114" customFormat="true" ht="11.1" hidden="false" customHeight="true" outlineLevel="0" collapsed="false">
      <c r="A41" s="99"/>
      <c r="B41" s="99"/>
      <c r="C41" s="99"/>
      <c r="D41" s="99"/>
      <c r="E41" s="99"/>
      <c r="F41" s="99"/>
      <c r="G41" s="99"/>
      <c r="H41" s="99"/>
      <c r="I41" s="100"/>
      <c r="J41" s="99"/>
      <c r="K41" s="99"/>
      <c r="L41" s="101"/>
      <c r="M41" s="102"/>
      <c r="N41" s="99"/>
      <c r="O41" s="100"/>
      <c r="P41" s="101"/>
      <c r="Q41" s="102"/>
      <c r="R41" s="99"/>
      <c r="S41" s="100"/>
      <c r="T41" s="99"/>
      <c r="U41" s="99"/>
      <c r="V41" s="103"/>
      <c r="W41" s="100"/>
      <c r="X41" s="99"/>
      <c r="Y41" s="99"/>
      <c r="Z41" s="100"/>
      <c r="AA41" s="99"/>
      <c r="AB41" s="99"/>
      <c r="AC41" s="99"/>
      <c r="AD41" s="99"/>
      <c r="AE41" s="99"/>
      <c r="AF41" s="99"/>
      <c r="AG41" s="99"/>
      <c r="AH41" s="99"/>
      <c r="AI41" s="99"/>
      <c r="AJ41" s="104"/>
      <c r="AK41" s="99"/>
    </row>
    <row r="42" s="114" customFormat="true" ht="11.1" hidden="false" customHeight="true" outlineLevel="0" collapsed="false">
      <c r="A42" s="99"/>
      <c r="B42" s="99"/>
      <c r="C42" s="99"/>
      <c r="D42" s="99"/>
      <c r="E42" s="99"/>
      <c r="F42" s="99"/>
      <c r="G42" s="99"/>
      <c r="H42" s="99"/>
      <c r="I42" s="100"/>
      <c r="J42" s="99"/>
      <c r="K42" s="99"/>
      <c r="L42" s="101"/>
      <c r="M42" s="102"/>
      <c r="N42" s="99"/>
      <c r="O42" s="100"/>
      <c r="P42" s="101"/>
      <c r="Q42" s="102"/>
      <c r="R42" s="99"/>
      <c r="S42" s="100"/>
      <c r="T42" s="99"/>
      <c r="U42" s="99"/>
      <c r="V42" s="103"/>
      <c r="W42" s="100"/>
      <c r="X42" s="99"/>
      <c r="Y42" s="99"/>
      <c r="Z42" s="100"/>
      <c r="AA42" s="99"/>
      <c r="AB42" s="99"/>
      <c r="AC42" s="99"/>
      <c r="AD42" s="99"/>
      <c r="AE42" s="99"/>
      <c r="AF42" s="99"/>
      <c r="AG42" s="99"/>
      <c r="AH42" s="99"/>
      <c r="AI42" s="99"/>
      <c r="AJ42" s="104"/>
      <c r="AK42" s="99"/>
    </row>
    <row r="43" s="114" customFormat="true" ht="11.1" hidden="false" customHeight="true" outlineLevel="0" collapsed="false">
      <c r="A43" s="99"/>
      <c r="B43" s="99"/>
      <c r="C43" s="99"/>
      <c r="D43" s="99"/>
      <c r="E43" s="99"/>
      <c r="F43" s="99"/>
      <c r="G43" s="99"/>
      <c r="H43" s="99"/>
      <c r="I43" s="100"/>
      <c r="J43" s="99"/>
      <c r="K43" s="99"/>
      <c r="L43" s="101"/>
      <c r="M43" s="102"/>
      <c r="N43" s="99"/>
      <c r="O43" s="100"/>
      <c r="P43" s="101"/>
      <c r="Q43" s="102"/>
      <c r="R43" s="99"/>
      <c r="S43" s="100"/>
      <c r="T43" s="99"/>
      <c r="U43" s="99"/>
      <c r="V43" s="103"/>
      <c r="W43" s="100"/>
      <c r="X43" s="99"/>
      <c r="Y43" s="99"/>
      <c r="Z43" s="100"/>
      <c r="AA43" s="99"/>
      <c r="AB43" s="99"/>
      <c r="AC43" s="99"/>
      <c r="AD43" s="99"/>
      <c r="AE43" s="99"/>
      <c r="AF43" s="99"/>
      <c r="AG43" s="99"/>
      <c r="AH43" s="99"/>
      <c r="AI43" s="99"/>
      <c r="AJ43" s="104"/>
      <c r="AK43" s="99"/>
    </row>
    <row r="44" s="114" customFormat="true" ht="11.1" hidden="false" customHeight="true" outlineLevel="0" collapsed="false">
      <c r="A44" s="99"/>
      <c r="B44" s="99"/>
      <c r="C44" s="99"/>
      <c r="D44" s="99"/>
      <c r="E44" s="99"/>
      <c r="F44" s="99"/>
      <c r="G44" s="99"/>
      <c r="H44" s="99"/>
      <c r="I44" s="100"/>
      <c r="J44" s="99"/>
      <c r="K44" s="99"/>
      <c r="L44" s="101"/>
      <c r="M44" s="102"/>
      <c r="N44" s="99"/>
      <c r="O44" s="100"/>
      <c r="P44" s="101"/>
      <c r="Q44" s="102"/>
      <c r="R44" s="99"/>
      <c r="S44" s="100"/>
      <c r="T44" s="99"/>
      <c r="U44" s="99"/>
      <c r="V44" s="103"/>
      <c r="W44" s="100"/>
      <c r="X44" s="99"/>
      <c r="Y44" s="99"/>
      <c r="Z44" s="100"/>
      <c r="AA44" s="99"/>
      <c r="AB44" s="99"/>
      <c r="AC44" s="99"/>
      <c r="AD44" s="99"/>
      <c r="AE44" s="99"/>
      <c r="AF44" s="99"/>
      <c r="AG44" s="99"/>
      <c r="AH44" s="99"/>
      <c r="AI44" s="99"/>
      <c r="AJ44" s="104"/>
      <c r="AK44" s="99"/>
    </row>
    <row r="45" s="114" customFormat="true" ht="11.1" hidden="false" customHeight="true" outlineLevel="0" collapsed="false">
      <c r="A45" s="99"/>
      <c r="B45" s="99"/>
      <c r="C45" s="99"/>
      <c r="D45" s="99"/>
      <c r="E45" s="99"/>
      <c r="F45" s="99"/>
      <c r="G45" s="99"/>
      <c r="H45" s="99"/>
      <c r="I45" s="100"/>
      <c r="J45" s="99"/>
      <c r="K45" s="99"/>
      <c r="L45" s="101"/>
      <c r="M45" s="102"/>
      <c r="N45" s="99"/>
      <c r="O45" s="100"/>
      <c r="P45" s="101"/>
      <c r="Q45" s="102"/>
      <c r="R45" s="99"/>
      <c r="S45" s="100"/>
      <c r="T45" s="99"/>
      <c r="U45" s="99"/>
      <c r="V45" s="103"/>
      <c r="W45" s="100"/>
      <c r="X45" s="99"/>
      <c r="Y45" s="99"/>
      <c r="Z45" s="100"/>
      <c r="AA45" s="99"/>
      <c r="AB45" s="99"/>
      <c r="AC45" s="99"/>
      <c r="AD45" s="99"/>
      <c r="AE45" s="99"/>
      <c r="AF45" s="99"/>
      <c r="AG45" s="99"/>
      <c r="AH45" s="99"/>
      <c r="AI45" s="99"/>
      <c r="AJ45" s="104"/>
      <c r="AK45" s="99"/>
    </row>
    <row r="46" s="114" customFormat="true" ht="11.1" hidden="false" customHeight="true" outlineLevel="0" collapsed="false">
      <c r="A46" s="99"/>
      <c r="B46" s="99"/>
      <c r="C46" s="99"/>
      <c r="D46" s="99"/>
      <c r="E46" s="99"/>
      <c r="F46" s="99"/>
      <c r="G46" s="99"/>
      <c r="H46" s="99"/>
      <c r="I46" s="100"/>
      <c r="J46" s="99"/>
      <c r="K46" s="99"/>
      <c r="L46" s="101"/>
      <c r="M46" s="102"/>
      <c r="N46" s="99"/>
      <c r="O46" s="100"/>
      <c r="P46" s="101"/>
      <c r="Q46" s="102"/>
      <c r="R46" s="99"/>
      <c r="S46" s="100"/>
      <c r="T46" s="99"/>
      <c r="U46" s="99"/>
      <c r="V46" s="103"/>
      <c r="W46" s="100"/>
      <c r="X46" s="99"/>
      <c r="Y46" s="99"/>
      <c r="Z46" s="100"/>
      <c r="AA46" s="99"/>
      <c r="AB46" s="99"/>
      <c r="AC46" s="99"/>
      <c r="AD46" s="99"/>
      <c r="AE46" s="99"/>
      <c r="AF46" s="99"/>
      <c r="AG46" s="99"/>
      <c r="AH46" s="99"/>
      <c r="AI46" s="99"/>
      <c r="AJ46" s="104"/>
      <c r="AK46" s="99"/>
    </row>
    <row r="47" s="114" customFormat="true" ht="11.1" hidden="false" customHeight="true" outlineLevel="0" collapsed="false">
      <c r="A47" s="99"/>
      <c r="B47" s="99"/>
      <c r="C47" s="99"/>
      <c r="D47" s="99"/>
      <c r="E47" s="99"/>
      <c r="F47" s="99"/>
      <c r="G47" s="99"/>
      <c r="H47" s="99"/>
      <c r="I47" s="100"/>
      <c r="J47" s="99"/>
      <c r="K47" s="99"/>
      <c r="L47" s="101"/>
      <c r="M47" s="102"/>
      <c r="N47" s="99"/>
      <c r="O47" s="100"/>
      <c r="P47" s="101"/>
      <c r="Q47" s="102"/>
      <c r="R47" s="99"/>
      <c r="S47" s="100"/>
      <c r="T47" s="99"/>
      <c r="U47" s="99"/>
      <c r="V47" s="103"/>
      <c r="W47" s="100"/>
      <c r="X47" s="99"/>
      <c r="Y47" s="99"/>
      <c r="Z47" s="100"/>
      <c r="AA47" s="99"/>
      <c r="AB47" s="99"/>
      <c r="AC47" s="99"/>
      <c r="AD47" s="99"/>
      <c r="AE47" s="99"/>
      <c r="AF47" s="99"/>
      <c r="AG47" s="99"/>
      <c r="AH47" s="99"/>
      <c r="AI47" s="99"/>
      <c r="AJ47" s="104"/>
      <c r="AK47" s="99"/>
    </row>
    <row r="48" s="114" customFormat="true" ht="11.1" hidden="false" customHeight="true" outlineLevel="0" collapsed="false">
      <c r="A48" s="99"/>
      <c r="B48" s="99"/>
      <c r="C48" s="99"/>
      <c r="D48" s="99"/>
      <c r="E48" s="99"/>
      <c r="F48" s="99"/>
      <c r="G48" s="99"/>
      <c r="H48" s="99"/>
      <c r="I48" s="100"/>
      <c r="J48" s="99"/>
      <c r="K48" s="99"/>
      <c r="L48" s="101"/>
      <c r="M48" s="102"/>
      <c r="N48" s="99"/>
      <c r="O48" s="100"/>
      <c r="P48" s="101"/>
      <c r="Q48" s="102"/>
      <c r="R48" s="99"/>
      <c r="S48" s="100"/>
      <c r="T48" s="99"/>
      <c r="U48" s="99"/>
      <c r="V48" s="103"/>
      <c r="W48" s="100"/>
      <c r="X48" s="99"/>
      <c r="Y48" s="99"/>
      <c r="Z48" s="100"/>
      <c r="AA48" s="99"/>
      <c r="AB48" s="99"/>
      <c r="AC48" s="99"/>
      <c r="AD48" s="99"/>
      <c r="AE48" s="99"/>
      <c r="AF48" s="99"/>
      <c r="AG48" s="99"/>
      <c r="AH48" s="99"/>
      <c r="AI48" s="99"/>
      <c r="AJ48" s="104"/>
      <c r="AK48" s="99"/>
    </row>
    <row r="49" s="114" customFormat="true" ht="11.1" hidden="false" customHeight="true" outlineLevel="0" collapsed="false">
      <c r="A49" s="99"/>
      <c r="B49" s="99"/>
      <c r="C49" s="99"/>
      <c r="D49" s="99"/>
      <c r="E49" s="99"/>
      <c r="F49" s="99"/>
      <c r="G49" s="99"/>
      <c r="H49" s="99"/>
      <c r="I49" s="100"/>
      <c r="J49" s="99"/>
      <c r="K49" s="99"/>
      <c r="L49" s="101"/>
      <c r="M49" s="102"/>
      <c r="N49" s="99"/>
      <c r="O49" s="100"/>
      <c r="P49" s="101"/>
      <c r="Q49" s="102"/>
      <c r="R49" s="99"/>
      <c r="S49" s="100"/>
      <c r="T49" s="99"/>
      <c r="U49" s="99"/>
      <c r="V49" s="103"/>
      <c r="W49" s="100"/>
      <c r="X49" s="99"/>
      <c r="Y49" s="99"/>
      <c r="Z49" s="100"/>
      <c r="AA49" s="99"/>
      <c r="AB49" s="99"/>
      <c r="AC49" s="99"/>
      <c r="AD49" s="99"/>
      <c r="AE49" s="99"/>
      <c r="AF49" s="99"/>
      <c r="AG49" s="99"/>
      <c r="AH49" s="99"/>
      <c r="AI49" s="99"/>
      <c r="AJ49" s="104"/>
      <c r="AK49" s="99"/>
    </row>
    <row r="50" s="114" customFormat="true" ht="11.1" hidden="false" customHeight="true" outlineLevel="0" collapsed="false">
      <c r="A50" s="99"/>
      <c r="B50" s="99"/>
      <c r="C50" s="99"/>
      <c r="D50" s="99"/>
      <c r="E50" s="99"/>
      <c r="F50" s="99"/>
      <c r="G50" s="99"/>
      <c r="H50" s="99"/>
      <c r="I50" s="100"/>
      <c r="J50" s="99"/>
      <c r="K50" s="99"/>
      <c r="L50" s="101"/>
      <c r="M50" s="102"/>
      <c r="N50" s="99"/>
      <c r="O50" s="100"/>
      <c r="P50" s="101"/>
      <c r="Q50" s="102"/>
      <c r="R50" s="99"/>
      <c r="S50" s="100"/>
      <c r="T50" s="99"/>
      <c r="U50" s="99"/>
      <c r="V50" s="103"/>
      <c r="W50" s="100"/>
      <c r="X50" s="99"/>
      <c r="Y50" s="99"/>
      <c r="Z50" s="100"/>
      <c r="AA50" s="99"/>
      <c r="AB50" s="99"/>
      <c r="AC50" s="99"/>
      <c r="AD50" s="99"/>
      <c r="AE50" s="99"/>
      <c r="AF50" s="99"/>
      <c r="AG50" s="99"/>
      <c r="AH50" s="99"/>
      <c r="AI50" s="99"/>
      <c r="AJ50" s="104"/>
      <c r="AK50" s="99"/>
    </row>
  </sheetData>
  <sheetProtection sheet="true" password="aaba" objects="true" scenarios="true" formatCells="false" formatColumns="false" formatRows="false"/>
  <protectedRanges>
    <protectedRange name="LoosersBracket" sqref="D8:D9 G8:G9 D16:D17 G16:G17 K6:K7 K10:K11 K14:K15 K18:K20"/>
    <protectedRange name="WinnersBracket" sqref="AF12:AF13 S7 S21 S18 S15 W8:W9 W16:W17 AB16:AB17 S10 AB8:AB9"/>
    <protectedRange name="FirstRound" sqref="S6 S19 O10:O11 O14:O15 O18:O21 S14 S11 O6:O7"/>
    <protectedRange name="Comments" sqref="C10 F10 C18 F18 AA18 R20 N22 V18 J16 N16 R16 R12 N12 J12 J8 N8 R8 V10 AA10"/>
  </protectedRanges>
  <mergeCells count="44">
    <mergeCell ref="J5:K5"/>
    <mergeCell ref="N5:O5"/>
    <mergeCell ref="R5:S5"/>
    <mergeCell ref="C7:D7"/>
    <mergeCell ref="F7:G7"/>
    <mergeCell ref="V7:W7"/>
    <mergeCell ref="AA7:AB7"/>
    <mergeCell ref="J8:K8"/>
    <mergeCell ref="N8:O8"/>
    <mergeCell ref="R8:S8"/>
    <mergeCell ref="J9:K9"/>
    <mergeCell ref="N9:O9"/>
    <mergeCell ref="R9:S9"/>
    <mergeCell ref="C10:D10"/>
    <mergeCell ref="F10:G10"/>
    <mergeCell ref="V10:W10"/>
    <mergeCell ref="AA10:AB10"/>
    <mergeCell ref="AE11:AF11"/>
    <mergeCell ref="J12:K12"/>
    <mergeCell ref="N12:O12"/>
    <mergeCell ref="R12:S12"/>
    <mergeCell ref="J13:K13"/>
    <mergeCell ref="N13:O13"/>
    <mergeCell ref="R13:S13"/>
    <mergeCell ref="AE14:AF14"/>
    <mergeCell ref="C15:D15"/>
    <mergeCell ref="F15:G15"/>
    <mergeCell ref="V15:W15"/>
    <mergeCell ref="AA15:AB15"/>
    <mergeCell ref="J16:K16"/>
    <mergeCell ref="N16:O16"/>
    <mergeCell ref="R16:S16"/>
    <mergeCell ref="J17:K17"/>
    <mergeCell ref="N17:O17"/>
    <mergeCell ref="R17:S17"/>
    <mergeCell ref="C18:D18"/>
    <mergeCell ref="F18:G18"/>
    <mergeCell ref="V18:W18"/>
    <mergeCell ref="AA18:AB18"/>
    <mergeCell ref="R20:S20"/>
    <mergeCell ref="C21:D22"/>
    <mergeCell ref="F21:G22"/>
    <mergeCell ref="J21:K22"/>
    <mergeCell ref="AA21:AB22"/>
  </mergeCells>
  <printOptions headings="false" gridLines="false" gridLinesSet="true" horizontalCentered="false" verticalCentered="true"/>
  <pageMargins left="0.39375" right="0.39375" top="0.39375" bottom="0.393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Q10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2.70703125" defaultRowHeight="10.5" zeroHeight="false" outlineLevelRow="0" outlineLevelCol="0"/>
  <cols>
    <col collapsed="false" customWidth="true" hidden="false" outlineLevel="0" max="1" min="1" style="178" width="3.7"/>
    <col collapsed="false" customWidth="true" hidden="false" outlineLevel="0" max="2" min="2" style="179" width="3.56"/>
    <col collapsed="false" customWidth="true" hidden="false" outlineLevel="0" max="3" min="3" style="178" width="16.7"/>
    <col collapsed="false" customWidth="true" hidden="false" outlineLevel="0" max="4" min="4" style="180" width="3.7"/>
    <col collapsed="false" customWidth="true" hidden="false" outlineLevel="0" max="6" min="5" style="178" width="0.85"/>
    <col collapsed="false" customWidth="true" hidden="false" outlineLevel="0" max="7" min="7" style="178" width="16.7"/>
    <col collapsed="false" customWidth="true" hidden="false" outlineLevel="0" max="8" min="8" style="180" width="3.7"/>
    <col collapsed="false" customWidth="true" hidden="false" outlineLevel="0" max="10" min="9" style="178" width="1.7"/>
    <col collapsed="false" customWidth="true" hidden="false" outlineLevel="0" max="11" min="11" style="178" width="13.7"/>
    <col collapsed="false" customWidth="true" hidden="false" outlineLevel="0" max="13" min="12" style="178" width="3.7"/>
    <col collapsed="false" customWidth="true" hidden="false" outlineLevel="0" max="14" min="14" style="178" width="13.7"/>
    <col collapsed="false" customWidth="false" hidden="false" outlineLevel="0" max="257" min="15" style="178" width="2.7"/>
  </cols>
  <sheetData>
    <row r="1" s="181" customFormat="true" ht="12.75" hidden="false" customHeight="false" outlineLevel="0" collapsed="false">
      <c r="B1" s="63" t="str">
        <f aca="false">Участники!B1</f>
        <v>Название турнира</v>
      </c>
      <c r="D1" s="182"/>
      <c r="H1" s="182"/>
    </row>
    <row r="2" customFormat="false" ht="15" hidden="false" customHeight="false" outlineLevel="0" collapsed="false">
      <c r="B2" s="66" t="s">
        <v>7</v>
      </c>
    </row>
    <row r="3" s="183" customFormat="true" ht="11.1" hidden="false" customHeight="true" outlineLevel="0" collapsed="false">
      <c r="B3" s="184" t="str">
        <f aca="false">Участники!B3</f>
        <v>Дисциплина, дата, место проведения</v>
      </c>
      <c r="D3" s="185"/>
      <c r="H3" s="185"/>
    </row>
    <row r="4" s="186" customFormat="true" ht="11.1" hidden="false" customHeight="true" outlineLevel="0" collapsed="false">
      <c r="Q4" s="116"/>
    </row>
    <row r="5" s="186" customFormat="true" ht="11.1" hidden="false" customHeight="true" outlineLevel="0" collapsed="false">
      <c r="B5" s="80"/>
      <c r="C5" s="157" t="s">
        <v>20</v>
      </c>
      <c r="D5" s="157"/>
      <c r="H5" s="187"/>
      <c r="M5" s="188"/>
      <c r="N5" s="114"/>
      <c r="O5" s="114"/>
      <c r="P5" s="114"/>
      <c r="Q5" s="116"/>
    </row>
    <row r="6" s="186" customFormat="true" ht="11.1" hidden="false" customHeight="true" outlineLevel="0" collapsed="false">
      <c r="B6" s="102" t="n">
        <v>1</v>
      </c>
      <c r="C6" s="124" t="e">
        <f aca="false">игрок(B6)</f>
        <v>#VALUE!</v>
      </c>
      <c r="D6" s="76"/>
      <c r="E6" s="131"/>
      <c r="H6" s="187"/>
      <c r="N6" s="114"/>
      <c r="O6" s="114"/>
      <c r="P6" s="114"/>
      <c r="Q6" s="116"/>
    </row>
    <row r="7" s="186" customFormat="true" ht="11.1" hidden="false" customHeight="true" outlineLevel="0" collapsed="false">
      <c r="B7" s="102" t="n">
        <v>16</v>
      </c>
      <c r="C7" s="124" t="e">
        <f aca="false">игрок(B7)</f>
        <v>#VALUE!</v>
      </c>
      <c r="D7" s="76"/>
      <c r="E7" s="135"/>
      <c r="G7" s="157" t="s">
        <v>40</v>
      </c>
      <c r="H7" s="157"/>
      <c r="N7" s="114"/>
      <c r="O7" s="114"/>
      <c r="P7" s="114"/>
      <c r="Q7" s="116"/>
    </row>
    <row r="8" s="186" customFormat="true" ht="11.1" hidden="false" customHeight="true" outlineLevel="0" collapsed="false">
      <c r="B8" s="102"/>
      <c r="C8" s="189"/>
      <c r="D8" s="189"/>
      <c r="E8" s="190"/>
      <c r="F8" s="191"/>
      <c r="G8" s="122"/>
      <c r="H8" s="84"/>
      <c r="I8" s="131"/>
      <c r="N8" s="114"/>
      <c r="O8" s="114"/>
      <c r="P8" s="114"/>
      <c r="Q8" s="116"/>
    </row>
    <row r="9" s="186" customFormat="true" ht="11.1" hidden="false" customHeight="true" outlineLevel="0" collapsed="false">
      <c r="B9" s="102"/>
      <c r="C9" s="157" t="s">
        <v>22</v>
      </c>
      <c r="D9" s="157"/>
      <c r="E9" s="190"/>
      <c r="G9" s="122"/>
      <c r="H9" s="84"/>
      <c r="I9" s="128"/>
      <c r="N9" s="114"/>
      <c r="O9" s="114"/>
      <c r="P9" s="114"/>
      <c r="Q9" s="116"/>
    </row>
    <row r="10" s="186" customFormat="true" ht="11.1" hidden="false" customHeight="true" outlineLevel="0" collapsed="false">
      <c r="B10" s="102" t="n">
        <v>9</v>
      </c>
      <c r="C10" s="124" t="e">
        <f aca="false">игрок(B10)</f>
        <v>#VALUE!</v>
      </c>
      <c r="D10" s="76"/>
      <c r="E10" s="176"/>
      <c r="G10" s="96"/>
      <c r="H10" s="96"/>
      <c r="I10" s="190"/>
      <c r="N10" s="114"/>
      <c r="O10" s="114"/>
      <c r="P10" s="114"/>
      <c r="Q10" s="116"/>
    </row>
    <row r="11" s="186" customFormat="true" ht="11.1" hidden="false" customHeight="true" outlineLevel="0" collapsed="false">
      <c r="B11" s="102" t="n">
        <v>8</v>
      </c>
      <c r="C11" s="124" t="e">
        <f aca="false">игрок(B11)</f>
        <v>#VALUE!</v>
      </c>
      <c r="D11" s="76"/>
      <c r="E11" s="116"/>
      <c r="H11" s="187"/>
      <c r="I11" s="190"/>
      <c r="K11" s="71" t="s">
        <v>41</v>
      </c>
      <c r="L11" s="71"/>
      <c r="M11" s="157"/>
      <c r="N11" s="114"/>
      <c r="O11" s="114"/>
      <c r="P11" s="114"/>
      <c r="Q11" s="114"/>
    </row>
    <row r="12" s="186" customFormat="true" ht="11.1" hidden="false" customHeight="true" outlineLevel="0" collapsed="false">
      <c r="B12" s="102"/>
      <c r="C12" s="189"/>
      <c r="D12" s="189"/>
      <c r="H12" s="187"/>
      <c r="I12" s="190"/>
      <c r="J12" s="191"/>
      <c r="K12" s="123"/>
      <c r="L12" s="123"/>
      <c r="M12" s="84"/>
      <c r="N12" s="114"/>
      <c r="O12" s="114"/>
      <c r="P12" s="114"/>
      <c r="Q12" s="114"/>
    </row>
    <row r="13" s="186" customFormat="true" ht="11.1" hidden="false" customHeight="true" outlineLevel="0" collapsed="false">
      <c r="B13" s="102"/>
      <c r="C13" s="157" t="s">
        <v>24</v>
      </c>
      <c r="D13" s="157"/>
      <c r="H13" s="187"/>
      <c r="I13" s="190"/>
      <c r="K13" s="83"/>
      <c r="L13" s="83"/>
      <c r="M13" s="84"/>
      <c r="N13" s="114"/>
      <c r="O13" s="114"/>
      <c r="P13" s="114"/>
      <c r="Q13" s="116"/>
    </row>
    <row r="14" s="186" customFormat="true" ht="11.1" hidden="false" customHeight="true" outlineLevel="0" collapsed="false">
      <c r="B14" s="102" t="n">
        <v>5</v>
      </c>
      <c r="C14" s="124" t="e">
        <f aca="false">игрок(B14)</f>
        <v>#VALUE!</v>
      </c>
      <c r="D14" s="76"/>
      <c r="E14" s="131"/>
      <c r="H14" s="187"/>
      <c r="I14" s="190"/>
      <c r="K14" s="192"/>
      <c r="L14" s="192"/>
      <c r="M14" s="192"/>
      <c r="N14" s="114"/>
      <c r="O14" s="114"/>
      <c r="P14" s="114"/>
      <c r="Q14" s="116"/>
    </row>
    <row r="15" s="186" customFormat="true" ht="11.1" hidden="false" customHeight="true" outlineLevel="0" collapsed="false">
      <c r="B15" s="102" t="n">
        <v>12</v>
      </c>
      <c r="C15" s="124" t="e">
        <f aca="false">игрок(B15)</f>
        <v>#VALUE!</v>
      </c>
      <c r="D15" s="76"/>
      <c r="E15" s="135"/>
      <c r="G15" s="157" t="s">
        <v>42</v>
      </c>
      <c r="H15" s="157"/>
      <c r="I15" s="190"/>
      <c r="K15" s="190"/>
      <c r="L15" s="183"/>
      <c r="M15" s="183"/>
      <c r="N15" s="114"/>
      <c r="O15" s="114"/>
      <c r="P15" s="114"/>
      <c r="Q15" s="116"/>
    </row>
    <row r="16" s="186" customFormat="true" ht="11.1" hidden="false" customHeight="true" outlineLevel="0" collapsed="false">
      <c r="B16" s="102"/>
      <c r="C16" s="189"/>
      <c r="D16" s="189"/>
      <c r="E16" s="190"/>
      <c r="F16" s="191"/>
      <c r="G16" s="122"/>
      <c r="H16" s="84"/>
      <c r="I16" s="176"/>
      <c r="K16" s="190"/>
      <c r="L16" s="183"/>
      <c r="M16" s="183"/>
      <c r="N16" s="114"/>
      <c r="O16" s="114"/>
      <c r="P16" s="114"/>
      <c r="Q16" s="116"/>
    </row>
    <row r="17" s="186" customFormat="true" ht="11.1" hidden="false" customHeight="true" outlineLevel="0" collapsed="false">
      <c r="B17" s="102"/>
      <c r="C17" s="71" t="s">
        <v>26</v>
      </c>
      <c r="D17" s="71"/>
      <c r="E17" s="190"/>
      <c r="G17" s="122"/>
      <c r="H17" s="84"/>
      <c r="I17" s="116"/>
      <c r="K17" s="190"/>
      <c r="L17" s="183"/>
      <c r="M17" s="183"/>
      <c r="N17" s="114"/>
      <c r="O17" s="114"/>
      <c r="P17" s="114"/>
      <c r="Q17" s="116"/>
    </row>
    <row r="18" s="186" customFormat="true" ht="11.1" hidden="false" customHeight="true" outlineLevel="0" collapsed="false">
      <c r="B18" s="102" t="n">
        <v>13</v>
      </c>
      <c r="C18" s="124" t="e">
        <f aca="false">игрок(B18)</f>
        <v>#VALUE!</v>
      </c>
      <c r="D18" s="76"/>
      <c r="E18" s="176"/>
      <c r="G18" s="96"/>
      <c r="H18" s="96"/>
      <c r="K18" s="190"/>
      <c r="L18" s="183"/>
      <c r="M18" s="183"/>
      <c r="N18" s="114"/>
      <c r="O18" s="114"/>
      <c r="P18" s="114"/>
    </row>
    <row r="19" s="186" customFormat="true" ht="11.1" hidden="false" customHeight="true" outlineLevel="0" collapsed="false">
      <c r="B19" s="102" t="n">
        <v>4</v>
      </c>
      <c r="C19" s="124" t="e">
        <f aca="false">игрок(B19)</f>
        <v>#VALUE!</v>
      </c>
      <c r="D19" s="76"/>
      <c r="E19" s="116"/>
      <c r="H19" s="187"/>
      <c r="K19" s="190"/>
      <c r="L19" s="183"/>
      <c r="M19" s="71" t="s">
        <v>43</v>
      </c>
      <c r="N19" s="71"/>
      <c r="O19" s="157"/>
      <c r="P19" s="119"/>
    </row>
    <row r="20" s="186" customFormat="true" ht="11.1" hidden="false" customHeight="true" outlineLevel="0" collapsed="false">
      <c r="B20" s="102"/>
      <c r="C20" s="189"/>
      <c r="D20" s="189"/>
      <c r="H20" s="187"/>
      <c r="K20" s="190"/>
      <c r="L20" s="193"/>
      <c r="M20" s="194"/>
      <c r="N20" s="194"/>
      <c r="O20" s="91"/>
      <c r="P20" s="195"/>
      <c r="Q20" s="196"/>
    </row>
    <row r="21" s="186" customFormat="true" ht="11.1" hidden="false" customHeight="true" outlineLevel="0" collapsed="false">
      <c r="B21" s="102"/>
      <c r="C21" s="157" t="s">
        <v>21</v>
      </c>
      <c r="D21" s="157"/>
      <c r="H21" s="187"/>
      <c r="K21" s="190"/>
      <c r="L21" s="183"/>
      <c r="M21" s="139"/>
      <c r="N21" s="139"/>
      <c r="O21" s="91"/>
      <c r="P21" s="195"/>
      <c r="Q21" s="196"/>
    </row>
    <row r="22" s="186" customFormat="true" ht="11.1" hidden="false" customHeight="true" outlineLevel="0" collapsed="false">
      <c r="B22" s="102" t="n">
        <v>3</v>
      </c>
      <c r="C22" s="124" t="e">
        <f aca="false">игрок(B22)</f>
        <v>#VALUE!</v>
      </c>
      <c r="D22" s="76"/>
      <c r="E22" s="131"/>
      <c r="H22" s="187"/>
      <c r="K22" s="190"/>
      <c r="L22" s="183"/>
      <c r="M22" s="150" t="s">
        <v>17</v>
      </c>
      <c r="N22" s="150"/>
      <c r="O22" s="150"/>
      <c r="P22" s="197"/>
      <c r="Q22" s="196"/>
    </row>
    <row r="23" s="186" customFormat="true" ht="11.1" hidden="false" customHeight="true" outlineLevel="0" collapsed="false">
      <c r="B23" s="102" t="n">
        <v>14</v>
      </c>
      <c r="C23" s="124" t="e">
        <f aca="false">игрок(B23)</f>
        <v>#VALUE!</v>
      </c>
      <c r="D23" s="76"/>
      <c r="E23" s="135"/>
      <c r="G23" s="157" t="s">
        <v>44</v>
      </c>
      <c r="H23" s="157"/>
      <c r="K23" s="190"/>
      <c r="L23" s="183"/>
      <c r="M23" s="150"/>
      <c r="N23" s="150"/>
      <c r="O23" s="150"/>
      <c r="P23" s="197"/>
      <c r="Q23" s="116"/>
    </row>
    <row r="24" s="186" customFormat="true" ht="11.1" hidden="false" customHeight="true" outlineLevel="0" collapsed="false">
      <c r="B24" s="102"/>
      <c r="C24" s="189"/>
      <c r="D24" s="189"/>
      <c r="E24" s="190"/>
      <c r="F24" s="191"/>
      <c r="G24" s="122"/>
      <c r="H24" s="84"/>
      <c r="I24" s="131"/>
      <c r="K24" s="190"/>
      <c r="L24" s="183"/>
      <c r="M24" s="183"/>
      <c r="N24" s="114"/>
      <c r="O24" s="114"/>
      <c r="P24" s="114"/>
      <c r="Q24" s="116"/>
    </row>
    <row r="25" s="186" customFormat="true" ht="11.1" hidden="false" customHeight="true" outlineLevel="0" collapsed="false">
      <c r="B25" s="102"/>
      <c r="C25" s="157" t="s">
        <v>25</v>
      </c>
      <c r="D25" s="157"/>
      <c r="E25" s="190"/>
      <c r="G25" s="122"/>
      <c r="H25" s="84"/>
      <c r="I25" s="128"/>
      <c r="K25" s="190"/>
      <c r="L25" s="183"/>
      <c r="M25" s="183"/>
      <c r="N25" s="114"/>
      <c r="O25" s="114"/>
      <c r="P25" s="114"/>
      <c r="Q25" s="116"/>
    </row>
    <row r="26" s="186" customFormat="true" ht="11.1" hidden="false" customHeight="true" outlineLevel="0" collapsed="false">
      <c r="B26" s="102" t="n">
        <v>11</v>
      </c>
      <c r="C26" s="124" t="e">
        <f aca="false">игрок(B26)</f>
        <v>#VALUE!</v>
      </c>
      <c r="D26" s="76"/>
      <c r="E26" s="176"/>
      <c r="G26" s="96"/>
      <c r="H26" s="96"/>
      <c r="I26" s="190"/>
      <c r="K26" s="190"/>
      <c r="L26" s="183"/>
      <c r="M26" s="183"/>
      <c r="N26" s="114"/>
      <c r="O26" s="114"/>
      <c r="P26" s="114"/>
      <c r="Q26" s="116"/>
    </row>
    <row r="27" s="186" customFormat="true" ht="11.1" hidden="false" customHeight="true" outlineLevel="0" collapsed="false">
      <c r="B27" s="102" t="n">
        <v>6</v>
      </c>
      <c r="C27" s="124" t="e">
        <f aca="false">игрок(B27)</f>
        <v>#VALUE!</v>
      </c>
      <c r="D27" s="76"/>
      <c r="E27" s="116"/>
      <c r="H27" s="187"/>
      <c r="I27" s="190"/>
      <c r="K27" s="71" t="s">
        <v>45</v>
      </c>
      <c r="L27" s="71"/>
      <c r="M27" s="198"/>
      <c r="N27" s="114"/>
      <c r="O27" s="114"/>
      <c r="P27" s="114"/>
      <c r="Q27" s="114"/>
    </row>
    <row r="28" s="186" customFormat="true" ht="11.1" hidden="false" customHeight="true" outlineLevel="0" collapsed="false">
      <c r="B28" s="102"/>
      <c r="C28" s="189"/>
      <c r="D28" s="189"/>
      <c r="H28" s="187"/>
      <c r="I28" s="190"/>
      <c r="J28" s="191"/>
      <c r="K28" s="83"/>
      <c r="L28" s="83"/>
      <c r="M28" s="84"/>
      <c r="N28" s="199"/>
      <c r="O28" s="114"/>
      <c r="P28" s="114"/>
      <c r="Q28" s="114"/>
    </row>
    <row r="29" s="186" customFormat="true" ht="11.1" hidden="false" customHeight="true" outlineLevel="0" collapsed="false">
      <c r="B29" s="102"/>
      <c r="C29" s="157" t="s">
        <v>23</v>
      </c>
      <c r="D29" s="157"/>
      <c r="H29" s="187"/>
      <c r="I29" s="190"/>
      <c r="K29" s="83"/>
      <c r="L29" s="83"/>
      <c r="M29" s="84"/>
      <c r="N29" s="116"/>
      <c r="O29" s="116"/>
      <c r="P29" s="114"/>
      <c r="Q29" s="114"/>
    </row>
    <row r="30" s="186" customFormat="true" ht="11.1" hidden="false" customHeight="true" outlineLevel="0" collapsed="false">
      <c r="B30" s="102" t="n">
        <v>7</v>
      </c>
      <c r="C30" s="124" t="e">
        <f aca="false">игрок(B30)</f>
        <v>#VALUE!</v>
      </c>
      <c r="D30" s="76"/>
      <c r="E30" s="131"/>
      <c r="H30" s="187"/>
      <c r="I30" s="190"/>
      <c r="K30" s="167"/>
      <c r="L30" s="167"/>
      <c r="M30" s="167"/>
      <c r="N30" s="116"/>
      <c r="O30" s="114"/>
      <c r="P30" s="114"/>
      <c r="Q30" s="114"/>
    </row>
    <row r="31" s="186" customFormat="true" ht="11.1" hidden="false" customHeight="true" outlineLevel="0" collapsed="false">
      <c r="B31" s="102" t="n">
        <v>10</v>
      </c>
      <c r="C31" s="124" t="e">
        <f aca="false">игрок(B31)</f>
        <v>#VALUE!</v>
      </c>
      <c r="D31" s="76"/>
      <c r="E31" s="135"/>
      <c r="G31" s="157" t="s">
        <v>46</v>
      </c>
      <c r="H31" s="157"/>
      <c r="I31" s="190"/>
      <c r="K31" s="187"/>
      <c r="L31" s="187"/>
      <c r="M31" s="187"/>
      <c r="N31" s="116"/>
      <c r="O31" s="114"/>
      <c r="P31" s="114"/>
      <c r="Q31" s="114"/>
    </row>
    <row r="32" s="186" customFormat="true" ht="11.1" hidden="false" customHeight="true" outlineLevel="0" collapsed="false">
      <c r="B32" s="102"/>
      <c r="C32" s="189"/>
      <c r="D32" s="189"/>
      <c r="E32" s="190"/>
      <c r="F32" s="191"/>
      <c r="G32" s="122"/>
      <c r="H32" s="84"/>
      <c r="I32" s="176"/>
      <c r="N32" s="114"/>
      <c r="O32" s="114"/>
      <c r="P32" s="114"/>
      <c r="Q32" s="114"/>
    </row>
    <row r="33" s="186" customFormat="true" ht="11.1" hidden="false" customHeight="true" outlineLevel="0" collapsed="false">
      <c r="B33" s="102"/>
      <c r="C33" s="157" t="s">
        <v>47</v>
      </c>
      <c r="D33" s="157"/>
      <c r="E33" s="190"/>
      <c r="G33" s="122"/>
      <c r="H33" s="84"/>
      <c r="I33" s="116"/>
      <c r="N33" s="116"/>
      <c r="O33" s="114"/>
      <c r="P33" s="114"/>
      <c r="Q33" s="114"/>
    </row>
    <row r="34" s="186" customFormat="true" ht="11.1" hidden="false" customHeight="true" outlineLevel="0" collapsed="false">
      <c r="B34" s="102" t="n">
        <v>15</v>
      </c>
      <c r="C34" s="124" t="e">
        <f aca="false">игрок(B34)</f>
        <v>#VALUE!</v>
      </c>
      <c r="D34" s="76"/>
      <c r="E34" s="145"/>
      <c r="G34" s="96"/>
      <c r="H34" s="96"/>
      <c r="N34" s="116"/>
      <c r="O34" s="114"/>
      <c r="P34" s="114"/>
      <c r="Q34" s="114"/>
    </row>
    <row r="35" s="186" customFormat="true" ht="11.1" hidden="false" customHeight="true" outlineLevel="0" collapsed="false">
      <c r="B35" s="102" t="n">
        <v>2</v>
      </c>
      <c r="C35" s="124" t="e">
        <f aca="false">игрок(B35)</f>
        <v>#VALUE!</v>
      </c>
      <c r="D35" s="76"/>
      <c r="E35" s="116"/>
      <c r="G35" s="187"/>
      <c r="H35" s="187"/>
      <c r="N35" s="116"/>
      <c r="O35" s="114"/>
      <c r="P35" s="114"/>
      <c r="Q35" s="114"/>
    </row>
    <row r="36" s="186" customFormat="true" ht="11.1" hidden="false" customHeight="true" outlineLevel="0" collapsed="false">
      <c r="B36" s="80"/>
      <c r="C36" s="116"/>
      <c r="D36" s="78"/>
      <c r="E36" s="116"/>
      <c r="G36" s="187"/>
      <c r="H36" s="187"/>
      <c r="N36" s="116"/>
      <c r="O36" s="114"/>
      <c r="P36" s="114"/>
      <c r="Q36" s="114"/>
    </row>
    <row r="37" s="200" customFormat="true" ht="11.1" hidden="false" customHeight="true" outlineLevel="0" collapsed="false"/>
    <row r="38" customFormat="false" ht="11.1" hidden="false" customHeight="true" outlineLevel="0" collapsed="false"/>
    <row r="39" customFormat="false" ht="11.1" hidden="false" customHeight="true" outlineLevel="0" collapsed="false"/>
    <row r="40" customFormat="false" ht="11.1" hidden="false" customHeight="true" outlineLevel="0" collapsed="false">
      <c r="B40" s="178"/>
      <c r="D40" s="178"/>
      <c r="H40" s="178"/>
    </row>
    <row r="41" customFormat="false" ht="11.1" hidden="false" customHeight="true" outlineLevel="0" collapsed="false">
      <c r="B41" s="178"/>
      <c r="D41" s="178"/>
      <c r="H41" s="178"/>
    </row>
    <row r="42" customFormat="false" ht="11.1" hidden="false" customHeight="true" outlineLevel="0" collapsed="false">
      <c r="B42" s="178"/>
      <c r="D42" s="178"/>
      <c r="H42" s="178"/>
    </row>
    <row r="43" customFormat="false" ht="11.1" hidden="false" customHeight="true" outlineLevel="0" collapsed="false">
      <c r="B43" s="178"/>
      <c r="D43" s="178"/>
      <c r="H43" s="178"/>
    </row>
    <row r="44" customFormat="false" ht="11.1" hidden="false" customHeight="true" outlineLevel="0" collapsed="false">
      <c r="B44" s="178"/>
      <c r="D44" s="178"/>
      <c r="H44" s="178"/>
    </row>
    <row r="45" customFormat="false" ht="11.1" hidden="false" customHeight="true" outlineLevel="0" collapsed="false">
      <c r="B45" s="178"/>
      <c r="D45" s="178"/>
      <c r="H45" s="178"/>
    </row>
    <row r="46" customFormat="false" ht="11.1" hidden="false" customHeight="true" outlineLevel="0" collapsed="false">
      <c r="B46" s="178"/>
      <c r="D46" s="178"/>
      <c r="H46" s="178"/>
    </row>
    <row r="47" customFormat="false" ht="11.1" hidden="false" customHeight="true" outlineLevel="0" collapsed="false">
      <c r="B47" s="178"/>
      <c r="D47" s="178"/>
      <c r="H47" s="178"/>
    </row>
    <row r="48" customFormat="false" ht="11.1" hidden="false" customHeight="true" outlineLevel="0" collapsed="false">
      <c r="B48" s="178"/>
      <c r="D48" s="178"/>
      <c r="H48" s="178"/>
    </row>
    <row r="49" customFormat="false" ht="11.1" hidden="false" customHeight="true" outlineLevel="0" collapsed="false">
      <c r="B49" s="178"/>
      <c r="D49" s="178"/>
      <c r="H49" s="178"/>
    </row>
    <row r="50" customFormat="false" ht="11.1" hidden="false" customHeight="true" outlineLevel="0" collapsed="false">
      <c r="B50" s="178"/>
      <c r="D50" s="178"/>
      <c r="H50" s="178"/>
    </row>
    <row r="51" customFormat="false" ht="11.1" hidden="false" customHeight="true" outlineLevel="0" collapsed="false">
      <c r="B51" s="178"/>
      <c r="D51" s="178"/>
      <c r="H51" s="178"/>
    </row>
    <row r="52" customFormat="false" ht="11.1" hidden="false" customHeight="true" outlineLevel="0" collapsed="false">
      <c r="B52" s="178"/>
      <c r="D52" s="178"/>
      <c r="H52" s="178"/>
    </row>
    <row r="53" customFormat="false" ht="11.1" hidden="false" customHeight="true" outlineLevel="0" collapsed="false">
      <c r="B53" s="178"/>
      <c r="D53" s="178"/>
      <c r="H53" s="178"/>
    </row>
    <row r="54" customFormat="false" ht="11.1" hidden="false" customHeight="true" outlineLevel="0" collapsed="false">
      <c r="B54" s="178"/>
      <c r="D54" s="178"/>
      <c r="H54" s="178"/>
    </row>
    <row r="55" customFormat="false" ht="11.1" hidden="false" customHeight="true" outlineLevel="0" collapsed="false">
      <c r="B55" s="178"/>
      <c r="D55" s="178"/>
      <c r="H55" s="178"/>
    </row>
    <row r="56" customFormat="false" ht="11.1" hidden="false" customHeight="true" outlineLevel="0" collapsed="false">
      <c r="B56" s="178"/>
      <c r="D56" s="178"/>
      <c r="H56" s="178"/>
    </row>
    <row r="57" customFormat="false" ht="11.1" hidden="false" customHeight="true" outlineLevel="0" collapsed="false">
      <c r="B57" s="178"/>
      <c r="D57" s="178"/>
      <c r="H57" s="178"/>
    </row>
    <row r="58" customFormat="false" ht="11.1" hidden="false" customHeight="true" outlineLevel="0" collapsed="false">
      <c r="B58" s="178"/>
      <c r="D58" s="178"/>
      <c r="H58" s="178"/>
    </row>
    <row r="59" customFormat="false" ht="11.1" hidden="false" customHeight="true" outlineLevel="0" collapsed="false">
      <c r="B59" s="178"/>
      <c r="D59" s="178"/>
      <c r="H59" s="178"/>
    </row>
    <row r="60" customFormat="false" ht="11.1" hidden="false" customHeight="true" outlineLevel="0" collapsed="false">
      <c r="B60" s="178"/>
      <c r="D60" s="178"/>
      <c r="H60" s="178"/>
    </row>
    <row r="61" customFormat="false" ht="11.1" hidden="false" customHeight="true" outlineLevel="0" collapsed="false">
      <c r="B61" s="178"/>
      <c r="D61" s="178"/>
      <c r="H61" s="178"/>
    </row>
    <row r="62" customFormat="false" ht="11.1" hidden="false" customHeight="true" outlineLevel="0" collapsed="false">
      <c r="B62" s="178"/>
      <c r="D62" s="178"/>
      <c r="H62" s="178"/>
    </row>
    <row r="63" customFormat="false" ht="11.1" hidden="false" customHeight="true" outlineLevel="0" collapsed="false">
      <c r="B63" s="178"/>
      <c r="D63" s="178"/>
      <c r="H63" s="178"/>
    </row>
    <row r="64" customFormat="false" ht="11.1" hidden="false" customHeight="true" outlineLevel="0" collapsed="false">
      <c r="B64" s="178"/>
      <c r="D64" s="178"/>
      <c r="H64" s="178"/>
    </row>
    <row r="65" customFormat="false" ht="11.1" hidden="false" customHeight="true" outlineLevel="0" collapsed="false">
      <c r="B65" s="178"/>
      <c r="D65" s="178"/>
      <c r="H65" s="178"/>
    </row>
    <row r="66" customFormat="false" ht="11.1" hidden="false" customHeight="true" outlineLevel="0" collapsed="false">
      <c r="B66" s="178"/>
      <c r="D66" s="178"/>
      <c r="H66" s="178"/>
    </row>
    <row r="67" customFormat="false" ht="11.1" hidden="false" customHeight="true" outlineLevel="0" collapsed="false">
      <c r="B67" s="178"/>
      <c r="D67" s="178"/>
      <c r="H67" s="178"/>
    </row>
    <row r="68" customFormat="false" ht="11.1" hidden="false" customHeight="true" outlineLevel="0" collapsed="false">
      <c r="B68" s="178"/>
      <c r="D68" s="178"/>
      <c r="H68" s="178"/>
    </row>
    <row r="69" customFormat="false" ht="11.1" hidden="false" customHeight="true" outlineLevel="0" collapsed="false">
      <c r="B69" s="178"/>
      <c r="D69" s="178"/>
      <c r="H69" s="178"/>
    </row>
    <row r="70" customFormat="false" ht="11.1" hidden="false" customHeight="true" outlineLevel="0" collapsed="false">
      <c r="B70" s="178"/>
      <c r="D70" s="178"/>
      <c r="H70" s="178"/>
    </row>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94" customFormat="false" ht="11.1" hidden="false" customHeight="true" outlineLevel="0" collapsed="false"/>
    <row r="95" customFormat="false" ht="11.1" hidden="false" customHeight="true" outlineLevel="0" collapsed="false"/>
    <row r="96" customFormat="false" ht="11.1" hidden="false" customHeight="true" outlineLevel="0" collapsed="false"/>
    <row r="97" customFormat="false" ht="11.1" hidden="false" customHeight="true" outlineLevel="0" collapsed="false"/>
    <row r="98" customFormat="false" ht="11.1" hidden="false" customHeight="true" outlineLevel="0" collapsed="false"/>
    <row r="99" customFormat="false" ht="11.1" hidden="false" customHeight="true" outlineLevel="0" collapsed="false"/>
    <row r="100" customFormat="false" ht="11.1"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row r="106" customFormat="false" ht="11.1" hidden="false" customHeight="true" outlineLevel="0" collapsed="false"/>
    <row r="107" customFormat="false" ht="11.1" hidden="false" customHeight="true" outlineLevel="0" collapsed="false"/>
    <row r="108" customFormat="false" ht="11.1" hidden="false" customHeight="true" outlineLevel="0" collapsed="false"/>
    <row r="109" customFormat="false" ht="11.1" hidden="false" customHeight="true" outlineLevel="0" collapsed="false"/>
    <row r="110" customFormat="false" ht="11.1" hidden="false" customHeight="true" outlineLevel="0" collapsed="false"/>
    <row r="111" customFormat="false" ht="11.1" hidden="false" customHeight="true" outlineLevel="0" collapsed="false"/>
    <row r="112" customFormat="false" ht="11.1" hidden="false" customHeight="true" outlineLevel="0" collapsed="false"/>
    <row r="113" customFormat="false" ht="11.1" hidden="false" customHeight="true" outlineLevel="0" collapsed="false"/>
    <row r="114" customFormat="false" ht="11.1" hidden="false" customHeight="true" outlineLevel="0" collapsed="false"/>
    <row r="115" customFormat="false" ht="11.1" hidden="false" customHeight="true" outlineLevel="0" collapsed="false"/>
    <row r="116" customFormat="false" ht="11.1" hidden="false" customHeight="true" outlineLevel="0" collapsed="false"/>
    <row r="117" customFormat="false" ht="11.1" hidden="false" customHeight="true" outlineLevel="0" collapsed="false"/>
    <row r="118" customFormat="false" ht="11.1" hidden="false" customHeight="true" outlineLevel="0" collapsed="false"/>
    <row r="119" customFormat="false" ht="11.1" hidden="false" customHeight="true" outlineLevel="0" collapsed="false"/>
    <row r="120" customFormat="false" ht="11.1" hidden="false" customHeight="true" outlineLevel="0" collapsed="false"/>
    <row r="121" customFormat="false" ht="11.1" hidden="false" customHeight="true" outlineLevel="0" collapsed="false"/>
    <row r="122" customFormat="false" ht="11.1" hidden="false" customHeight="true" outlineLevel="0" collapsed="false"/>
    <row r="123" customFormat="false" ht="11.1" hidden="false" customHeight="true" outlineLevel="0" collapsed="false"/>
    <row r="124" customFormat="false" ht="11.1" hidden="false" customHeight="true" outlineLevel="0" collapsed="false"/>
    <row r="125" customFormat="false" ht="11.1" hidden="false" customHeight="true" outlineLevel="0" collapsed="false"/>
    <row r="126" customFormat="false" ht="11.1" hidden="false" customHeight="true" outlineLevel="0" collapsed="false"/>
    <row r="127" customFormat="false" ht="11.1" hidden="false" customHeight="true" outlineLevel="0" collapsed="false"/>
    <row r="128" customFormat="false" ht="11.1" hidden="false" customHeight="true" outlineLevel="0" collapsed="false"/>
    <row r="129" customFormat="false" ht="11.1" hidden="false" customHeight="true" outlineLevel="0" collapsed="false"/>
    <row r="130" customFormat="false" ht="11.1" hidden="false" customHeight="true" outlineLevel="0" collapsed="false"/>
    <row r="131" customFormat="false" ht="11.1" hidden="false" customHeight="true" outlineLevel="0" collapsed="false"/>
    <row r="132" customFormat="false" ht="11.1" hidden="false" customHeight="true" outlineLevel="0" collapsed="false"/>
    <row r="133" customFormat="false" ht="11.1" hidden="false" customHeight="true" outlineLevel="0" collapsed="false"/>
    <row r="134" customFormat="false" ht="11.1" hidden="false" customHeight="true" outlineLevel="0" collapsed="false"/>
    <row r="135" customFormat="false" ht="11.1" hidden="false" customHeight="true" outlineLevel="0" collapsed="false"/>
    <row r="136" customFormat="false" ht="11.1" hidden="false" customHeight="true" outlineLevel="0" collapsed="false"/>
    <row r="137" customFormat="false" ht="11.1" hidden="false" customHeight="true" outlineLevel="0" collapsed="false"/>
    <row r="138" customFormat="false" ht="11.1" hidden="false" customHeight="true" outlineLevel="0" collapsed="false"/>
    <row r="139" customFormat="false" ht="11.1" hidden="false" customHeight="true" outlineLevel="0" collapsed="false"/>
    <row r="140" customFormat="false" ht="11.1"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11.1"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11.1"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row r="187" customFormat="false" ht="11.1" hidden="false" customHeight="true" outlineLevel="0" collapsed="false"/>
    <row r="188" customFormat="false" ht="11.1" hidden="false" customHeight="true" outlineLevel="0" collapsed="false"/>
    <row r="189" customFormat="false" ht="11.1" hidden="false" customHeight="true" outlineLevel="0" collapsed="false"/>
    <row r="190" customFormat="false" ht="11.1" hidden="false" customHeight="true" outlineLevel="0" collapsed="false"/>
    <row r="191" customFormat="false" ht="11.1" hidden="false" customHeight="true" outlineLevel="0" collapsed="false"/>
    <row r="192" customFormat="false" ht="11.1" hidden="false" customHeight="true" outlineLevel="0" collapsed="false"/>
    <row r="193" customFormat="false" ht="11.1" hidden="false" customHeight="true" outlineLevel="0" collapsed="false"/>
    <row r="194" customFormat="false" ht="11.1" hidden="false" customHeight="true" outlineLevel="0" collapsed="false"/>
    <row r="195" customFormat="false" ht="11.1" hidden="false" customHeight="true" outlineLevel="0" collapsed="false"/>
    <row r="196" customFormat="false" ht="11.1" hidden="false" customHeight="true" outlineLevel="0" collapsed="false"/>
    <row r="197" customFormat="false" ht="11.1" hidden="false" customHeight="true" outlineLevel="0" collapsed="false"/>
    <row r="198" customFormat="false" ht="11.1" hidden="false" customHeight="true" outlineLevel="0" collapsed="false"/>
    <row r="199" customFormat="false" ht="11.1" hidden="false" customHeight="true" outlineLevel="0" collapsed="false"/>
    <row r="200" customFormat="false" ht="11.1" hidden="false" customHeight="true" outlineLevel="0" collapsed="false"/>
    <row r="201" customFormat="false" ht="11.1" hidden="false" customHeight="true" outlineLevel="0" collapsed="false"/>
    <row r="202" customFormat="false" ht="11.1" hidden="false" customHeight="true" outlineLevel="0" collapsed="false"/>
    <row r="203" customFormat="false" ht="11.1" hidden="false" customHeight="true" outlineLevel="0" collapsed="false"/>
    <row r="204" customFormat="false" ht="11.1" hidden="false" customHeight="true" outlineLevel="0" collapsed="false"/>
    <row r="205" customFormat="false" ht="11.1" hidden="false" customHeight="true" outlineLevel="0" collapsed="false"/>
    <row r="206" customFormat="false" ht="11.1" hidden="false" customHeight="true" outlineLevel="0" collapsed="false"/>
    <row r="207" customFormat="false" ht="11.1" hidden="false" customHeight="true" outlineLevel="0" collapsed="false"/>
    <row r="208" customFormat="false" ht="11.1" hidden="false" customHeight="true" outlineLevel="0" collapsed="false"/>
    <row r="209" customFormat="false" ht="11.1" hidden="false" customHeight="true" outlineLevel="0" collapsed="false"/>
    <row r="210" customFormat="false" ht="11.1" hidden="false" customHeight="true" outlineLevel="0" collapsed="false"/>
    <row r="211" customFormat="false" ht="11.1" hidden="false" customHeight="true" outlineLevel="0" collapsed="false"/>
    <row r="212" customFormat="false" ht="11.1" hidden="false" customHeight="true" outlineLevel="0" collapsed="false"/>
    <row r="213" customFormat="false" ht="11.1" hidden="false" customHeight="true" outlineLevel="0" collapsed="false"/>
    <row r="214" customFormat="false" ht="11.1" hidden="false" customHeight="true" outlineLevel="0" collapsed="false"/>
    <row r="215" customFormat="false" ht="11.1" hidden="false" customHeight="true" outlineLevel="0" collapsed="false"/>
    <row r="216" customFormat="false" ht="11.1" hidden="false" customHeight="true" outlineLevel="0" collapsed="false"/>
    <row r="217" customFormat="false" ht="11.1" hidden="false" customHeight="true" outlineLevel="0" collapsed="false"/>
    <row r="218" customFormat="false" ht="11.1" hidden="false" customHeight="true" outlineLevel="0" collapsed="false"/>
    <row r="219" customFormat="false" ht="11.1" hidden="false" customHeight="true" outlineLevel="0" collapsed="false"/>
    <row r="220" customFormat="false" ht="11.1" hidden="false" customHeight="true" outlineLevel="0" collapsed="false"/>
    <row r="221" customFormat="false" ht="11.1" hidden="false" customHeight="true" outlineLevel="0" collapsed="false"/>
    <row r="222" customFormat="false" ht="11.1" hidden="false" customHeight="true" outlineLevel="0" collapsed="false"/>
    <row r="223" customFormat="false" ht="11.1" hidden="false" customHeight="true" outlineLevel="0" collapsed="false"/>
    <row r="224" customFormat="false" ht="11.1" hidden="false" customHeight="true" outlineLevel="0" collapsed="false"/>
    <row r="225" customFormat="false" ht="11.1" hidden="false" customHeight="true" outlineLevel="0" collapsed="false"/>
    <row r="226" customFormat="false" ht="11.1" hidden="false" customHeight="true" outlineLevel="0" collapsed="false"/>
    <row r="227" customFormat="false" ht="11.1" hidden="false" customHeight="true" outlineLevel="0" collapsed="false"/>
    <row r="228" customFormat="false" ht="11.1" hidden="false" customHeight="true" outlineLevel="0" collapsed="false"/>
    <row r="229" customFormat="false" ht="11.1" hidden="false" customHeight="true" outlineLevel="0" collapsed="false"/>
    <row r="230" customFormat="false" ht="11.1" hidden="false" customHeight="true" outlineLevel="0" collapsed="false"/>
    <row r="231" customFormat="false" ht="11.1" hidden="false" customHeight="true" outlineLevel="0" collapsed="false"/>
    <row r="232" customFormat="false" ht="11.1" hidden="false" customHeight="true" outlineLevel="0" collapsed="false"/>
    <row r="233" customFormat="false" ht="11.1" hidden="false" customHeight="true" outlineLevel="0" collapsed="false"/>
    <row r="234" customFormat="false" ht="11.1" hidden="false" customHeight="true" outlineLevel="0" collapsed="false"/>
    <row r="235" customFormat="false" ht="11.1" hidden="false" customHeight="true" outlineLevel="0" collapsed="false"/>
    <row r="236" customFormat="false" ht="11.1" hidden="false" customHeight="true" outlineLevel="0" collapsed="false"/>
    <row r="237" customFormat="false" ht="11.1" hidden="false" customHeight="true" outlineLevel="0" collapsed="false"/>
    <row r="238" customFormat="false" ht="11.1" hidden="false" customHeight="true" outlineLevel="0" collapsed="false"/>
    <row r="239" customFormat="false" ht="11.1" hidden="false" customHeight="true" outlineLevel="0" collapsed="false"/>
    <row r="240" customFormat="false" ht="11.1" hidden="false" customHeight="true" outlineLevel="0" collapsed="false"/>
    <row r="241" customFormat="false" ht="11.1" hidden="false" customHeight="true" outlineLevel="0" collapsed="false"/>
    <row r="242" customFormat="false" ht="11.1" hidden="false" customHeight="true" outlineLevel="0" collapsed="false"/>
    <row r="243" customFormat="false" ht="11.1" hidden="false" customHeight="true" outlineLevel="0" collapsed="false"/>
    <row r="244" customFormat="false" ht="11.1" hidden="false" customHeight="true" outlineLevel="0" collapsed="false"/>
    <row r="245" customFormat="false" ht="11.1" hidden="false" customHeight="true" outlineLevel="0" collapsed="false"/>
    <row r="246" customFormat="false" ht="11.1" hidden="false" customHeight="true" outlineLevel="0" collapsed="false"/>
    <row r="247" customFormat="false" ht="11.1" hidden="false" customHeight="true" outlineLevel="0" collapsed="false"/>
    <row r="248" customFormat="false" ht="11.1" hidden="false" customHeight="true" outlineLevel="0" collapsed="false"/>
    <row r="249" customFormat="false" ht="11.1" hidden="false" customHeight="true" outlineLevel="0" collapsed="false"/>
    <row r="250" customFormat="false" ht="11.1" hidden="false" customHeight="true" outlineLevel="0" collapsed="false"/>
    <row r="251" customFormat="false" ht="11.1" hidden="false" customHeight="true" outlineLevel="0" collapsed="false"/>
    <row r="252" customFormat="false" ht="11.1" hidden="false" customHeight="true" outlineLevel="0" collapsed="false"/>
    <row r="253" customFormat="false" ht="11.1" hidden="false" customHeight="true" outlineLevel="0" collapsed="false"/>
    <row r="254" customFormat="false" ht="11.1" hidden="false" customHeight="true" outlineLevel="0" collapsed="false"/>
    <row r="255" customFormat="false" ht="11.1" hidden="false" customHeight="true" outlineLevel="0" collapsed="false"/>
    <row r="256" customFormat="false" ht="11.1" hidden="false" customHeight="true" outlineLevel="0" collapsed="false"/>
    <row r="257" customFormat="false" ht="11.1" hidden="false" customHeight="true" outlineLevel="0" collapsed="false"/>
    <row r="258" customFormat="false" ht="11.1" hidden="false" customHeight="true" outlineLevel="0" collapsed="false"/>
    <row r="259" customFormat="false" ht="11.1" hidden="false" customHeight="true" outlineLevel="0" collapsed="false"/>
    <row r="260" customFormat="false" ht="11.1" hidden="false" customHeight="true" outlineLevel="0" collapsed="false"/>
    <row r="261" customFormat="false" ht="11.1" hidden="false" customHeight="true" outlineLevel="0" collapsed="false"/>
    <row r="262" customFormat="false" ht="11.1" hidden="false" customHeight="true" outlineLevel="0" collapsed="false"/>
    <row r="263" customFormat="false" ht="11.1" hidden="false" customHeight="true" outlineLevel="0" collapsed="false"/>
    <row r="264" customFormat="false" ht="11.1" hidden="false" customHeight="true" outlineLevel="0" collapsed="false"/>
    <row r="265" customFormat="false" ht="11.1" hidden="false" customHeight="true" outlineLevel="0" collapsed="false"/>
    <row r="266" customFormat="false" ht="11.1" hidden="false" customHeight="true" outlineLevel="0" collapsed="false"/>
    <row r="267" customFormat="false" ht="11.1" hidden="false" customHeight="true" outlineLevel="0" collapsed="false"/>
    <row r="268" customFormat="false" ht="11.1" hidden="false" customHeight="true" outlineLevel="0" collapsed="false"/>
    <row r="269" customFormat="false" ht="11.1" hidden="false" customHeight="true" outlineLevel="0" collapsed="false"/>
    <row r="270" customFormat="false" ht="11.1" hidden="false" customHeight="true" outlineLevel="0" collapsed="false"/>
    <row r="271" customFormat="false" ht="11.1" hidden="false" customHeight="true" outlineLevel="0" collapsed="false"/>
    <row r="272" customFormat="false" ht="11.1" hidden="false" customHeight="true" outlineLevel="0" collapsed="false"/>
    <row r="273" customFormat="false" ht="11.1" hidden="false" customHeight="true" outlineLevel="0" collapsed="false"/>
    <row r="274" customFormat="false" ht="11.1" hidden="false" customHeight="true" outlineLevel="0" collapsed="false"/>
    <row r="275" customFormat="false" ht="11.1" hidden="false" customHeight="true" outlineLevel="0" collapsed="false"/>
    <row r="276" customFormat="false" ht="11.1" hidden="false" customHeight="true" outlineLevel="0" collapsed="false"/>
    <row r="277" customFormat="false" ht="11.1" hidden="false" customHeight="true" outlineLevel="0" collapsed="false"/>
    <row r="278" customFormat="false" ht="11.1" hidden="false" customHeight="true" outlineLevel="0" collapsed="false"/>
    <row r="279" customFormat="false" ht="11.1" hidden="false" customHeight="true" outlineLevel="0" collapsed="false"/>
    <row r="280" customFormat="false" ht="11.1" hidden="false" customHeight="true" outlineLevel="0" collapsed="false"/>
    <row r="281" customFormat="false" ht="11.1" hidden="false" customHeight="true" outlineLevel="0" collapsed="false"/>
    <row r="282" customFormat="false" ht="11.1" hidden="false" customHeight="true" outlineLevel="0" collapsed="false"/>
    <row r="283" customFormat="false" ht="11.1" hidden="false" customHeight="true" outlineLevel="0" collapsed="false"/>
    <row r="284" customFormat="false" ht="11.1" hidden="false" customHeight="true" outlineLevel="0" collapsed="false"/>
    <row r="285" customFormat="false" ht="11.1" hidden="false" customHeight="true" outlineLevel="0" collapsed="false"/>
    <row r="286" customFormat="false" ht="11.1" hidden="false" customHeight="true" outlineLevel="0" collapsed="false"/>
    <row r="287" customFormat="false" ht="11.1" hidden="false" customHeight="true" outlineLevel="0" collapsed="false"/>
    <row r="288" customFormat="false" ht="11.1" hidden="false" customHeight="true" outlineLevel="0" collapsed="false"/>
    <row r="289" customFormat="false" ht="11.1" hidden="false" customHeight="true" outlineLevel="0" collapsed="false"/>
    <row r="290" customFormat="false" ht="11.1" hidden="false" customHeight="true" outlineLevel="0" collapsed="false"/>
    <row r="291" customFormat="false" ht="11.1" hidden="false" customHeight="true" outlineLevel="0" collapsed="false"/>
    <row r="292" customFormat="false" ht="11.1" hidden="false" customHeight="true" outlineLevel="0" collapsed="false"/>
    <row r="293" customFormat="false" ht="11.1" hidden="false" customHeight="true" outlineLevel="0" collapsed="false"/>
    <row r="294" customFormat="false" ht="11.1" hidden="false" customHeight="true" outlineLevel="0" collapsed="false"/>
    <row r="295" customFormat="false" ht="11.1" hidden="false" customHeight="true" outlineLevel="0" collapsed="false"/>
    <row r="296" customFormat="false" ht="11.1" hidden="false" customHeight="true" outlineLevel="0" collapsed="false"/>
    <row r="297" customFormat="false" ht="11.1" hidden="false" customHeight="true" outlineLevel="0" collapsed="false"/>
    <row r="298" customFormat="false" ht="11.1" hidden="false" customHeight="true" outlineLevel="0" collapsed="false"/>
    <row r="299" customFormat="false" ht="11.1" hidden="false" customHeight="true" outlineLevel="0" collapsed="false"/>
    <row r="300" customFormat="false" ht="11.1" hidden="false" customHeight="true" outlineLevel="0" collapsed="false"/>
    <row r="301" customFormat="false" ht="11.1" hidden="false" customHeight="true" outlineLevel="0" collapsed="false"/>
    <row r="302" customFormat="false" ht="11.1" hidden="false" customHeight="true" outlineLevel="0" collapsed="false"/>
    <row r="303" customFormat="false" ht="11.1" hidden="false" customHeight="true" outlineLevel="0" collapsed="false"/>
    <row r="304" customFormat="false" ht="11.1" hidden="false" customHeight="true" outlineLevel="0" collapsed="false"/>
    <row r="305" customFormat="false" ht="11.1" hidden="false" customHeight="true" outlineLevel="0" collapsed="false"/>
    <row r="306" customFormat="false" ht="11.1" hidden="false" customHeight="true" outlineLevel="0" collapsed="false"/>
    <row r="307" customFormat="false" ht="11.1" hidden="false" customHeight="true" outlineLevel="0" collapsed="false"/>
    <row r="308" customFormat="false" ht="11.1" hidden="false" customHeight="true" outlineLevel="0" collapsed="false"/>
    <row r="309" customFormat="false" ht="11.1" hidden="false" customHeight="true" outlineLevel="0" collapsed="false"/>
    <row r="310" customFormat="false" ht="11.1" hidden="false" customHeight="true" outlineLevel="0" collapsed="false"/>
    <row r="311" customFormat="false" ht="11.1" hidden="false" customHeight="true" outlineLevel="0" collapsed="false"/>
    <row r="312" customFormat="false" ht="11.1" hidden="false" customHeight="true" outlineLevel="0" collapsed="false"/>
    <row r="313" customFormat="false" ht="11.1" hidden="false" customHeight="true" outlineLevel="0" collapsed="false"/>
    <row r="314" customFormat="false" ht="11.1" hidden="false" customHeight="true" outlineLevel="0" collapsed="false"/>
    <row r="315" customFormat="false" ht="11.1" hidden="false" customHeight="true" outlineLevel="0" collapsed="false"/>
    <row r="316" customFormat="false" ht="11.1" hidden="false" customHeight="true" outlineLevel="0" collapsed="false"/>
    <row r="317" customFormat="false" ht="11.1" hidden="false" customHeight="true" outlineLevel="0" collapsed="false"/>
    <row r="318" customFormat="false" ht="11.1" hidden="false" customHeight="true" outlineLevel="0" collapsed="false"/>
    <row r="319" customFormat="false" ht="11.1" hidden="false" customHeight="true" outlineLevel="0" collapsed="false"/>
    <row r="320" customFormat="false" ht="11.1" hidden="false" customHeight="true" outlineLevel="0" collapsed="false"/>
    <row r="321" customFormat="false" ht="11.1" hidden="false" customHeight="true" outlineLevel="0" collapsed="false"/>
    <row r="322" customFormat="false" ht="11.1" hidden="false" customHeight="true" outlineLevel="0" collapsed="false"/>
    <row r="323" customFormat="false" ht="11.1" hidden="false" customHeight="true" outlineLevel="0" collapsed="false"/>
    <row r="324" customFormat="false" ht="11.1" hidden="false" customHeight="true" outlineLevel="0" collapsed="false"/>
    <row r="325" customFormat="false" ht="11.1" hidden="false" customHeight="true" outlineLevel="0" collapsed="false"/>
    <row r="326" customFormat="false" ht="11.1" hidden="false" customHeight="true" outlineLevel="0" collapsed="false"/>
    <row r="327" customFormat="false" ht="11.1" hidden="false" customHeight="true" outlineLevel="0" collapsed="false"/>
    <row r="328" customFormat="false" ht="11.1" hidden="false" customHeight="true" outlineLevel="0" collapsed="false"/>
    <row r="329" customFormat="false" ht="11.1" hidden="false" customHeight="true" outlineLevel="0" collapsed="false"/>
    <row r="330" customFormat="false" ht="11.1" hidden="false" customHeight="true" outlineLevel="0" collapsed="false"/>
    <row r="331" customFormat="false" ht="11.1" hidden="false" customHeight="true" outlineLevel="0" collapsed="false"/>
    <row r="332" customFormat="false" ht="11.1" hidden="false" customHeight="true" outlineLevel="0" collapsed="false"/>
    <row r="333" customFormat="false" ht="11.1" hidden="false" customHeight="true" outlineLevel="0" collapsed="false"/>
    <row r="334" customFormat="false" ht="11.1" hidden="false" customHeight="true" outlineLevel="0" collapsed="false"/>
    <row r="335" customFormat="false" ht="11.1" hidden="false" customHeight="true" outlineLevel="0" collapsed="false"/>
    <row r="336" customFormat="false" ht="11.1" hidden="false" customHeight="true" outlineLevel="0" collapsed="false"/>
    <row r="337" customFormat="false" ht="11.1" hidden="false" customHeight="true" outlineLevel="0" collapsed="false"/>
    <row r="338" customFormat="false" ht="11.1" hidden="false" customHeight="true" outlineLevel="0" collapsed="false"/>
    <row r="339" customFormat="false" ht="11.1" hidden="false" customHeight="true" outlineLevel="0" collapsed="false"/>
    <row r="340" customFormat="false" ht="11.1" hidden="false" customHeight="true" outlineLevel="0" collapsed="false"/>
    <row r="341" customFormat="false" ht="11.1" hidden="false" customHeight="true" outlineLevel="0" collapsed="false"/>
    <row r="342" customFormat="false" ht="11.1" hidden="false" customHeight="true" outlineLevel="0" collapsed="false"/>
    <row r="343" customFormat="false" ht="11.1" hidden="false" customHeight="true" outlineLevel="0" collapsed="false"/>
    <row r="344" customFormat="false" ht="11.1" hidden="false" customHeight="true" outlineLevel="0" collapsed="false"/>
    <row r="345" customFormat="false" ht="11.1" hidden="false" customHeight="true" outlineLevel="0" collapsed="false"/>
    <row r="346" customFormat="false" ht="11.1" hidden="false" customHeight="true" outlineLevel="0" collapsed="false"/>
    <row r="347" customFormat="false" ht="11.1" hidden="false" customHeight="true" outlineLevel="0" collapsed="false"/>
    <row r="348" customFormat="false" ht="11.1" hidden="false" customHeight="true" outlineLevel="0" collapsed="false"/>
    <row r="349" customFormat="false" ht="11.1" hidden="false" customHeight="true" outlineLevel="0" collapsed="false"/>
    <row r="350" customFormat="false" ht="11.1" hidden="false" customHeight="true" outlineLevel="0" collapsed="false"/>
    <row r="351" customFormat="false" ht="11.1" hidden="false" customHeight="true" outlineLevel="0" collapsed="false"/>
    <row r="352" customFormat="false" ht="11.1" hidden="false" customHeight="true" outlineLevel="0" collapsed="false"/>
    <row r="353" customFormat="false" ht="11.1" hidden="false" customHeight="true" outlineLevel="0" collapsed="false"/>
    <row r="354" customFormat="false" ht="11.1" hidden="false" customHeight="true" outlineLevel="0" collapsed="false"/>
    <row r="355" customFormat="false" ht="11.1" hidden="false" customHeight="true" outlineLevel="0" collapsed="false"/>
    <row r="356" customFormat="false" ht="11.1" hidden="false" customHeight="true" outlineLevel="0" collapsed="false"/>
    <row r="357" customFormat="false" ht="11.1" hidden="false" customHeight="true" outlineLevel="0" collapsed="false"/>
    <row r="358" customFormat="false" ht="11.1" hidden="false" customHeight="true" outlineLevel="0" collapsed="false"/>
    <row r="359" customFormat="false" ht="11.1" hidden="false" customHeight="true" outlineLevel="0" collapsed="false"/>
    <row r="360" customFormat="false" ht="11.1" hidden="false" customHeight="true" outlineLevel="0" collapsed="false"/>
    <row r="361" customFormat="false" ht="11.1" hidden="false" customHeight="true" outlineLevel="0" collapsed="false"/>
    <row r="362" customFormat="false" ht="11.1" hidden="false" customHeight="true" outlineLevel="0" collapsed="false"/>
    <row r="363" customFormat="false" ht="11.1" hidden="false" customHeight="true" outlineLevel="0" collapsed="false"/>
    <row r="364" customFormat="false" ht="11.1" hidden="false" customHeight="true" outlineLevel="0" collapsed="false"/>
    <row r="365" customFormat="false" ht="11.1" hidden="false" customHeight="true" outlineLevel="0" collapsed="false"/>
    <row r="366" customFormat="false" ht="11.1" hidden="false" customHeight="true" outlineLevel="0" collapsed="false"/>
    <row r="367" customFormat="false" ht="11.1" hidden="false" customHeight="true" outlineLevel="0" collapsed="false"/>
    <row r="368" customFormat="false" ht="11.1" hidden="false" customHeight="true" outlineLevel="0" collapsed="false"/>
    <row r="369" customFormat="false" ht="11.1" hidden="false" customHeight="true" outlineLevel="0" collapsed="false"/>
    <row r="370" customFormat="false" ht="11.1" hidden="false" customHeight="true" outlineLevel="0" collapsed="false"/>
    <row r="371" customFormat="false" ht="11.1" hidden="false" customHeight="true" outlineLevel="0" collapsed="false"/>
    <row r="372" customFormat="false" ht="11.1" hidden="false" customHeight="true" outlineLevel="0" collapsed="false"/>
    <row r="373" customFormat="false" ht="11.1" hidden="false" customHeight="true" outlineLevel="0" collapsed="false"/>
    <row r="374" customFormat="false" ht="11.1" hidden="false" customHeight="true" outlineLevel="0" collapsed="false"/>
    <row r="375" customFormat="false" ht="11.1" hidden="false" customHeight="true" outlineLevel="0" collapsed="false"/>
    <row r="376" customFormat="false" ht="11.1" hidden="false" customHeight="true" outlineLevel="0" collapsed="false"/>
    <row r="377" customFormat="false" ht="11.1" hidden="false" customHeight="true" outlineLevel="0" collapsed="false"/>
    <row r="378" customFormat="false" ht="11.1" hidden="false" customHeight="true" outlineLevel="0" collapsed="false"/>
    <row r="379" customFormat="false" ht="11.1" hidden="false" customHeight="true" outlineLevel="0" collapsed="false"/>
    <row r="380" customFormat="false" ht="11.1" hidden="false" customHeight="true" outlineLevel="0" collapsed="false"/>
    <row r="381" customFormat="false" ht="11.1" hidden="false" customHeight="true" outlineLevel="0" collapsed="false"/>
    <row r="382" customFormat="false" ht="11.1" hidden="false" customHeight="true" outlineLevel="0" collapsed="false"/>
    <row r="383" customFormat="false" ht="11.1" hidden="false" customHeight="true" outlineLevel="0" collapsed="false"/>
    <row r="384" customFormat="false" ht="11.1" hidden="false" customHeight="true" outlineLevel="0" collapsed="false"/>
    <row r="385" customFormat="false" ht="11.1" hidden="false" customHeight="true" outlineLevel="0" collapsed="false"/>
    <row r="386" customFormat="false" ht="11.1" hidden="false" customHeight="true" outlineLevel="0" collapsed="false"/>
    <row r="387" customFormat="false" ht="11.1" hidden="false" customHeight="true" outlineLevel="0" collapsed="false"/>
    <row r="388" customFormat="false" ht="11.1" hidden="false" customHeight="true" outlineLevel="0" collapsed="false"/>
    <row r="389" customFormat="false" ht="11.1" hidden="false" customHeight="true" outlineLevel="0" collapsed="false"/>
    <row r="390" customFormat="false" ht="11.1" hidden="false" customHeight="true" outlineLevel="0" collapsed="false"/>
    <row r="391" customFormat="false" ht="11.1" hidden="false" customHeight="true" outlineLevel="0" collapsed="false"/>
    <row r="392" customFormat="false" ht="11.1" hidden="false" customHeight="true" outlineLevel="0" collapsed="false"/>
    <row r="393" customFormat="false" ht="11.1" hidden="false" customHeight="true" outlineLevel="0" collapsed="false"/>
    <row r="394" customFormat="false" ht="11.1" hidden="false" customHeight="true" outlineLevel="0" collapsed="false"/>
    <row r="395" customFormat="false" ht="11.1" hidden="false" customHeight="true" outlineLevel="0" collapsed="false"/>
    <row r="396" customFormat="false" ht="11.1" hidden="false" customHeight="true" outlineLevel="0" collapsed="false"/>
    <row r="397" customFormat="false" ht="11.1" hidden="false" customHeight="true" outlineLevel="0" collapsed="false"/>
    <row r="398" customFormat="false" ht="11.1" hidden="false" customHeight="true" outlineLevel="0" collapsed="false"/>
    <row r="399" customFormat="false" ht="11.1" hidden="false" customHeight="true" outlineLevel="0" collapsed="false"/>
    <row r="400" customFormat="false" ht="11.1" hidden="false" customHeight="true" outlineLevel="0" collapsed="false"/>
    <row r="401" customFormat="false" ht="11.1" hidden="false" customHeight="true" outlineLevel="0" collapsed="false"/>
    <row r="402" customFormat="false" ht="11.1" hidden="false" customHeight="true" outlineLevel="0" collapsed="false"/>
    <row r="403" customFormat="false" ht="11.1" hidden="false" customHeight="true" outlineLevel="0" collapsed="false"/>
    <row r="404" customFormat="false" ht="11.1" hidden="false" customHeight="true" outlineLevel="0" collapsed="false"/>
    <row r="405" customFormat="false" ht="11.1" hidden="false" customHeight="true" outlineLevel="0" collapsed="false"/>
    <row r="406" customFormat="false" ht="11.1" hidden="false" customHeight="true" outlineLevel="0" collapsed="false"/>
    <row r="407" customFormat="false" ht="11.1" hidden="false" customHeight="true" outlineLevel="0" collapsed="false"/>
    <row r="408" customFormat="false" ht="11.1" hidden="false" customHeight="true" outlineLevel="0" collapsed="false"/>
    <row r="409" customFormat="false" ht="11.1" hidden="false" customHeight="true" outlineLevel="0" collapsed="false"/>
    <row r="410" customFormat="false" ht="11.1" hidden="false" customHeight="true" outlineLevel="0" collapsed="false"/>
    <row r="411" customFormat="false" ht="11.1" hidden="false" customHeight="true" outlineLevel="0" collapsed="false"/>
    <row r="412" customFormat="false" ht="11.1" hidden="false" customHeight="true" outlineLevel="0" collapsed="false"/>
    <row r="413" customFormat="false" ht="11.1" hidden="false" customHeight="true" outlineLevel="0" collapsed="false"/>
    <row r="414" customFormat="false" ht="11.1" hidden="false" customHeight="true" outlineLevel="0" collapsed="false"/>
    <row r="415" customFormat="false" ht="11.1" hidden="false" customHeight="true" outlineLevel="0" collapsed="false"/>
    <row r="416" customFormat="false" ht="11.1" hidden="false" customHeight="true" outlineLevel="0" collapsed="false"/>
    <row r="417" customFormat="false" ht="11.1" hidden="false" customHeight="true" outlineLevel="0" collapsed="false"/>
    <row r="418" customFormat="false" ht="11.1" hidden="false" customHeight="true" outlineLevel="0" collapsed="false"/>
    <row r="419" customFormat="false" ht="11.1" hidden="false" customHeight="true" outlineLevel="0" collapsed="false"/>
    <row r="420" customFormat="false" ht="11.1" hidden="false" customHeight="true" outlineLevel="0" collapsed="false"/>
    <row r="421" customFormat="false" ht="11.1" hidden="false" customHeight="true" outlineLevel="0" collapsed="false"/>
    <row r="422" customFormat="false" ht="11.1" hidden="false" customHeight="true" outlineLevel="0" collapsed="false"/>
    <row r="423" customFormat="false" ht="11.1" hidden="false" customHeight="true" outlineLevel="0" collapsed="false"/>
    <row r="424" customFormat="false" ht="11.1" hidden="false" customHeight="true" outlineLevel="0" collapsed="false"/>
    <row r="425" customFormat="false" ht="11.1" hidden="false" customHeight="true" outlineLevel="0" collapsed="false"/>
    <row r="426" customFormat="false" ht="11.1" hidden="false" customHeight="true" outlineLevel="0" collapsed="false"/>
    <row r="427" customFormat="false" ht="11.1" hidden="false" customHeight="true" outlineLevel="0" collapsed="false"/>
    <row r="428" customFormat="false" ht="11.1" hidden="false" customHeight="true" outlineLevel="0" collapsed="false"/>
    <row r="429" customFormat="false" ht="11.1" hidden="false" customHeight="true" outlineLevel="0" collapsed="false"/>
    <row r="430" customFormat="false" ht="11.1" hidden="false" customHeight="true" outlineLevel="0" collapsed="false"/>
    <row r="431" customFormat="false" ht="11.1" hidden="false" customHeight="true" outlineLevel="0" collapsed="false"/>
    <row r="432" customFormat="false" ht="11.1" hidden="false" customHeight="true" outlineLevel="0" collapsed="false"/>
    <row r="433" customFormat="false" ht="11.1" hidden="false" customHeight="true" outlineLevel="0" collapsed="false"/>
    <row r="434" customFormat="false" ht="11.1" hidden="false" customHeight="true" outlineLevel="0" collapsed="false"/>
    <row r="435" customFormat="false" ht="11.1" hidden="false" customHeight="true" outlineLevel="0" collapsed="false"/>
    <row r="436" customFormat="false" ht="11.1" hidden="false" customHeight="true" outlineLevel="0" collapsed="false"/>
    <row r="437" customFormat="false" ht="11.1" hidden="false" customHeight="true" outlineLevel="0" collapsed="false"/>
    <row r="438" customFormat="false" ht="11.1" hidden="false" customHeight="true" outlineLevel="0" collapsed="false"/>
    <row r="439" customFormat="false" ht="11.1" hidden="false" customHeight="true" outlineLevel="0" collapsed="false"/>
    <row r="440" customFormat="false" ht="11.1" hidden="false" customHeight="true" outlineLevel="0" collapsed="false"/>
    <row r="441" customFormat="false" ht="11.1" hidden="false" customHeight="true" outlineLevel="0" collapsed="false"/>
    <row r="442" customFormat="false" ht="11.1" hidden="false" customHeight="true" outlineLevel="0" collapsed="false"/>
    <row r="443" customFormat="false" ht="11.1" hidden="false" customHeight="true" outlineLevel="0" collapsed="false"/>
    <row r="444" customFormat="false" ht="11.1" hidden="false" customHeight="true" outlineLevel="0" collapsed="false"/>
    <row r="445" customFormat="false" ht="11.1" hidden="false" customHeight="true" outlineLevel="0" collapsed="false"/>
    <row r="446" customFormat="false" ht="11.1" hidden="false" customHeight="true" outlineLevel="0" collapsed="false"/>
    <row r="447" customFormat="false" ht="11.1" hidden="false" customHeight="true" outlineLevel="0" collapsed="false"/>
    <row r="448" customFormat="false" ht="11.1" hidden="false" customHeight="true" outlineLevel="0" collapsed="false"/>
    <row r="449" customFormat="false" ht="11.1" hidden="false" customHeight="true" outlineLevel="0" collapsed="false"/>
    <row r="450" customFormat="false" ht="11.1" hidden="false" customHeight="true" outlineLevel="0" collapsed="false"/>
    <row r="451" customFormat="false" ht="11.1" hidden="false" customHeight="true" outlineLevel="0" collapsed="false"/>
    <row r="452" customFormat="false" ht="11.1" hidden="false" customHeight="true" outlineLevel="0" collapsed="false"/>
    <row r="453" customFormat="false" ht="11.1" hidden="false" customHeight="true" outlineLevel="0" collapsed="false"/>
    <row r="454" customFormat="false" ht="11.1" hidden="false" customHeight="true" outlineLevel="0" collapsed="false"/>
    <row r="455" customFormat="false" ht="11.1" hidden="false" customHeight="true" outlineLevel="0" collapsed="false"/>
    <row r="456" customFormat="false" ht="11.1" hidden="false" customHeight="true" outlineLevel="0" collapsed="false"/>
    <row r="457" customFormat="false" ht="11.1" hidden="false" customHeight="true" outlineLevel="0" collapsed="false"/>
    <row r="458" customFormat="false" ht="11.1" hidden="false" customHeight="true" outlineLevel="0" collapsed="false"/>
    <row r="459" customFormat="false" ht="11.1" hidden="false" customHeight="true" outlineLevel="0" collapsed="false"/>
    <row r="460" customFormat="false" ht="11.1" hidden="false" customHeight="true" outlineLevel="0" collapsed="false"/>
    <row r="461" customFormat="false" ht="11.1" hidden="false" customHeight="true" outlineLevel="0" collapsed="false"/>
    <row r="462" customFormat="false" ht="11.1" hidden="false" customHeight="true" outlineLevel="0" collapsed="false"/>
    <row r="463" customFormat="false" ht="11.1" hidden="false" customHeight="true" outlineLevel="0" collapsed="false"/>
    <row r="464" customFormat="false" ht="11.1" hidden="false" customHeight="true" outlineLevel="0" collapsed="false"/>
    <row r="465" customFormat="false" ht="11.1" hidden="false" customHeight="true" outlineLevel="0" collapsed="false"/>
    <row r="466" customFormat="false" ht="11.1" hidden="false" customHeight="true" outlineLevel="0" collapsed="false"/>
    <row r="467" customFormat="false" ht="11.1" hidden="false" customHeight="true" outlineLevel="0" collapsed="false"/>
    <row r="468" customFormat="false" ht="11.1" hidden="false" customHeight="true" outlineLevel="0" collapsed="false"/>
    <row r="469" customFormat="false" ht="11.1" hidden="false" customHeight="true" outlineLevel="0" collapsed="false"/>
    <row r="470" customFormat="false" ht="11.1" hidden="false" customHeight="true" outlineLevel="0" collapsed="false"/>
    <row r="471" customFormat="false" ht="11.1" hidden="false" customHeight="true" outlineLevel="0" collapsed="false"/>
    <row r="472" customFormat="false" ht="11.1" hidden="false" customHeight="true" outlineLevel="0" collapsed="false"/>
    <row r="473" customFormat="false" ht="11.1" hidden="false" customHeight="true" outlineLevel="0" collapsed="false"/>
    <row r="474" customFormat="false" ht="11.1" hidden="false" customHeight="true" outlineLevel="0" collapsed="false"/>
    <row r="475" customFormat="false" ht="11.1" hidden="false" customHeight="true" outlineLevel="0" collapsed="false"/>
    <row r="476" customFormat="false" ht="11.1" hidden="false" customHeight="true" outlineLevel="0" collapsed="false"/>
    <row r="477" customFormat="false" ht="11.1" hidden="false" customHeight="true" outlineLevel="0" collapsed="false"/>
    <row r="478" customFormat="false" ht="11.1" hidden="false" customHeight="true" outlineLevel="0" collapsed="false"/>
    <row r="479" customFormat="false" ht="11.1" hidden="false" customHeight="true" outlineLevel="0" collapsed="false"/>
    <row r="480" customFormat="false" ht="11.1" hidden="false" customHeight="true" outlineLevel="0" collapsed="false"/>
    <row r="481" customFormat="false" ht="11.1" hidden="false" customHeight="true" outlineLevel="0" collapsed="false"/>
    <row r="482" customFormat="false" ht="11.1" hidden="false" customHeight="true" outlineLevel="0" collapsed="false"/>
    <row r="483" customFormat="false" ht="11.1" hidden="false" customHeight="true" outlineLevel="0" collapsed="false"/>
    <row r="484" customFormat="false" ht="11.1" hidden="false" customHeight="true" outlineLevel="0" collapsed="false"/>
    <row r="485" customFormat="false" ht="11.1" hidden="false" customHeight="true" outlineLevel="0" collapsed="false"/>
    <row r="486" customFormat="false" ht="11.1" hidden="false" customHeight="true" outlineLevel="0" collapsed="false"/>
    <row r="487" customFormat="false" ht="11.1" hidden="false" customHeight="true" outlineLevel="0" collapsed="false"/>
    <row r="488" customFormat="false" ht="11.1" hidden="false" customHeight="true" outlineLevel="0" collapsed="false"/>
    <row r="489" customFormat="false" ht="11.1" hidden="false" customHeight="true" outlineLevel="0" collapsed="false"/>
    <row r="490" customFormat="false" ht="11.1" hidden="false" customHeight="true" outlineLevel="0" collapsed="false"/>
    <row r="491" customFormat="false" ht="11.1" hidden="false" customHeight="true" outlineLevel="0" collapsed="false"/>
    <row r="492" customFormat="false" ht="11.1" hidden="false" customHeight="true" outlineLevel="0" collapsed="false"/>
    <row r="493" customFormat="false" ht="11.1" hidden="false" customHeight="true" outlineLevel="0" collapsed="false"/>
    <row r="494" customFormat="false" ht="11.1" hidden="false" customHeight="true" outlineLevel="0" collapsed="false"/>
    <row r="495" customFormat="false" ht="11.1" hidden="false" customHeight="true" outlineLevel="0" collapsed="false"/>
    <row r="496" customFormat="false" ht="11.1" hidden="false" customHeight="true" outlineLevel="0" collapsed="false"/>
    <row r="497" customFormat="false" ht="11.1" hidden="false" customHeight="true" outlineLevel="0" collapsed="false"/>
    <row r="498" customFormat="false" ht="11.1" hidden="false" customHeight="true" outlineLevel="0" collapsed="false"/>
    <row r="499" customFormat="false" ht="11.1" hidden="false" customHeight="true" outlineLevel="0" collapsed="false"/>
    <row r="500" customFormat="false" ht="11.1" hidden="false" customHeight="true" outlineLevel="0" collapsed="false"/>
    <row r="501" customFormat="false" ht="11.1" hidden="false" customHeight="true" outlineLevel="0" collapsed="false"/>
    <row r="502" customFormat="false" ht="11.1" hidden="false" customHeight="true" outlineLevel="0" collapsed="false"/>
    <row r="503" customFormat="false" ht="11.1" hidden="false" customHeight="true" outlineLevel="0" collapsed="false"/>
    <row r="504" customFormat="false" ht="11.1" hidden="false" customHeight="true" outlineLevel="0" collapsed="false"/>
    <row r="505" customFormat="false" ht="11.1" hidden="false" customHeight="true" outlineLevel="0" collapsed="false"/>
    <row r="506" customFormat="false" ht="11.1" hidden="false" customHeight="true" outlineLevel="0" collapsed="false"/>
    <row r="507" customFormat="false" ht="11.1" hidden="false" customHeight="true" outlineLevel="0" collapsed="false"/>
    <row r="508" customFormat="false" ht="11.1" hidden="false" customHeight="true" outlineLevel="0" collapsed="false"/>
    <row r="509" customFormat="false" ht="11.1" hidden="false" customHeight="true" outlineLevel="0" collapsed="false"/>
    <row r="510" customFormat="false" ht="11.1" hidden="false" customHeight="true" outlineLevel="0" collapsed="false"/>
    <row r="511" customFormat="false" ht="11.1" hidden="false" customHeight="true" outlineLevel="0" collapsed="false"/>
    <row r="512" customFormat="false" ht="11.1" hidden="false" customHeight="true" outlineLevel="0" collapsed="false"/>
    <row r="513" customFormat="false" ht="11.1" hidden="false" customHeight="true" outlineLevel="0" collapsed="false"/>
    <row r="514" customFormat="false" ht="11.1" hidden="false" customHeight="true" outlineLevel="0" collapsed="false"/>
    <row r="515" customFormat="false" ht="11.1" hidden="false" customHeight="true" outlineLevel="0" collapsed="false"/>
    <row r="516" customFormat="false" ht="11.1" hidden="false" customHeight="true" outlineLevel="0" collapsed="false"/>
    <row r="517" customFormat="false" ht="11.1" hidden="false" customHeight="true" outlineLevel="0" collapsed="false"/>
    <row r="518" customFormat="false" ht="11.1" hidden="false" customHeight="true" outlineLevel="0" collapsed="false"/>
    <row r="519" customFormat="false" ht="11.1" hidden="false" customHeight="true" outlineLevel="0" collapsed="false"/>
    <row r="520" customFormat="false" ht="11.1" hidden="false" customHeight="true" outlineLevel="0" collapsed="false"/>
    <row r="521" customFormat="false" ht="11.1" hidden="false" customHeight="true" outlineLevel="0" collapsed="false"/>
    <row r="522" customFormat="false" ht="11.1" hidden="false" customHeight="true" outlineLevel="0" collapsed="false"/>
    <row r="523" customFormat="false" ht="11.1" hidden="false" customHeight="true" outlineLevel="0" collapsed="false"/>
    <row r="524" customFormat="false" ht="11.1" hidden="false" customHeight="true" outlineLevel="0" collapsed="false"/>
    <row r="525" customFormat="false" ht="11.1" hidden="false" customHeight="true" outlineLevel="0" collapsed="false"/>
    <row r="526" customFormat="false" ht="11.1" hidden="false" customHeight="true" outlineLevel="0" collapsed="false"/>
    <row r="527" customFormat="false" ht="11.1" hidden="false" customHeight="true" outlineLevel="0" collapsed="false"/>
    <row r="528" customFormat="false" ht="11.1" hidden="false" customHeight="true" outlineLevel="0" collapsed="false"/>
    <row r="529" customFormat="false" ht="11.1" hidden="false" customHeight="true" outlineLevel="0" collapsed="false"/>
    <row r="530" customFormat="false" ht="11.1" hidden="false" customHeight="true" outlineLevel="0" collapsed="false"/>
    <row r="531" customFormat="false" ht="11.1" hidden="false" customHeight="true" outlineLevel="0" collapsed="false"/>
    <row r="532" customFormat="false" ht="11.1" hidden="false" customHeight="true" outlineLevel="0" collapsed="false"/>
    <row r="533" customFormat="false" ht="11.1" hidden="false" customHeight="true" outlineLevel="0" collapsed="false"/>
    <row r="534" customFormat="false" ht="11.1" hidden="false" customHeight="true" outlineLevel="0" collapsed="false"/>
    <row r="535" customFormat="false" ht="11.1" hidden="false" customHeight="true" outlineLevel="0" collapsed="false"/>
    <row r="536" customFormat="false" ht="11.1" hidden="false" customHeight="true" outlineLevel="0" collapsed="false"/>
    <row r="537" customFormat="false" ht="11.1" hidden="false" customHeight="true" outlineLevel="0" collapsed="false"/>
    <row r="538" customFormat="false" ht="11.1" hidden="false" customHeight="true" outlineLevel="0" collapsed="false"/>
    <row r="539" customFormat="false" ht="11.1" hidden="false" customHeight="true" outlineLevel="0" collapsed="false"/>
    <row r="540" customFormat="false" ht="11.1" hidden="false" customHeight="true" outlineLevel="0" collapsed="false"/>
    <row r="541" customFormat="false" ht="11.1" hidden="false" customHeight="true" outlineLevel="0" collapsed="false"/>
    <row r="542" customFormat="false" ht="11.1" hidden="false" customHeight="true" outlineLevel="0" collapsed="false"/>
    <row r="543" customFormat="false" ht="11.1" hidden="false" customHeight="true" outlineLevel="0" collapsed="false"/>
    <row r="544" customFormat="false" ht="11.1" hidden="false" customHeight="true" outlineLevel="0" collapsed="false"/>
    <row r="545" customFormat="false" ht="11.1" hidden="false" customHeight="true" outlineLevel="0" collapsed="false"/>
    <row r="546" customFormat="false" ht="11.1" hidden="false" customHeight="true" outlineLevel="0" collapsed="false"/>
    <row r="547" customFormat="false" ht="11.1" hidden="false" customHeight="true" outlineLevel="0" collapsed="false"/>
    <row r="548" customFormat="false" ht="11.1" hidden="false" customHeight="true" outlineLevel="0" collapsed="false"/>
    <row r="549" customFormat="false" ht="11.1" hidden="false" customHeight="true" outlineLevel="0" collapsed="false"/>
    <row r="550" customFormat="false" ht="11.1" hidden="false" customHeight="true" outlineLevel="0" collapsed="false"/>
    <row r="551" customFormat="false" ht="11.1" hidden="false" customHeight="true" outlineLevel="0" collapsed="false"/>
    <row r="552" customFormat="false" ht="11.1" hidden="false" customHeight="true" outlineLevel="0" collapsed="false"/>
    <row r="553" customFormat="false" ht="11.1" hidden="false" customHeight="true" outlineLevel="0" collapsed="false"/>
    <row r="554" customFormat="false" ht="11.1" hidden="false" customHeight="true" outlineLevel="0" collapsed="false"/>
    <row r="555" customFormat="false" ht="11.1" hidden="false" customHeight="true" outlineLevel="0" collapsed="false"/>
    <row r="556" customFormat="false" ht="11.1" hidden="false" customHeight="true" outlineLevel="0" collapsed="false"/>
    <row r="557" customFormat="false" ht="11.1" hidden="false" customHeight="true" outlineLevel="0" collapsed="false"/>
    <row r="558" customFormat="false" ht="11.1" hidden="false" customHeight="true" outlineLevel="0" collapsed="false"/>
    <row r="559" customFormat="false" ht="11.1" hidden="false" customHeight="true" outlineLevel="0" collapsed="false"/>
    <row r="560" customFormat="false" ht="11.1" hidden="false" customHeight="true" outlineLevel="0" collapsed="false"/>
    <row r="561" customFormat="false" ht="11.1" hidden="false" customHeight="true" outlineLevel="0" collapsed="false"/>
    <row r="562" customFormat="false" ht="11.1" hidden="false" customHeight="true" outlineLevel="0" collapsed="false"/>
    <row r="563" customFormat="false" ht="11.1" hidden="false" customHeight="true" outlineLevel="0" collapsed="false"/>
    <row r="564" customFormat="false" ht="11.1" hidden="false" customHeight="true" outlineLevel="0" collapsed="false"/>
    <row r="565" customFormat="false" ht="11.1" hidden="false" customHeight="true" outlineLevel="0" collapsed="false"/>
    <row r="566" customFormat="false" ht="11.1" hidden="false" customHeight="true" outlineLevel="0" collapsed="false"/>
    <row r="567" customFormat="false" ht="11.1" hidden="false" customHeight="true" outlineLevel="0" collapsed="false"/>
    <row r="568" customFormat="false" ht="11.1" hidden="false" customHeight="true" outlineLevel="0" collapsed="false"/>
    <row r="569" customFormat="false" ht="11.1" hidden="false" customHeight="true" outlineLevel="0" collapsed="false"/>
    <row r="570" customFormat="false" ht="11.1" hidden="false" customHeight="true" outlineLevel="0" collapsed="false"/>
    <row r="571" customFormat="false" ht="11.1" hidden="false" customHeight="true" outlineLevel="0" collapsed="false"/>
    <row r="572" customFormat="false" ht="11.1" hidden="false" customHeight="true" outlineLevel="0" collapsed="false"/>
    <row r="573" customFormat="false" ht="11.1" hidden="false" customHeight="true" outlineLevel="0" collapsed="false"/>
    <row r="574" customFormat="false" ht="11.1" hidden="false" customHeight="true" outlineLevel="0" collapsed="false"/>
    <row r="575" customFormat="false" ht="11.1" hidden="false" customHeight="true" outlineLevel="0" collapsed="false"/>
    <row r="576" customFormat="false" ht="11.1" hidden="false" customHeight="true" outlineLevel="0" collapsed="false"/>
    <row r="577" customFormat="false" ht="11.1" hidden="false" customHeight="true" outlineLevel="0" collapsed="false"/>
    <row r="578" customFormat="false" ht="11.1" hidden="false" customHeight="true" outlineLevel="0" collapsed="false"/>
    <row r="579" customFormat="false" ht="11.1" hidden="false" customHeight="true" outlineLevel="0" collapsed="false"/>
    <row r="580" customFormat="false" ht="11.1" hidden="false" customHeight="true" outlineLevel="0" collapsed="false"/>
    <row r="581" customFormat="false" ht="11.1" hidden="false" customHeight="true" outlineLevel="0" collapsed="false"/>
    <row r="582" customFormat="false" ht="11.1" hidden="false" customHeight="true" outlineLevel="0" collapsed="false"/>
    <row r="583" customFormat="false" ht="11.1" hidden="false" customHeight="true" outlineLevel="0" collapsed="false"/>
    <row r="584" customFormat="false" ht="11.1" hidden="false" customHeight="true" outlineLevel="0" collapsed="false"/>
    <row r="585" customFormat="false" ht="11.1" hidden="false" customHeight="true" outlineLevel="0" collapsed="false"/>
    <row r="586" customFormat="false" ht="11.1" hidden="false" customHeight="true" outlineLevel="0" collapsed="false"/>
    <row r="587" customFormat="false" ht="11.1" hidden="false" customHeight="true" outlineLevel="0" collapsed="false"/>
    <row r="588" customFormat="false" ht="11.1" hidden="false" customHeight="true" outlineLevel="0" collapsed="false"/>
    <row r="589" customFormat="false" ht="11.1" hidden="false" customHeight="true" outlineLevel="0" collapsed="false"/>
    <row r="590" customFormat="false" ht="11.1" hidden="false" customHeight="true" outlineLevel="0" collapsed="false"/>
    <row r="591" customFormat="false" ht="11.1" hidden="false" customHeight="true" outlineLevel="0" collapsed="false"/>
    <row r="592" customFormat="false" ht="11.1" hidden="false" customHeight="true" outlineLevel="0" collapsed="false"/>
    <row r="593" customFormat="false" ht="11.1" hidden="false" customHeight="true" outlineLevel="0" collapsed="false"/>
    <row r="594" customFormat="false" ht="11.1" hidden="false" customHeight="true" outlineLevel="0" collapsed="false"/>
    <row r="595" customFormat="false" ht="11.1" hidden="false" customHeight="true" outlineLevel="0" collapsed="false"/>
    <row r="596" customFormat="false" ht="11.1" hidden="false" customHeight="true" outlineLevel="0" collapsed="false"/>
    <row r="597" customFormat="false" ht="11.1" hidden="false" customHeight="true" outlineLevel="0" collapsed="false"/>
    <row r="598" customFormat="false" ht="11.1" hidden="false" customHeight="true" outlineLevel="0" collapsed="false"/>
    <row r="599" customFormat="false" ht="11.1" hidden="false" customHeight="true" outlineLevel="0" collapsed="false"/>
    <row r="600" customFormat="false" ht="11.1" hidden="false" customHeight="true" outlineLevel="0" collapsed="false"/>
    <row r="601" customFormat="false" ht="11.1" hidden="false" customHeight="true" outlineLevel="0" collapsed="false"/>
    <row r="602" customFormat="false" ht="11.1" hidden="false" customHeight="true" outlineLevel="0" collapsed="false"/>
    <row r="603" customFormat="false" ht="11.1" hidden="false" customHeight="true" outlineLevel="0" collapsed="false"/>
    <row r="604" customFormat="false" ht="11.1" hidden="false" customHeight="true" outlineLevel="0" collapsed="false"/>
    <row r="605" customFormat="false" ht="11.1" hidden="false" customHeight="true" outlineLevel="0" collapsed="false"/>
    <row r="606" customFormat="false" ht="11.1" hidden="false" customHeight="true" outlineLevel="0" collapsed="false"/>
    <row r="607" customFormat="false" ht="11.1" hidden="false" customHeight="true" outlineLevel="0" collapsed="false"/>
    <row r="608" customFormat="false" ht="11.1" hidden="false" customHeight="true" outlineLevel="0" collapsed="false"/>
    <row r="609" customFormat="false" ht="11.1" hidden="false" customHeight="true" outlineLevel="0" collapsed="false"/>
    <row r="610" customFormat="false" ht="11.1" hidden="false" customHeight="true" outlineLevel="0" collapsed="false"/>
    <row r="611" customFormat="false" ht="11.1" hidden="false" customHeight="true" outlineLevel="0" collapsed="false"/>
    <row r="612" customFormat="false" ht="11.1" hidden="false" customHeight="true" outlineLevel="0" collapsed="false"/>
    <row r="613" customFormat="false" ht="11.1" hidden="false" customHeight="true" outlineLevel="0" collapsed="false"/>
    <row r="614" customFormat="false" ht="11.1" hidden="false" customHeight="true" outlineLevel="0" collapsed="false"/>
    <row r="615" customFormat="false" ht="11.1" hidden="false" customHeight="true" outlineLevel="0" collapsed="false"/>
    <row r="616" customFormat="false" ht="11.1" hidden="false" customHeight="true" outlineLevel="0" collapsed="false"/>
    <row r="617" customFormat="false" ht="11.1" hidden="false" customHeight="true" outlineLevel="0" collapsed="false"/>
    <row r="618" customFormat="false" ht="11.1" hidden="false" customHeight="true" outlineLevel="0" collapsed="false"/>
    <row r="619" customFormat="false" ht="11.1" hidden="false" customHeight="true" outlineLevel="0" collapsed="false"/>
    <row r="620" customFormat="false" ht="11.1" hidden="false" customHeight="true" outlineLevel="0" collapsed="false"/>
    <row r="621" customFormat="false" ht="11.1" hidden="false" customHeight="true" outlineLevel="0" collapsed="false"/>
    <row r="622" customFormat="false" ht="11.1" hidden="false" customHeight="true" outlineLevel="0" collapsed="false"/>
    <row r="623" customFormat="false" ht="11.1" hidden="false" customHeight="true" outlineLevel="0" collapsed="false"/>
    <row r="624" customFormat="false" ht="11.1" hidden="false" customHeight="true" outlineLevel="0" collapsed="false"/>
    <row r="625" customFormat="false" ht="11.1" hidden="false" customHeight="true" outlineLevel="0" collapsed="false"/>
    <row r="626" customFormat="false" ht="11.1" hidden="false" customHeight="true" outlineLevel="0" collapsed="false"/>
    <row r="627" customFormat="false" ht="11.1" hidden="false" customHeight="true" outlineLevel="0" collapsed="false"/>
    <row r="628" customFormat="false" ht="11.1" hidden="false" customHeight="true" outlineLevel="0" collapsed="false"/>
    <row r="629" customFormat="false" ht="11.1" hidden="false" customHeight="true" outlineLevel="0" collapsed="false"/>
    <row r="630" customFormat="false" ht="11.1" hidden="false" customHeight="true" outlineLevel="0" collapsed="false"/>
    <row r="631" customFormat="false" ht="11.1" hidden="false" customHeight="true" outlineLevel="0" collapsed="false"/>
    <row r="632" customFormat="false" ht="11.1" hidden="false" customHeight="true" outlineLevel="0" collapsed="false"/>
    <row r="633" customFormat="false" ht="11.1" hidden="false" customHeight="true" outlineLevel="0" collapsed="false"/>
    <row r="634" customFormat="false" ht="11.1" hidden="false" customHeight="true" outlineLevel="0" collapsed="false"/>
    <row r="635" customFormat="false" ht="11.1" hidden="false" customHeight="true" outlineLevel="0" collapsed="false"/>
    <row r="636" customFormat="false" ht="11.1" hidden="false" customHeight="true" outlineLevel="0" collapsed="false"/>
    <row r="637" customFormat="false" ht="11.1" hidden="false" customHeight="true" outlineLevel="0" collapsed="false"/>
    <row r="638" customFormat="false" ht="11.1" hidden="false" customHeight="true" outlineLevel="0" collapsed="false"/>
    <row r="639" customFormat="false" ht="11.1" hidden="false" customHeight="true" outlineLevel="0" collapsed="false"/>
    <row r="640" customFormat="false" ht="11.1" hidden="false" customHeight="true" outlineLevel="0" collapsed="false"/>
    <row r="641" customFormat="false" ht="11.1" hidden="false" customHeight="true" outlineLevel="0" collapsed="false"/>
    <row r="642" customFormat="false" ht="11.1" hidden="false" customHeight="true" outlineLevel="0" collapsed="false"/>
    <row r="643" customFormat="false" ht="11.1" hidden="false" customHeight="true" outlineLevel="0" collapsed="false"/>
    <row r="644" customFormat="false" ht="11.1" hidden="false" customHeight="true" outlineLevel="0" collapsed="false"/>
    <row r="645" customFormat="false" ht="11.1" hidden="false" customHeight="true" outlineLevel="0" collapsed="false"/>
    <row r="646" customFormat="false" ht="11.1" hidden="false" customHeight="true" outlineLevel="0" collapsed="false"/>
    <row r="647" customFormat="false" ht="11.1" hidden="false" customHeight="true" outlineLevel="0" collapsed="false"/>
    <row r="648" customFormat="false" ht="11.1" hidden="false" customHeight="true" outlineLevel="0" collapsed="false"/>
    <row r="649" customFormat="false" ht="11.1" hidden="false" customHeight="true" outlineLevel="0" collapsed="false"/>
    <row r="650" customFormat="false" ht="11.1" hidden="false" customHeight="true" outlineLevel="0" collapsed="false"/>
    <row r="651" customFormat="false" ht="11.1" hidden="false" customHeight="true" outlineLevel="0" collapsed="false"/>
    <row r="652" customFormat="false" ht="11.1" hidden="false" customHeight="true" outlineLevel="0" collapsed="false"/>
    <row r="653" customFormat="false" ht="11.1" hidden="false" customHeight="true" outlineLevel="0" collapsed="false"/>
    <row r="654" customFormat="false" ht="11.1" hidden="false" customHeight="true" outlineLevel="0" collapsed="false"/>
    <row r="655" customFormat="false" ht="11.1" hidden="false" customHeight="true" outlineLevel="0" collapsed="false"/>
    <row r="656" customFormat="false" ht="11.1" hidden="false" customHeight="true" outlineLevel="0" collapsed="false"/>
    <row r="657" customFormat="false" ht="11.1" hidden="false" customHeight="true" outlineLevel="0" collapsed="false"/>
    <row r="658" customFormat="false" ht="11.1" hidden="false" customHeight="true" outlineLevel="0" collapsed="false"/>
    <row r="659" customFormat="false" ht="11.1" hidden="false" customHeight="true" outlineLevel="0" collapsed="false"/>
    <row r="660" customFormat="false" ht="11.1" hidden="false" customHeight="true" outlineLevel="0" collapsed="false"/>
    <row r="661" customFormat="false" ht="11.1" hidden="false" customHeight="true" outlineLevel="0" collapsed="false"/>
    <row r="662" customFormat="false" ht="11.1" hidden="false" customHeight="true" outlineLevel="0" collapsed="false"/>
    <row r="663" customFormat="false" ht="11.1" hidden="false" customHeight="true" outlineLevel="0" collapsed="false"/>
    <row r="664" customFormat="false" ht="11.1" hidden="false" customHeight="true" outlineLevel="0" collapsed="false"/>
    <row r="665" customFormat="false" ht="11.1" hidden="false" customHeight="true" outlineLevel="0" collapsed="false"/>
    <row r="666" customFormat="false" ht="11.1" hidden="false" customHeight="true" outlineLevel="0" collapsed="false"/>
    <row r="667" customFormat="false" ht="11.1" hidden="false" customHeight="true" outlineLevel="0" collapsed="false"/>
    <row r="668" customFormat="false" ht="11.1" hidden="false" customHeight="true" outlineLevel="0" collapsed="false"/>
    <row r="669" customFormat="false" ht="11.1" hidden="false" customHeight="true" outlineLevel="0" collapsed="false"/>
    <row r="670" customFormat="false" ht="11.1" hidden="false" customHeight="true" outlineLevel="0" collapsed="false"/>
    <row r="671" customFormat="false" ht="11.1" hidden="false" customHeight="true" outlineLevel="0" collapsed="false"/>
    <row r="672" customFormat="false" ht="11.1" hidden="false" customHeight="true" outlineLevel="0" collapsed="false"/>
    <row r="673" customFormat="false" ht="11.1" hidden="false" customHeight="true" outlineLevel="0" collapsed="false"/>
    <row r="674" customFormat="false" ht="11.1" hidden="false" customHeight="true" outlineLevel="0" collapsed="false"/>
    <row r="675" customFormat="false" ht="11.1" hidden="false" customHeight="true" outlineLevel="0" collapsed="false"/>
    <row r="676" customFormat="false" ht="11.1" hidden="false" customHeight="true" outlineLevel="0" collapsed="false"/>
    <row r="677" customFormat="false" ht="11.1" hidden="false" customHeight="true" outlineLevel="0" collapsed="false"/>
    <row r="678" customFormat="false" ht="11.1" hidden="false" customHeight="true" outlineLevel="0" collapsed="false"/>
    <row r="679" customFormat="false" ht="11.1" hidden="false" customHeight="true" outlineLevel="0" collapsed="false"/>
    <row r="680" customFormat="false" ht="11.1" hidden="false" customHeight="true" outlineLevel="0" collapsed="false"/>
    <row r="681" customFormat="false" ht="11.1" hidden="false" customHeight="true" outlineLevel="0" collapsed="false"/>
    <row r="682" customFormat="false" ht="11.1" hidden="false" customHeight="true" outlineLevel="0" collapsed="false"/>
    <row r="683" customFormat="false" ht="11.1" hidden="false" customHeight="true" outlineLevel="0" collapsed="false"/>
    <row r="684" customFormat="false" ht="11.1" hidden="false" customHeight="true" outlineLevel="0" collapsed="false"/>
    <row r="685" customFormat="false" ht="11.1" hidden="false" customHeight="true" outlineLevel="0" collapsed="false"/>
    <row r="686" customFormat="false" ht="11.1" hidden="false" customHeight="true" outlineLevel="0" collapsed="false"/>
    <row r="687" customFormat="false" ht="11.1" hidden="false" customHeight="true" outlineLevel="0" collapsed="false"/>
    <row r="688" customFormat="false" ht="11.1" hidden="false" customHeight="true" outlineLevel="0" collapsed="false"/>
    <row r="689" customFormat="false" ht="11.1" hidden="false" customHeight="true" outlineLevel="0" collapsed="false"/>
    <row r="690" customFormat="false" ht="11.1" hidden="false" customHeight="true" outlineLevel="0" collapsed="false"/>
    <row r="691" customFormat="false" ht="11.1" hidden="false" customHeight="true" outlineLevel="0" collapsed="false"/>
    <row r="692" customFormat="false" ht="11.1" hidden="false" customHeight="true" outlineLevel="0" collapsed="false"/>
    <row r="693" customFormat="false" ht="11.1" hidden="false" customHeight="true" outlineLevel="0" collapsed="false"/>
    <row r="694" customFormat="false" ht="11.1" hidden="false" customHeight="true" outlineLevel="0" collapsed="false"/>
    <row r="695" customFormat="false" ht="11.1" hidden="false" customHeight="true" outlineLevel="0" collapsed="false"/>
    <row r="696" customFormat="false" ht="11.1" hidden="false" customHeight="true" outlineLevel="0" collapsed="false"/>
    <row r="697" customFormat="false" ht="11.1" hidden="false" customHeight="true" outlineLevel="0" collapsed="false"/>
    <row r="698" customFormat="false" ht="11.1" hidden="false" customHeight="true" outlineLevel="0" collapsed="false"/>
    <row r="699" customFormat="false" ht="11.1" hidden="false" customHeight="true" outlineLevel="0" collapsed="false"/>
    <row r="700" customFormat="false" ht="11.1" hidden="false" customHeight="true" outlineLevel="0" collapsed="false"/>
    <row r="701" customFormat="false" ht="11.1" hidden="false" customHeight="true" outlineLevel="0" collapsed="false"/>
    <row r="702" customFormat="false" ht="11.1" hidden="false" customHeight="true" outlineLevel="0" collapsed="false"/>
    <row r="703" customFormat="false" ht="11.1" hidden="false" customHeight="true" outlineLevel="0" collapsed="false"/>
    <row r="704" customFormat="false" ht="11.1" hidden="false" customHeight="true" outlineLevel="0" collapsed="false"/>
    <row r="705" customFormat="false" ht="11.1" hidden="false" customHeight="true" outlineLevel="0" collapsed="false"/>
    <row r="706" customFormat="false" ht="11.1" hidden="false" customHeight="true" outlineLevel="0" collapsed="false"/>
    <row r="707" customFormat="false" ht="11.1" hidden="false" customHeight="true" outlineLevel="0" collapsed="false"/>
    <row r="708" customFormat="false" ht="11.1" hidden="false" customHeight="true" outlineLevel="0" collapsed="false"/>
    <row r="709" customFormat="false" ht="11.1" hidden="false" customHeight="true" outlineLevel="0" collapsed="false"/>
    <row r="710" customFormat="false" ht="11.1" hidden="false" customHeight="true" outlineLevel="0" collapsed="false"/>
    <row r="711" customFormat="false" ht="11.1" hidden="false" customHeight="true" outlineLevel="0" collapsed="false"/>
    <row r="712" customFormat="false" ht="11.1" hidden="false" customHeight="true" outlineLevel="0" collapsed="false"/>
    <row r="713" customFormat="false" ht="11.1" hidden="false" customHeight="true" outlineLevel="0" collapsed="false"/>
    <row r="714" customFormat="false" ht="11.1" hidden="false" customHeight="true" outlineLevel="0" collapsed="false"/>
    <row r="715" customFormat="false" ht="11.1" hidden="false" customHeight="true" outlineLevel="0" collapsed="false"/>
    <row r="716" customFormat="false" ht="11.1" hidden="false" customHeight="true" outlineLevel="0" collapsed="false"/>
    <row r="717" customFormat="false" ht="11.1" hidden="false" customHeight="true" outlineLevel="0" collapsed="false"/>
    <row r="718" customFormat="false" ht="11.1" hidden="false" customHeight="true" outlineLevel="0" collapsed="false"/>
    <row r="719" customFormat="false" ht="11.1" hidden="false" customHeight="true" outlineLevel="0" collapsed="false"/>
    <row r="720" customFormat="false" ht="11.1" hidden="false" customHeight="true" outlineLevel="0" collapsed="false"/>
    <row r="721" customFormat="false" ht="11.1" hidden="false" customHeight="true" outlineLevel="0" collapsed="false"/>
    <row r="722" customFormat="false" ht="11.1" hidden="false" customHeight="true" outlineLevel="0" collapsed="false"/>
    <row r="723" customFormat="false" ht="11.1" hidden="false" customHeight="true" outlineLevel="0" collapsed="false"/>
    <row r="724" customFormat="false" ht="11.1" hidden="false" customHeight="true" outlineLevel="0" collapsed="false"/>
    <row r="725" customFormat="false" ht="11.1" hidden="false" customHeight="true" outlineLevel="0" collapsed="false"/>
    <row r="726" customFormat="false" ht="11.1" hidden="false" customHeight="true" outlineLevel="0" collapsed="false"/>
    <row r="727" customFormat="false" ht="11.1" hidden="false" customHeight="true" outlineLevel="0" collapsed="false"/>
    <row r="728" customFormat="false" ht="11.1" hidden="false" customHeight="true" outlineLevel="0" collapsed="false"/>
    <row r="729" customFormat="false" ht="11.1" hidden="false" customHeight="true" outlineLevel="0" collapsed="false"/>
    <row r="730" customFormat="false" ht="11.1" hidden="false" customHeight="true" outlineLevel="0" collapsed="false"/>
    <row r="731" customFormat="false" ht="11.1" hidden="false" customHeight="true" outlineLevel="0" collapsed="false"/>
    <row r="732" customFormat="false" ht="11.1" hidden="false" customHeight="true" outlineLevel="0" collapsed="false"/>
    <row r="733" customFormat="false" ht="11.1" hidden="false" customHeight="true" outlineLevel="0" collapsed="false"/>
    <row r="734" customFormat="false" ht="11.1" hidden="false" customHeight="true" outlineLevel="0" collapsed="false"/>
    <row r="735" customFormat="false" ht="11.1" hidden="false" customHeight="true" outlineLevel="0" collapsed="false"/>
    <row r="736" customFormat="false" ht="11.1" hidden="false" customHeight="true" outlineLevel="0" collapsed="false"/>
    <row r="737" customFormat="false" ht="11.1" hidden="false" customHeight="true" outlineLevel="0" collapsed="false"/>
    <row r="738" customFormat="false" ht="11.1" hidden="false" customHeight="true" outlineLevel="0" collapsed="false"/>
    <row r="739" customFormat="false" ht="11.1" hidden="false" customHeight="true" outlineLevel="0" collapsed="false"/>
    <row r="740" customFormat="false" ht="11.1" hidden="false" customHeight="true" outlineLevel="0" collapsed="false"/>
    <row r="741" customFormat="false" ht="11.1" hidden="false" customHeight="true" outlineLevel="0" collapsed="false"/>
    <row r="742" customFormat="false" ht="11.1" hidden="false" customHeight="true" outlineLevel="0" collapsed="false"/>
    <row r="743" customFormat="false" ht="11.1" hidden="false" customHeight="true" outlineLevel="0" collapsed="false"/>
    <row r="744" customFormat="false" ht="11.1" hidden="false" customHeight="true" outlineLevel="0" collapsed="false"/>
    <row r="745" customFormat="false" ht="11.1" hidden="false" customHeight="true" outlineLevel="0" collapsed="false"/>
    <row r="746" customFormat="false" ht="11.1" hidden="false" customHeight="true" outlineLevel="0" collapsed="false"/>
    <row r="747" customFormat="false" ht="11.1" hidden="false" customHeight="true" outlineLevel="0" collapsed="false"/>
    <row r="748" customFormat="false" ht="11.1" hidden="false" customHeight="true" outlineLevel="0" collapsed="false"/>
    <row r="749" customFormat="false" ht="11.1" hidden="false" customHeight="true" outlineLevel="0" collapsed="false"/>
    <row r="750" customFormat="false" ht="11.1" hidden="false" customHeight="true" outlineLevel="0" collapsed="false"/>
    <row r="751" customFormat="false" ht="11.1" hidden="false" customHeight="true" outlineLevel="0" collapsed="false"/>
    <row r="752" customFormat="false" ht="11.1" hidden="false" customHeight="true" outlineLevel="0" collapsed="false"/>
    <row r="753" customFormat="false" ht="11.1" hidden="false" customHeight="true" outlineLevel="0" collapsed="false"/>
    <row r="754" customFormat="false" ht="11.1" hidden="false" customHeight="true" outlineLevel="0" collapsed="false"/>
    <row r="755" customFormat="false" ht="11.1" hidden="false" customHeight="true" outlineLevel="0" collapsed="false"/>
    <row r="756" customFormat="false" ht="11.1" hidden="false" customHeight="true" outlineLevel="0" collapsed="false"/>
    <row r="757" customFormat="false" ht="11.1" hidden="false" customHeight="true" outlineLevel="0" collapsed="false"/>
    <row r="758" customFormat="false" ht="11.1" hidden="false" customHeight="true" outlineLevel="0" collapsed="false"/>
    <row r="759" customFormat="false" ht="11.1" hidden="false" customHeight="true" outlineLevel="0" collapsed="false"/>
    <row r="760" customFormat="false" ht="11.1" hidden="false" customHeight="true" outlineLevel="0" collapsed="false"/>
    <row r="761" customFormat="false" ht="11.1" hidden="false" customHeight="true" outlineLevel="0" collapsed="false"/>
    <row r="762" customFormat="false" ht="11.1" hidden="false" customHeight="true" outlineLevel="0" collapsed="false"/>
    <row r="763" customFormat="false" ht="11.1" hidden="false" customHeight="true" outlineLevel="0" collapsed="false"/>
    <row r="764" customFormat="false" ht="11.1" hidden="false" customHeight="true" outlineLevel="0" collapsed="false"/>
    <row r="765" customFormat="false" ht="11.1" hidden="false" customHeight="true" outlineLevel="0" collapsed="false"/>
    <row r="766" customFormat="false" ht="11.1" hidden="false" customHeight="true" outlineLevel="0" collapsed="false"/>
    <row r="767" customFormat="false" ht="11.1" hidden="false" customHeight="true" outlineLevel="0" collapsed="false"/>
    <row r="768" customFormat="false" ht="11.1" hidden="false" customHeight="true" outlineLevel="0" collapsed="false"/>
    <row r="769" customFormat="false" ht="11.1" hidden="false" customHeight="true" outlineLevel="0" collapsed="false"/>
    <row r="770" customFormat="false" ht="11.1" hidden="false" customHeight="true" outlineLevel="0" collapsed="false"/>
    <row r="771" customFormat="false" ht="11.1" hidden="false" customHeight="true" outlineLevel="0" collapsed="false"/>
    <row r="772" customFormat="false" ht="11.1" hidden="false" customHeight="true" outlineLevel="0" collapsed="false"/>
    <row r="773" customFormat="false" ht="11.1" hidden="false" customHeight="true" outlineLevel="0" collapsed="false"/>
    <row r="774" customFormat="false" ht="11.1" hidden="false" customHeight="true" outlineLevel="0" collapsed="false"/>
    <row r="775" customFormat="false" ht="11.1" hidden="false" customHeight="true" outlineLevel="0" collapsed="false"/>
    <row r="776" customFormat="false" ht="11.1" hidden="false" customHeight="true" outlineLevel="0" collapsed="false"/>
    <row r="777" customFormat="false" ht="11.1" hidden="false" customHeight="true" outlineLevel="0" collapsed="false"/>
    <row r="778" customFormat="false" ht="11.1" hidden="false" customHeight="true" outlineLevel="0" collapsed="false"/>
    <row r="779" customFormat="false" ht="11.1" hidden="false" customHeight="true" outlineLevel="0" collapsed="false"/>
    <row r="780" customFormat="false" ht="11.1" hidden="false" customHeight="true" outlineLevel="0" collapsed="false"/>
    <row r="781" customFormat="false" ht="11.1" hidden="false" customHeight="true" outlineLevel="0" collapsed="false"/>
    <row r="782" customFormat="false" ht="11.1" hidden="false" customHeight="true" outlineLevel="0" collapsed="false"/>
    <row r="783" customFormat="false" ht="11.1" hidden="false" customHeight="true" outlineLevel="0" collapsed="false"/>
    <row r="784" customFormat="false" ht="11.1" hidden="false" customHeight="true" outlineLevel="0" collapsed="false"/>
    <row r="785" customFormat="false" ht="11.1" hidden="false" customHeight="true" outlineLevel="0" collapsed="false"/>
    <row r="786" customFormat="false" ht="11.1" hidden="false" customHeight="true" outlineLevel="0" collapsed="false"/>
    <row r="787" customFormat="false" ht="11.1" hidden="false" customHeight="true" outlineLevel="0" collapsed="false"/>
    <row r="788" customFormat="false" ht="11.1" hidden="false" customHeight="true" outlineLevel="0" collapsed="false"/>
    <row r="789" customFormat="false" ht="11.1" hidden="false" customHeight="true" outlineLevel="0" collapsed="false"/>
    <row r="790" customFormat="false" ht="11.1" hidden="false" customHeight="true" outlineLevel="0" collapsed="false"/>
    <row r="791" customFormat="false" ht="11.1" hidden="false" customHeight="true" outlineLevel="0" collapsed="false"/>
    <row r="792" customFormat="false" ht="11.1" hidden="false" customHeight="true" outlineLevel="0" collapsed="false"/>
    <row r="793" customFormat="false" ht="11.1" hidden="false" customHeight="true" outlineLevel="0" collapsed="false"/>
    <row r="794" customFormat="false" ht="11.1" hidden="false" customHeight="true" outlineLevel="0" collapsed="false"/>
    <row r="795" customFormat="false" ht="11.1" hidden="false" customHeight="true" outlineLevel="0" collapsed="false"/>
    <row r="796" customFormat="false" ht="11.1" hidden="false" customHeight="true" outlineLevel="0" collapsed="false"/>
    <row r="797" customFormat="false" ht="11.1" hidden="false" customHeight="true" outlineLevel="0" collapsed="false"/>
    <row r="798" customFormat="false" ht="11.1" hidden="false" customHeight="true" outlineLevel="0" collapsed="false"/>
    <row r="799" customFormat="false" ht="11.1" hidden="false" customHeight="true" outlineLevel="0" collapsed="false"/>
    <row r="800" customFormat="false" ht="11.1" hidden="false" customHeight="true" outlineLevel="0" collapsed="false"/>
    <row r="801" customFormat="false" ht="11.1" hidden="false" customHeight="true" outlineLevel="0" collapsed="false"/>
    <row r="802" customFormat="false" ht="11.1" hidden="false" customHeight="true" outlineLevel="0" collapsed="false"/>
    <row r="803" customFormat="false" ht="11.1" hidden="false" customHeight="true" outlineLevel="0" collapsed="false"/>
    <row r="804" customFormat="false" ht="11.1" hidden="false" customHeight="true" outlineLevel="0" collapsed="false"/>
    <row r="805" customFormat="false" ht="11.1" hidden="false" customHeight="true" outlineLevel="0" collapsed="false"/>
    <row r="806" customFormat="false" ht="11.1" hidden="false" customHeight="true" outlineLevel="0" collapsed="false"/>
    <row r="807" customFormat="false" ht="11.1" hidden="false" customHeight="true" outlineLevel="0" collapsed="false"/>
    <row r="808" customFormat="false" ht="11.1" hidden="false" customHeight="true" outlineLevel="0" collapsed="false"/>
    <row r="809" customFormat="false" ht="11.1" hidden="false" customHeight="true" outlineLevel="0" collapsed="false"/>
    <row r="810" customFormat="false" ht="11.1" hidden="false" customHeight="true" outlineLevel="0" collapsed="false"/>
    <row r="811" customFormat="false" ht="11.1" hidden="false" customHeight="true" outlineLevel="0" collapsed="false"/>
    <row r="812" customFormat="false" ht="11.1" hidden="false" customHeight="true" outlineLevel="0" collapsed="false"/>
    <row r="813" customFormat="false" ht="11.1" hidden="false" customHeight="true" outlineLevel="0" collapsed="false"/>
    <row r="814" customFormat="false" ht="11.1" hidden="false" customHeight="true" outlineLevel="0" collapsed="false"/>
    <row r="815" customFormat="false" ht="11.1" hidden="false" customHeight="true" outlineLevel="0" collapsed="false"/>
    <row r="816" customFormat="false" ht="11.1" hidden="false" customHeight="true" outlineLevel="0" collapsed="false"/>
    <row r="817" customFormat="false" ht="11.1" hidden="false" customHeight="true" outlineLevel="0" collapsed="false"/>
    <row r="818" customFormat="false" ht="11.1" hidden="false" customHeight="true" outlineLevel="0" collapsed="false"/>
    <row r="819" customFormat="false" ht="11.1" hidden="false" customHeight="true" outlineLevel="0" collapsed="false"/>
    <row r="820" customFormat="false" ht="11.1" hidden="false" customHeight="true" outlineLevel="0" collapsed="false"/>
    <row r="821" customFormat="false" ht="11.1" hidden="false" customHeight="true" outlineLevel="0" collapsed="false"/>
    <row r="822" customFormat="false" ht="11.1" hidden="false" customHeight="true" outlineLevel="0" collapsed="false"/>
    <row r="823" customFormat="false" ht="11.1" hidden="false" customHeight="true" outlineLevel="0" collapsed="false"/>
    <row r="824" customFormat="false" ht="11.1" hidden="false" customHeight="true" outlineLevel="0" collapsed="false"/>
    <row r="825" customFormat="false" ht="11.1" hidden="false" customHeight="true" outlineLevel="0" collapsed="false"/>
    <row r="826" customFormat="false" ht="11.1" hidden="false" customHeight="true" outlineLevel="0" collapsed="false"/>
    <row r="827" customFormat="false" ht="11.1" hidden="false" customHeight="true" outlineLevel="0" collapsed="false"/>
    <row r="828" customFormat="false" ht="11.1" hidden="false" customHeight="true" outlineLevel="0" collapsed="false"/>
    <row r="829" customFormat="false" ht="11.1" hidden="false" customHeight="true" outlineLevel="0" collapsed="false"/>
    <row r="830" customFormat="false" ht="11.1" hidden="false" customHeight="true" outlineLevel="0" collapsed="false"/>
    <row r="831" customFormat="false" ht="11.1" hidden="false" customHeight="true" outlineLevel="0" collapsed="false"/>
    <row r="832" customFormat="false" ht="11.1" hidden="false" customHeight="true" outlineLevel="0" collapsed="false"/>
    <row r="833" customFormat="false" ht="11.1" hidden="false" customHeight="true" outlineLevel="0" collapsed="false"/>
    <row r="834" customFormat="false" ht="11.1" hidden="false" customHeight="true" outlineLevel="0" collapsed="false"/>
    <row r="835" customFormat="false" ht="11.1" hidden="false" customHeight="true" outlineLevel="0" collapsed="false"/>
    <row r="836" customFormat="false" ht="11.1" hidden="false" customHeight="true" outlineLevel="0" collapsed="false"/>
    <row r="837" customFormat="false" ht="11.1" hidden="false" customHeight="true" outlineLevel="0" collapsed="false"/>
    <row r="838" customFormat="false" ht="11.1" hidden="false" customHeight="true" outlineLevel="0" collapsed="false"/>
    <row r="839" customFormat="false" ht="11.1" hidden="false" customHeight="true" outlineLevel="0" collapsed="false"/>
    <row r="840" customFormat="false" ht="11.1" hidden="false" customHeight="true" outlineLevel="0" collapsed="false"/>
    <row r="841" customFormat="false" ht="11.1" hidden="false" customHeight="true" outlineLevel="0" collapsed="false"/>
    <row r="842" customFormat="false" ht="11.1" hidden="false" customHeight="true" outlineLevel="0" collapsed="false"/>
    <row r="843" customFormat="false" ht="11.1" hidden="false" customHeight="true" outlineLevel="0" collapsed="false"/>
    <row r="844" customFormat="false" ht="11.1" hidden="false" customHeight="true" outlineLevel="0" collapsed="false"/>
    <row r="845" customFormat="false" ht="11.1" hidden="false" customHeight="true" outlineLevel="0" collapsed="false"/>
    <row r="846" customFormat="false" ht="11.1" hidden="false" customHeight="true" outlineLevel="0" collapsed="false"/>
    <row r="847" customFormat="false" ht="11.1" hidden="false" customHeight="true" outlineLevel="0" collapsed="false"/>
    <row r="848" customFormat="false" ht="11.1" hidden="false" customHeight="true" outlineLevel="0" collapsed="false"/>
    <row r="849" customFormat="false" ht="11.1" hidden="false" customHeight="true" outlineLevel="0" collapsed="false"/>
    <row r="850" customFormat="false" ht="11.1" hidden="false" customHeight="true" outlineLevel="0" collapsed="false"/>
    <row r="851" customFormat="false" ht="11.1" hidden="false" customHeight="true" outlineLevel="0" collapsed="false"/>
    <row r="852" customFormat="false" ht="11.1" hidden="false" customHeight="true" outlineLevel="0" collapsed="false"/>
    <row r="853" customFormat="false" ht="11.1" hidden="false" customHeight="true" outlineLevel="0" collapsed="false"/>
    <row r="854" customFormat="false" ht="11.1" hidden="false" customHeight="true" outlineLevel="0" collapsed="false"/>
    <row r="855" customFormat="false" ht="11.1" hidden="false" customHeight="true" outlineLevel="0" collapsed="false"/>
    <row r="856" customFormat="false" ht="11.1" hidden="false" customHeight="true" outlineLevel="0" collapsed="false"/>
    <row r="857" customFormat="false" ht="11.1" hidden="false" customHeight="true" outlineLevel="0" collapsed="false"/>
    <row r="858" customFormat="false" ht="11.1" hidden="false" customHeight="true" outlineLevel="0" collapsed="false"/>
    <row r="859" customFormat="false" ht="11.1" hidden="false" customHeight="true" outlineLevel="0" collapsed="false"/>
    <row r="860" customFormat="false" ht="11.1" hidden="false" customHeight="true" outlineLevel="0" collapsed="false"/>
    <row r="861" customFormat="false" ht="11.1" hidden="false" customHeight="true" outlineLevel="0" collapsed="false"/>
    <row r="862" customFormat="false" ht="11.1" hidden="false" customHeight="true" outlineLevel="0" collapsed="false"/>
    <row r="863" customFormat="false" ht="11.1" hidden="false" customHeight="true" outlineLevel="0" collapsed="false"/>
    <row r="864" customFormat="false" ht="11.1" hidden="false" customHeight="true" outlineLevel="0" collapsed="false"/>
    <row r="865" customFormat="false" ht="11.1" hidden="false" customHeight="true" outlineLevel="0" collapsed="false"/>
    <row r="866" customFormat="false" ht="11.1" hidden="false" customHeight="true" outlineLevel="0" collapsed="false"/>
    <row r="867" customFormat="false" ht="11.1" hidden="false" customHeight="true" outlineLevel="0" collapsed="false"/>
    <row r="868" customFormat="false" ht="11.1" hidden="false" customHeight="true" outlineLevel="0" collapsed="false"/>
    <row r="869" customFormat="false" ht="11.1" hidden="false" customHeight="true" outlineLevel="0" collapsed="false"/>
    <row r="870" customFormat="false" ht="11.1" hidden="false" customHeight="true" outlineLevel="0" collapsed="false"/>
    <row r="871" customFormat="false" ht="11.1" hidden="false" customHeight="true" outlineLevel="0" collapsed="false"/>
    <row r="872" customFormat="false" ht="11.1" hidden="false" customHeight="true" outlineLevel="0" collapsed="false"/>
    <row r="873" customFormat="false" ht="11.1" hidden="false" customHeight="true" outlineLevel="0" collapsed="false"/>
    <row r="874" customFormat="false" ht="11.1" hidden="false" customHeight="true" outlineLevel="0" collapsed="false"/>
    <row r="875" customFormat="false" ht="11.1" hidden="false" customHeight="true" outlineLevel="0" collapsed="false"/>
    <row r="876" customFormat="false" ht="11.1" hidden="false" customHeight="true" outlineLevel="0" collapsed="false"/>
    <row r="877" customFormat="false" ht="11.1" hidden="false" customHeight="true" outlineLevel="0" collapsed="false"/>
    <row r="878" customFormat="false" ht="11.1" hidden="false" customHeight="true" outlineLevel="0" collapsed="false"/>
    <row r="879" customFormat="false" ht="11.1" hidden="false" customHeight="true" outlineLevel="0" collapsed="false"/>
    <row r="880" customFormat="false" ht="11.1" hidden="false" customHeight="true" outlineLevel="0" collapsed="false"/>
    <row r="881" customFormat="false" ht="11.1" hidden="false" customHeight="true" outlineLevel="0" collapsed="false"/>
    <row r="882" customFormat="false" ht="11.1" hidden="false" customHeight="true" outlineLevel="0" collapsed="false"/>
    <row r="883" customFormat="false" ht="11.1" hidden="false" customHeight="true" outlineLevel="0" collapsed="false"/>
    <row r="884" customFormat="false" ht="11.1" hidden="false" customHeight="true" outlineLevel="0" collapsed="false"/>
    <row r="885" customFormat="false" ht="11.1" hidden="false" customHeight="true" outlineLevel="0" collapsed="false"/>
    <row r="886" customFormat="false" ht="11.1" hidden="false" customHeight="true" outlineLevel="0" collapsed="false"/>
    <row r="887" customFormat="false" ht="11.1" hidden="false" customHeight="true" outlineLevel="0" collapsed="false"/>
    <row r="888" customFormat="false" ht="11.1" hidden="false" customHeight="true" outlineLevel="0" collapsed="false"/>
    <row r="889" customFormat="false" ht="11.1" hidden="false" customHeight="true" outlineLevel="0" collapsed="false"/>
    <row r="890" customFormat="false" ht="11.1" hidden="false" customHeight="true" outlineLevel="0" collapsed="false"/>
    <row r="891" customFormat="false" ht="11.1" hidden="false" customHeight="true" outlineLevel="0" collapsed="false"/>
    <row r="892" customFormat="false" ht="11.1" hidden="false" customHeight="true" outlineLevel="0" collapsed="false"/>
    <row r="893" customFormat="false" ht="11.1" hidden="false" customHeight="true" outlineLevel="0" collapsed="false"/>
    <row r="894" customFormat="false" ht="11.1" hidden="false" customHeight="true" outlineLevel="0" collapsed="false"/>
    <row r="895" customFormat="false" ht="11.1" hidden="false" customHeight="true" outlineLevel="0" collapsed="false"/>
    <row r="896" customFormat="false" ht="11.1" hidden="false" customHeight="true" outlineLevel="0" collapsed="false"/>
    <row r="897" customFormat="false" ht="11.1" hidden="false" customHeight="true" outlineLevel="0" collapsed="false"/>
    <row r="898" customFormat="false" ht="11.1" hidden="false" customHeight="true" outlineLevel="0" collapsed="false"/>
    <row r="899" customFormat="false" ht="11.1" hidden="false" customHeight="true" outlineLevel="0" collapsed="false"/>
    <row r="900" customFormat="false" ht="11.1" hidden="false" customHeight="true" outlineLevel="0" collapsed="false"/>
    <row r="901" customFormat="false" ht="11.1" hidden="false" customHeight="true" outlineLevel="0" collapsed="false"/>
    <row r="902" customFormat="false" ht="11.1" hidden="false" customHeight="true" outlineLevel="0" collapsed="false"/>
    <row r="903" customFormat="false" ht="11.1" hidden="false" customHeight="true" outlineLevel="0" collapsed="false"/>
    <row r="904" customFormat="false" ht="11.1" hidden="false" customHeight="true" outlineLevel="0" collapsed="false"/>
    <row r="905" customFormat="false" ht="11.1" hidden="false" customHeight="true" outlineLevel="0" collapsed="false"/>
    <row r="906" customFormat="false" ht="11.1" hidden="false" customHeight="true" outlineLevel="0" collapsed="false"/>
    <row r="907" customFormat="false" ht="11.1" hidden="false" customHeight="true" outlineLevel="0" collapsed="false"/>
    <row r="908" customFormat="false" ht="11.1" hidden="false" customHeight="true" outlineLevel="0" collapsed="false"/>
    <row r="909" customFormat="false" ht="11.1" hidden="false" customHeight="true" outlineLevel="0" collapsed="false"/>
    <row r="910" customFormat="false" ht="11.1" hidden="false" customHeight="true" outlineLevel="0" collapsed="false"/>
    <row r="911" customFormat="false" ht="11.1" hidden="false" customHeight="true" outlineLevel="0" collapsed="false"/>
    <row r="912" customFormat="false" ht="11.1" hidden="false" customHeight="true" outlineLevel="0" collapsed="false"/>
    <row r="913" customFormat="false" ht="11.1" hidden="false" customHeight="true" outlineLevel="0" collapsed="false"/>
    <row r="914" customFormat="false" ht="11.1" hidden="false" customHeight="true" outlineLevel="0" collapsed="false"/>
    <row r="915" customFormat="false" ht="11.1" hidden="false" customHeight="true" outlineLevel="0" collapsed="false"/>
    <row r="916" customFormat="false" ht="11.1" hidden="false" customHeight="true" outlineLevel="0" collapsed="false"/>
    <row r="917" customFormat="false" ht="11.1" hidden="false" customHeight="true" outlineLevel="0" collapsed="false"/>
    <row r="918" customFormat="false" ht="11.1" hidden="false" customHeight="true" outlineLevel="0" collapsed="false"/>
    <row r="919" customFormat="false" ht="11.1" hidden="false" customHeight="true" outlineLevel="0" collapsed="false"/>
    <row r="920" customFormat="false" ht="11.1" hidden="false" customHeight="true" outlineLevel="0" collapsed="false"/>
    <row r="921" customFormat="false" ht="11.1" hidden="false" customHeight="true" outlineLevel="0" collapsed="false"/>
    <row r="922" customFormat="false" ht="11.1" hidden="false" customHeight="true" outlineLevel="0" collapsed="false"/>
    <row r="923" customFormat="false" ht="11.1" hidden="false" customHeight="true" outlineLevel="0" collapsed="false"/>
    <row r="924" customFormat="false" ht="11.1" hidden="false" customHeight="true" outlineLevel="0" collapsed="false"/>
    <row r="925" customFormat="false" ht="11.1" hidden="false" customHeight="true" outlineLevel="0" collapsed="false"/>
    <row r="926" customFormat="false" ht="11.1" hidden="false" customHeight="true" outlineLevel="0" collapsed="false"/>
    <row r="927" customFormat="false" ht="11.1" hidden="false" customHeight="true" outlineLevel="0" collapsed="false"/>
    <row r="928" customFormat="false" ht="11.1" hidden="false" customHeight="true" outlineLevel="0" collapsed="false"/>
    <row r="929" customFormat="false" ht="11.1" hidden="false" customHeight="true" outlineLevel="0" collapsed="false"/>
    <row r="930" customFormat="false" ht="11.1" hidden="false" customHeight="true" outlineLevel="0" collapsed="false"/>
    <row r="931" customFormat="false" ht="11.1" hidden="false" customHeight="true" outlineLevel="0" collapsed="false"/>
    <row r="932" customFormat="false" ht="11.1" hidden="false" customHeight="true" outlineLevel="0" collapsed="false"/>
    <row r="933" customFormat="false" ht="11.1" hidden="false" customHeight="true" outlineLevel="0" collapsed="false"/>
    <row r="934" customFormat="false" ht="11.1" hidden="false" customHeight="true" outlineLevel="0" collapsed="false"/>
    <row r="935" customFormat="false" ht="11.1" hidden="false" customHeight="true" outlineLevel="0" collapsed="false"/>
    <row r="936" customFormat="false" ht="11.1" hidden="false" customHeight="true" outlineLevel="0" collapsed="false"/>
    <row r="937" customFormat="false" ht="11.1" hidden="false" customHeight="true" outlineLevel="0" collapsed="false"/>
    <row r="938" customFormat="false" ht="11.1" hidden="false" customHeight="true" outlineLevel="0" collapsed="false"/>
    <row r="939" customFormat="false" ht="11.1" hidden="false" customHeight="true" outlineLevel="0" collapsed="false"/>
    <row r="940" customFormat="false" ht="11.1" hidden="false" customHeight="true" outlineLevel="0" collapsed="false"/>
    <row r="941" customFormat="false" ht="11.1" hidden="false" customHeight="true" outlineLevel="0" collapsed="false"/>
    <row r="942" customFormat="false" ht="11.1" hidden="false" customHeight="true" outlineLevel="0" collapsed="false"/>
    <row r="943" customFormat="false" ht="11.1" hidden="false" customHeight="true" outlineLevel="0" collapsed="false"/>
    <row r="944" customFormat="false" ht="11.1" hidden="false" customHeight="true" outlineLevel="0" collapsed="false"/>
    <row r="945" customFormat="false" ht="11.1" hidden="false" customHeight="true" outlineLevel="0" collapsed="false"/>
    <row r="946" customFormat="false" ht="11.1" hidden="false" customHeight="true" outlineLevel="0" collapsed="false"/>
    <row r="947" customFormat="false" ht="11.1" hidden="false" customHeight="true" outlineLevel="0" collapsed="false"/>
    <row r="948" customFormat="false" ht="11.1" hidden="false" customHeight="true" outlineLevel="0" collapsed="false"/>
    <row r="949" customFormat="false" ht="11.1" hidden="false" customHeight="true" outlineLevel="0" collapsed="false"/>
    <row r="950" customFormat="false" ht="11.1" hidden="false" customHeight="true" outlineLevel="0" collapsed="false"/>
    <row r="951" customFormat="false" ht="11.1" hidden="false" customHeight="true" outlineLevel="0" collapsed="false"/>
    <row r="952" customFormat="false" ht="11.1" hidden="false" customHeight="true" outlineLevel="0" collapsed="false"/>
    <row r="953" customFormat="false" ht="11.1" hidden="false" customHeight="true" outlineLevel="0" collapsed="false"/>
    <row r="954" customFormat="false" ht="11.1" hidden="false" customHeight="true" outlineLevel="0" collapsed="false"/>
    <row r="955" customFormat="false" ht="11.1" hidden="false" customHeight="true" outlineLevel="0" collapsed="false"/>
    <row r="956" customFormat="false" ht="11.1" hidden="false" customHeight="true" outlineLevel="0" collapsed="false"/>
    <row r="957" customFormat="false" ht="11.1" hidden="false" customHeight="true" outlineLevel="0" collapsed="false"/>
    <row r="958" customFormat="false" ht="11.1" hidden="false" customHeight="true" outlineLevel="0" collapsed="false"/>
    <row r="959" customFormat="false" ht="11.1" hidden="false" customHeight="true" outlineLevel="0" collapsed="false"/>
    <row r="960" customFormat="false" ht="11.1" hidden="false" customHeight="true" outlineLevel="0" collapsed="false"/>
    <row r="961" customFormat="false" ht="11.1" hidden="false" customHeight="true" outlineLevel="0" collapsed="false"/>
    <row r="962" customFormat="false" ht="11.1" hidden="false" customHeight="true" outlineLevel="0" collapsed="false"/>
    <row r="963" customFormat="false" ht="11.1" hidden="false" customHeight="true" outlineLevel="0" collapsed="false"/>
    <row r="964" customFormat="false" ht="11.1" hidden="false" customHeight="true" outlineLevel="0" collapsed="false"/>
    <row r="965" customFormat="false" ht="11.1" hidden="false" customHeight="true" outlineLevel="0" collapsed="false"/>
    <row r="966" customFormat="false" ht="11.1" hidden="false" customHeight="true" outlineLevel="0" collapsed="false"/>
    <row r="967" customFormat="false" ht="11.1" hidden="false" customHeight="true" outlineLevel="0" collapsed="false"/>
    <row r="968" customFormat="false" ht="11.1" hidden="false" customHeight="true" outlineLevel="0" collapsed="false"/>
    <row r="969" customFormat="false" ht="11.1" hidden="false" customHeight="true" outlineLevel="0" collapsed="false"/>
    <row r="970" customFormat="false" ht="11.1" hidden="false" customHeight="true" outlineLevel="0" collapsed="false"/>
    <row r="971" customFormat="false" ht="11.1" hidden="false" customHeight="true" outlineLevel="0" collapsed="false"/>
    <row r="972" customFormat="false" ht="11.1" hidden="false" customHeight="true" outlineLevel="0" collapsed="false"/>
    <row r="973" customFormat="false" ht="11.1" hidden="false" customHeight="true" outlineLevel="0" collapsed="false"/>
    <row r="974" customFormat="false" ht="11.1" hidden="false" customHeight="true" outlineLevel="0" collapsed="false"/>
    <row r="975" customFormat="false" ht="11.1" hidden="false" customHeight="true" outlineLevel="0" collapsed="false"/>
    <row r="976" customFormat="false" ht="11.1" hidden="false" customHeight="true" outlineLevel="0" collapsed="false"/>
    <row r="977" customFormat="false" ht="11.1" hidden="false" customHeight="true" outlineLevel="0" collapsed="false"/>
    <row r="978" customFormat="false" ht="11.1" hidden="false" customHeight="true" outlineLevel="0" collapsed="false"/>
    <row r="979" customFormat="false" ht="11.1" hidden="false" customHeight="true" outlineLevel="0" collapsed="false"/>
    <row r="980" customFormat="false" ht="11.1" hidden="false" customHeight="true" outlineLevel="0" collapsed="false"/>
    <row r="981" customFormat="false" ht="11.1" hidden="false" customHeight="true" outlineLevel="0" collapsed="false"/>
    <row r="982" customFormat="false" ht="11.1" hidden="false" customHeight="true" outlineLevel="0" collapsed="false"/>
    <row r="983" customFormat="false" ht="11.1" hidden="false" customHeight="true" outlineLevel="0" collapsed="false"/>
    <row r="984" customFormat="false" ht="11.1" hidden="false" customHeight="true" outlineLevel="0" collapsed="false"/>
    <row r="985" customFormat="false" ht="11.1" hidden="false" customHeight="true" outlineLevel="0" collapsed="false"/>
    <row r="986" customFormat="false" ht="11.1" hidden="false" customHeight="true" outlineLevel="0" collapsed="false"/>
    <row r="987" customFormat="false" ht="11.1" hidden="false" customHeight="true" outlineLevel="0" collapsed="false"/>
    <row r="988" customFormat="false" ht="11.1" hidden="false" customHeight="true" outlineLevel="0" collapsed="false"/>
    <row r="989" customFormat="false" ht="11.1" hidden="false" customHeight="true" outlineLevel="0" collapsed="false"/>
    <row r="990" customFormat="false" ht="11.1" hidden="false" customHeight="true" outlineLevel="0" collapsed="false"/>
    <row r="991" customFormat="false" ht="11.1" hidden="false" customHeight="true" outlineLevel="0" collapsed="false"/>
    <row r="992" customFormat="false" ht="11.1" hidden="false" customHeight="true" outlineLevel="0" collapsed="false"/>
    <row r="993" customFormat="false" ht="11.1" hidden="false" customHeight="true" outlineLevel="0" collapsed="false"/>
    <row r="994" customFormat="false" ht="11.1" hidden="false" customHeight="true" outlineLevel="0" collapsed="false"/>
    <row r="995" customFormat="false" ht="11.1" hidden="false" customHeight="true" outlineLevel="0" collapsed="false"/>
    <row r="996" customFormat="false" ht="11.1" hidden="false" customHeight="true" outlineLevel="0" collapsed="false"/>
    <row r="997" customFormat="false" ht="11.1" hidden="false" customHeight="true" outlineLevel="0" collapsed="false"/>
    <row r="998" customFormat="false" ht="11.1" hidden="false" customHeight="true" outlineLevel="0" collapsed="false"/>
    <row r="999" customFormat="false" ht="11.1" hidden="false" customHeight="true" outlineLevel="0" collapsed="false"/>
    <row r="1000" customFormat="false" ht="11.1" hidden="false" customHeight="true" outlineLevel="0" collapsed="false"/>
    <row r="1001" customFormat="false" ht="11.1" hidden="false" customHeight="true" outlineLevel="0" collapsed="false"/>
    <row r="1002" customFormat="false" ht="11.1" hidden="false" customHeight="true" outlineLevel="0" collapsed="false"/>
    <row r="1003" customFormat="false" ht="11.1" hidden="false" customHeight="true" outlineLevel="0" collapsed="false"/>
    <row r="1004" customFormat="false" ht="11.1" hidden="false" customHeight="true" outlineLevel="0" collapsed="false"/>
    <row r="1005" customFormat="false" ht="11.1" hidden="false" customHeight="true" outlineLevel="0" collapsed="false"/>
    <row r="1006" customFormat="false" ht="11.1" hidden="false" customHeight="true" outlineLevel="0" collapsed="false"/>
    <row r="1007" customFormat="false" ht="11.1" hidden="false" customHeight="true" outlineLevel="0" collapsed="false"/>
    <row r="1008" customFormat="false" ht="11.1" hidden="false" customHeight="true" outlineLevel="0" collapsed="false"/>
    <row r="1009" customFormat="false" ht="11.1" hidden="false" customHeight="true" outlineLevel="0" collapsed="false"/>
    <row r="1010" customFormat="false" ht="11.1" hidden="false" customHeight="true" outlineLevel="0" collapsed="false"/>
    <row r="1011" customFormat="false" ht="11.1" hidden="false" customHeight="true" outlineLevel="0" collapsed="false"/>
    <row r="1012" customFormat="false" ht="11.1" hidden="false" customHeight="true" outlineLevel="0" collapsed="false"/>
    <row r="1013" customFormat="false" ht="11.1" hidden="false" customHeight="true" outlineLevel="0" collapsed="false"/>
    <row r="1014" customFormat="false" ht="11.1" hidden="false" customHeight="true" outlineLevel="0" collapsed="false"/>
    <row r="1015" customFormat="false" ht="11.1" hidden="false" customHeight="true" outlineLevel="0" collapsed="false"/>
    <row r="1016" customFormat="false" ht="11.1" hidden="false" customHeight="true" outlineLevel="0" collapsed="false"/>
    <row r="1017" customFormat="false" ht="11.1" hidden="false" customHeight="true" outlineLevel="0" collapsed="false"/>
    <row r="1018" customFormat="false" ht="11.1" hidden="false" customHeight="true" outlineLevel="0" collapsed="false"/>
    <row r="1019" customFormat="false" ht="11.1" hidden="false" customHeight="true" outlineLevel="0" collapsed="false"/>
    <row r="1020" customFormat="false" ht="11.1" hidden="false" customHeight="true" outlineLevel="0" collapsed="false"/>
    <row r="1021" customFormat="false" ht="11.1" hidden="false" customHeight="true" outlineLevel="0" collapsed="false"/>
    <row r="1022" customFormat="false" ht="11.1" hidden="false" customHeight="true" outlineLevel="0" collapsed="false"/>
    <row r="1023" customFormat="false" ht="11.1" hidden="false" customHeight="true" outlineLevel="0" collapsed="false"/>
    <row r="1024" customFormat="false" ht="11.1" hidden="false" customHeight="true" outlineLevel="0" collapsed="false"/>
    <row r="1025" customFormat="false" ht="11.1" hidden="false" customHeight="true" outlineLevel="0" collapsed="false"/>
    <row r="1026" customFormat="false" ht="11.1" hidden="false" customHeight="true" outlineLevel="0" collapsed="false"/>
    <row r="1027" customFormat="false" ht="11.1" hidden="false" customHeight="true" outlineLevel="0" collapsed="false"/>
    <row r="1028" customFormat="false" ht="11.1" hidden="false" customHeight="true" outlineLevel="0" collapsed="false"/>
    <row r="1029" customFormat="false" ht="11.1" hidden="false" customHeight="true" outlineLevel="0" collapsed="false"/>
    <row r="1030" customFormat="false" ht="11.1" hidden="false" customHeight="true" outlineLevel="0" collapsed="false"/>
    <row r="1031" customFormat="false" ht="11.1" hidden="false" customHeight="true" outlineLevel="0" collapsed="false"/>
    <row r="1032" customFormat="false" ht="11.1" hidden="false" customHeight="true" outlineLevel="0" collapsed="false"/>
    <row r="1033" customFormat="false" ht="11.1" hidden="false" customHeight="true" outlineLevel="0" collapsed="false"/>
    <row r="1034" customFormat="false" ht="11.1" hidden="false" customHeight="true" outlineLevel="0" collapsed="false"/>
    <row r="1035" customFormat="false" ht="11.1" hidden="false" customHeight="true" outlineLevel="0" collapsed="false"/>
    <row r="1036" customFormat="false" ht="11.1" hidden="false" customHeight="true" outlineLevel="0" collapsed="false"/>
    <row r="1037" customFormat="false" ht="11.1" hidden="false" customHeight="true" outlineLevel="0" collapsed="false"/>
    <row r="1038" customFormat="false" ht="11.1" hidden="false" customHeight="true" outlineLevel="0" collapsed="false"/>
    <row r="1039" customFormat="false" ht="11.1" hidden="false" customHeight="true" outlineLevel="0" collapsed="false"/>
    <row r="1040" customFormat="false" ht="11.1" hidden="false" customHeight="true" outlineLevel="0" collapsed="false"/>
    <row r="1041" customFormat="false" ht="11.1" hidden="false" customHeight="true" outlineLevel="0" collapsed="false"/>
    <row r="1042" customFormat="false" ht="11.1" hidden="false" customHeight="true" outlineLevel="0" collapsed="false"/>
    <row r="1043" customFormat="false" ht="11.1" hidden="false" customHeight="true" outlineLevel="0" collapsed="false"/>
    <row r="1044" customFormat="false" ht="11.1" hidden="false" customHeight="true" outlineLevel="0" collapsed="false"/>
    <row r="1045" customFormat="false" ht="11.1" hidden="false" customHeight="true" outlineLevel="0" collapsed="false"/>
    <row r="1046" customFormat="false" ht="11.1" hidden="false" customHeight="true" outlineLevel="0" collapsed="false"/>
    <row r="1047" customFormat="false" ht="11.1" hidden="false" customHeight="true" outlineLevel="0" collapsed="false"/>
    <row r="1048" customFormat="false" ht="11.1" hidden="false" customHeight="true" outlineLevel="0" collapsed="false"/>
    <row r="1049" customFormat="false" ht="11.1" hidden="false" customHeight="true" outlineLevel="0" collapsed="false"/>
    <row r="1050" customFormat="false" ht="11.1" hidden="false" customHeight="true" outlineLevel="0" collapsed="false"/>
    <row r="1051" customFormat="false" ht="11.1" hidden="false" customHeight="true" outlineLevel="0" collapsed="false"/>
    <row r="1052" customFormat="false" ht="11.1" hidden="false" customHeight="true" outlineLevel="0" collapsed="false"/>
    <row r="1053" customFormat="false" ht="11.1" hidden="false" customHeight="true" outlineLevel="0" collapsed="false"/>
    <row r="1054" customFormat="false" ht="11.1" hidden="false" customHeight="true" outlineLevel="0" collapsed="false"/>
    <row r="1055" customFormat="false" ht="11.1" hidden="false" customHeight="true" outlineLevel="0" collapsed="false"/>
    <row r="1056" customFormat="false" ht="11.1" hidden="false" customHeight="true" outlineLevel="0" collapsed="false"/>
    <row r="1057" customFormat="false" ht="11.1" hidden="false" customHeight="true" outlineLevel="0" collapsed="false"/>
    <row r="1058" customFormat="false" ht="11.1" hidden="false" customHeight="true" outlineLevel="0" collapsed="false"/>
    <row r="1059" customFormat="false" ht="11.1" hidden="false" customHeight="true" outlineLevel="0" collapsed="false"/>
    <row r="1060" customFormat="false" ht="11.1" hidden="false" customHeight="true" outlineLevel="0" collapsed="false"/>
    <row r="1061" customFormat="false" ht="11.1" hidden="false" customHeight="true" outlineLevel="0" collapsed="false"/>
    <row r="1062" customFormat="false" ht="11.1" hidden="false" customHeight="true" outlineLevel="0" collapsed="false"/>
    <row r="1063" customFormat="false" ht="11.1" hidden="false" customHeight="true" outlineLevel="0" collapsed="false"/>
    <row r="1064" customFormat="false" ht="11.1" hidden="false" customHeight="true" outlineLevel="0" collapsed="false"/>
    <row r="1065" customFormat="false" ht="11.1" hidden="false" customHeight="true" outlineLevel="0" collapsed="false"/>
    <row r="1066" customFormat="false" ht="11.1" hidden="false" customHeight="true" outlineLevel="0" collapsed="false"/>
    <row r="1067" customFormat="false" ht="11.1" hidden="false" customHeight="true" outlineLevel="0" collapsed="false"/>
    <row r="1068" customFormat="false" ht="11.1" hidden="false" customHeight="true" outlineLevel="0" collapsed="false"/>
    <row r="1069" customFormat="false" ht="11.1" hidden="false" customHeight="true" outlineLevel="0" collapsed="false"/>
    <row r="1070" customFormat="false" ht="11.1" hidden="false" customHeight="true" outlineLevel="0" collapsed="false"/>
    <row r="1071" customFormat="false" ht="11.1" hidden="false" customHeight="true" outlineLevel="0" collapsed="false"/>
    <row r="1072" customFormat="false" ht="11.1" hidden="false" customHeight="true" outlineLevel="0" collapsed="false"/>
    <row r="1073" customFormat="false" ht="11.1" hidden="false" customHeight="true" outlineLevel="0" collapsed="false"/>
    <row r="1074" customFormat="false" ht="11.1" hidden="false" customHeight="true" outlineLevel="0" collapsed="false"/>
    <row r="1075" customFormat="false" ht="11.1" hidden="false" customHeight="true" outlineLevel="0" collapsed="false"/>
    <row r="1076" customFormat="false" ht="11.1" hidden="false" customHeight="true" outlineLevel="0" collapsed="false"/>
    <row r="1077" customFormat="false" ht="11.1" hidden="false" customHeight="true" outlineLevel="0" collapsed="false"/>
    <row r="1078" customFormat="false" ht="11.1" hidden="false" customHeight="true" outlineLevel="0" collapsed="false"/>
    <row r="1079" customFormat="false" ht="11.1" hidden="false" customHeight="true" outlineLevel="0" collapsed="false"/>
    <row r="1080" customFormat="false" ht="11.1" hidden="false" customHeight="true" outlineLevel="0" collapsed="false"/>
    <row r="1081" customFormat="false" ht="11.1" hidden="false" customHeight="true" outlineLevel="0" collapsed="false"/>
    <row r="1082" customFormat="false" ht="11.1" hidden="false" customHeight="true" outlineLevel="0" collapsed="false"/>
    <row r="1083" customFormat="false" ht="11.1" hidden="false" customHeight="true" outlineLevel="0" collapsed="false"/>
    <row r="1084" customFormat="false" ht="11.1" hidden="false" customHeight="true" outlineLevel="0" collapsed="false"/>
    <row r="1085" customFormat="false" ht="11.1" hidden="false" customHeight="true" outlineLevel="0" collapsed="false"/>
    <row r="1086" customFormat="false" ht="11.1" hidden="false" customHeight="true" outlineLevel="0" collapsed="false"/>
    <row r="1087" customFormat="false" ht="11.1" hidden="false" customHeight="true" outlineLevel="0" collapsed="false"/>
    <row r="1088" customFormat="false" ht="11.1" hidden="false" customHeight="true" outlineLevel="0" collapsed="false"/>
    <row r="1089" customFormat="false" ht="11.1" hidden="false" customHeight="true" outlineLevel="0" collapsed="false"/>
    <row r="1090" customFormat="false" ht="11.1" hidden="false" customHeight="true" outlineLevel="0" collapsed="false"/>
    <row r="1091" customFormat="false" ht="11.1" hidden="false" customHeight="true" outlineLevel="0" collapsed="false"/>
    <row r="1092" customFormat="false" ht="11.1" hidden="false" customHeight="true" outlineLevel="0" collapsed="false"/>
    <row r="1093" customFormat="false" ht="11.1" hidden="false" customHeight="true" outlineLevel="0" collapsed="false"/>
    <row r="1094" customFormat="false" ht="11.1" hidden="false" customHeight="true" outlineLevel="0" collapsed="false"/>
    <row r="1095" customFormat="false" ht="11.1" hidden="false" customHeight="true" outlineLevel="0" collapsed="false"/>
    <row r="1096" customFormat="false" ht="11.1" hidden="false" customHeight="true" outlineLevel="0" collapsed="false"/>
    <row r="1097" customFormat="false" ht="11.1" hidden="false" customHeight="true" outlineLevel="0" collapsed="false"/>
    <row r="1098" customFormat="false" ht="11.1" hidden="false" customHeight="true" outlineLevel="0" collapsed="false"/>
    <row r="1099" customFormat="false" ht="11.1" hidden="false" customHeight="true" outlineLevel="0" collapsed="false"/>
    <row r="1100" customFormat="false" ht="11.1" hidden="false" customHeight="true" outlineLevel="0" collapsed="false"/>
    <row r="1101" customFormat="false" ht="11.1" hidden="false" customHeight="true" outlineLevel="0" collapsed="false"/>
    <row r="1102" customFormat="false" ht="11.1" hidden="false" customHeight="true" outlineLevel="0" collapsed="false"/>
    <row r="1103" customFormat="false" ht="11.1" hidden="false" customHeight="true" outlineLevel="0" collapsed="false"/>
    <row r="1104" customFormat="false" ht="11.1" hidden="false" customHeight="true" outlineLevel="0" collapsed="false"/>
    <row r="1105" customFormat="false" ht="11.1" hidden="false" customHeight="true" outlineLevel="0" collapsed="false"/>
    <row r="1106" customFormat="false" ht="11.1" hidden="false" customHeight="true" outlineLevel="0" collapsed="false"/>
    <row r="1107" customFormat="false" ht="11.1" hidden="false" customHeight="true" outlineLevel="0" collapsed="false"/>
    <row r="1108" customFormat="false" ht="11.1" hidden="false" customHeight="true" outlineLevel="0" collapsed="false"/>
    <row r="1109" customFormat="false" ht="11.1" hidden="false" customHeight="true" outlineLevel="0" collapsed="false"/>
    <row r="1110" customFormat="false" ht="11.1" hidden="false" customHeight="true" outlineLevel="0" collapsed="false"/>
    <row r="1111" customFormat="false" ht="11.1" hidden="false" customHeight="true" outlineLevel="0" collapsed="false"/>
    <row r="1112" customFormat="false" ht="11.1" hidden="false" customHeight="true" outlineLevel="0" collapsed="false"/>
    <row r="1113" customFormat="false" ht="11.1" hidden="false" customHeight="true" outlineLevel="0" collapsed="false"/>
    <row r="1114" customFormat="false" ht="11.1" hidden="false" customHeight="true" outlineLevel="0" collapsed="false"/>
    <row r="1115" customFormat="false" ht="11.1" hidden="false" customHeight="true" outlineLevel="0" collapsed="false"/>
    <row r="1116" customFormat="false" ht="11.1" hidden="false" customHeight="true" outlineLevel="0" collapsed="false"/>
    <row r="1117" customFormat="false" ht="11.1" hidden="false" customHeight="true" outlineLevel="0" collapsed="false"/>
    <row r="1118" customFormat="false" ht="11.1" hidden="false" customHeight="true" outlineLevel="0" collapsed="false"/>
    <row r="1119" customFormat="false" ht="11.1" hidden="false" customHeight="true" outlineLevel="0" collapsed="false"/>
    <row r="1120" customFormat="false" ht="11.1" hidden="false" customHeight="true" outlineLevel="0" collapsed="false"/>
    <row r="1121" customFormat="false" ht="11.1" hidden="false" customHeight="true" outlineLevel="0" collapsed="false"/>
    <row r="1122" customFormat="false" ht="11.1" hidden="false" customHeight="true" outlineLevel="0" collapsed="false"/>
    <row r="1123" customFormat="false" ht="11.1" hidden="false" customHeight="true" outlineLevel="0" collapsed="false"/>
    <row r="1124" customFormat="false" ht="11.1" hidden="false" customHeight="true" outlineLevel="0" collapsed="false"/>
    <row r="1125" customFormat="false" ht="11.1" hidden="false" customHeight="true" outlineLevel="0" collapsed="false"/>
    <row r="1126" customFormat="false" ht="11.1" hidden="false" customHeight="true" outlineLevel="0" collapsed="false"/>
    <row r="1127" customFormat="false" ht="11.1" hidden="false" customHeight="true" outlineLevel="0" collapsed="false"/>
    <row r="1128" customFormat="false" ht="11.1" hidden="false" customHeight="true" outlineLevel="0" collapsed="false"/>
    <row r="1129" customFormat="false" ht="11.1" hidden="false" customHeight="true" outlineLevel="0" collapsed="false"/>
    <row r="1130" customFormat="false" ht="11.1" hidden="false" customHeight="true" outlineLevel="0" collapsed="false"/>
    <row r="1131" customFormat="false" ht="11.1" hidden="false" customHeight="true" outlineLevel="0" collapsed="false"/>
    <row r="1132" customFormat="false" ht="11.1" hidden="false" customHeight="true" outlineLevel="0" collapsed="false"/>
    <row r="1133" customFormat="false" ht="11.1" hidden="false" customHeight="true" outlineLevel="0" collapsed="false"/>
    <row r="1134" customFormat="false" ht="11.1" hidden="false" customHeight="true" outlineLevel="0" collapsed="false"/>
    <row r="1135" customFormat="false" ht="11.1" hidden="false" customHeight="true" outlineLevel="0" collapsed="false"/>
    <row r="1136" customFormat="false" ht="11.1" hidden="false" customHeight="true" outlineLevel="0" collapsed="false"/>
    <row r="1137" customFormat="false" ht="11.1" hidden="false" customHeight="true" outlineLevel="0" collapsed="false"/>
    <row r="1138" customFormat="false" ht="11.1" hidden="false" customHeight="true" outlineLevel="0" collapsed="false"/>
    <row r="1139" customFormat="false" ht="11.1" hidden="false" customHeight="true" outlineLevel="0" collapsed="false"/>
    <row r="1140" customFormat="false" ht="11.1" hidden="false" customHeight="true" outlineLevel="0" collapsed="false"/>
    <row r="1141" customFormat="false" ht="11.1" hidden="false" customHeight="true" outlineLevel="0" collapsed="false"/>
    <row r="1142" customFormat="false" ht="11.1" hidden="false" customHeight="true" outlineLevel="0" collapsed="false"/>
    <row r="1143" customFormat="false" ht="11.1" hidden="false" customHeight="true" outlineLevel="0" collapsed="false"/>
    <row r="1144" customFormat="false" ht="11.1" hidden="false" customHeight="true" outlineLevel="0" collapsed="false"/>
    <row r="1145" customFormat="false" ht="11.1" hidden="false" customHeight="true" outlineLevel="0" collapsed="false"/>
    <row r="1146" customFormat="false" ht="11.1" hidden="false" customHeight="true" outlineLevel="0" collapsed="false"/>
    <row r="1147" customFormat="false" ht="11.1" hidden="false" customHeight="true" outlineLevel="0" collapsed="false"/>
    <row r="1148" customFormat="false" ht="11.1" hidden="false" customHeight="true" outlineLevel="0" collapsed="false"/>
    <row r="1149" customFormat="false" ht="11.1" hidden="false" customHeight="true" outlineLevel="0" collapsed="false"/>
    <row r="1150" customFormat="false" ht="11.1" hidden="false" customHeight="true" outlineLevel="0" collapsed="false"/>
    <row r="1151" customFormat="false" ht="11.1" hidden="false" customHeight="true" outlineLevel="0" collapsed="false"/>
    <row r="1152" customFormat="false" ht="11.1" hidden="false" customHeight="true" outlineLevel="0" collapsed="false"/>
    <row r="1153" customFormat="false" ht="11.1" hidden="false" customHeight="true" outlineLevel="0" collapsed="false"/>
    <row r="1154" customFormat="false" ht="11.1" hidden="false" customHeight="true" outlineLevel="0" collapsed="false"/>
    <row r="1155" customFormat="false" ht="11.1" hidden="false" customHeight="true" outlineLevel="0" collapsed="false"/>
    <row r="1156" customFormat="false" ht="11.1" hidden="false" customHeight="true" outlineLevel="0" collapsed="false"/>
    <row r="1157" customFormat="false" ht="11.1" hidden="false" customHeight="true" outlineLevel="0" collapsed="false"/>
    <row r="1158" customFormat="false" ht="11.1" hidden="false" customHeight="true" outlineLevel="0" collapsed="false"/>
    <row r="1159" customFormat="false" ht="11.1" hidden="false" customHeight="true" outlineLevel="0" collapsed="false"/>
    <row r="1160" customFormat="false" ht="11.1" hidden="false" customHeight="true" outlineLevel="0" collapsed="false"/>
    <row r="1161" customFormat="false" ht="11.1" hidden="false" customHeight="true" outlineLevel="0" collapsed="false"/>
    <row r="1162" customFormat="false" ht="11.1" hidden="false" customHeight="true" outlineLevel="0" collapsed="false"/>
    <row r="1163" customFormat="false" ht="11.1" hidden="false" customHeight="true" outlineLevel="0" collapsed="false"/>
    <row r="1164" customFormat="false" ht="11.1" hidden="false" customHeight="true" outlineLevel="0" collapsed="false"/>
    <row r="1165" customFormat="false" ht="11.1" hidden="false" customHeight="true" outlineLevel="0" collapsed="false"/>
    <row r="1166" customFormat="false" ht="11.1" hidden="false" customHeight="true" outlineLevel="0" collapsed="false"/>
    <row r="1167" customFormat="false" ht="11.1" hidden="false" customHeight="true" outlineLevel="0" collapsed="false"/>
    <row r="1168" customFormat="false" ht="11.1" hidden="false" customHeight="true" outlineLevel="0" collapsed="false"/>
    <row r="1169" customFormat="false" ht="11.1" hidden="false" customHeight="true" outlineLevel="0" collapsed="false"/>
    <row r="1170" customFormat="false" ht="11.1" hidden="false" customHeight="true" outlineLevel="0" collapsed="false"/>
    <row r="1171" customFormat="false" ht="11.1" hidden="false" customHeight="true" outlineLevel="0" collapsed="false"/>
    <row r="1172" customFormat="false" ht="11.1" hidden="false" customHeight="true" outlineLevel="0" collapsed="false"/>
    <row r="1173" customFormat="false" ht="11.1" hidden="false" customHeight="true" outlineLevel="0" collapsed="false"/>
    <row r="1174" customFormat="false" ht="11.1" hidden="false" customHeight="true" outlineLevel="0" collapsed="false"/>
    <row r="1175" customFormat="false" ht="11.1" hidden="false" customHeight="true" outlineLevel="0" collapsed="false"/>
    <row r="1176" customFormat="false" ht="11.1" hidden="false" customHeight="true" outlineLevel="0" collapsed="false"/>
    <row r="1177" customFormat="false" ht="11.1" hidden="false" customHeight="true" outlineLevel="0" collapsed="false"/>
    <row r="1178" customFormat="false" ht="11.1" hidden="false" customHeight="true" outlineLevel="0" collapsed="false"/>
    <row r="1179" customFormat="false" ht="11.1" hidden="false" customHeight="true" outlineLevel="0" collapsed="false"/>
    <row r="1180" customFormat="false" ht="11.1" hidden="false" customHeight="true" outlineLevel="0" collapsed="false"/>
    <row r="1181" customFormat="false" ht="11.1" hidden="false" customHeight="true" outlineLevel="0" collapsed="false"/>
    <row r="1182" customFormat="false" ht="11.1" hidden="false" customHeight="true" outlineLevel="0" collapsed="false"/>
    <row r="1183" customFormat="false" ht="11.1" hidden="false" customHeight="true" outlineLevel="0" collapsed="false"/>
    <row r="1184" customFormat="false" ht="11.1" hidden="false" customHeight="true" outlineLevel="0" collapsed="false"/>
    <row r="1185" customFormat="false" ht="11.1" hidden="false" customHeight="true" outlineLevel="0" collapsed="false"/>
    <row r="1186" customFormat="false" ht="11.1" hidden="false" customHeight="true" outlineLevel="0" collapsed="false"/>
    <row r="1187" customFormat="false" ht="11.1" hidden="false" customHeight="true" outlineLevel="0" collapsed="false"/>
    <row r="1188" customFormat="false" ht="11.1" hidden="false" customHeight="true" outlineLevel="0" collapsed="false"/>
    <row r="1189" customFormat="false" ht="11.1" hidden="false" customHeight="true" outlineLevel="0" collapsed="false"/>
    <row r="1190" customFormat="false" ht="11.1" hidden="false" customHeight="true" outlineLevel="0" collapsed="false"/>
    <row r="1191" customFormat="false" ht="11.1" hidden="false" customHeight="true" outlineLevel="0" collapsed="false"/>
    <row r="1192" customFormat="false" ht="11.1" hidden="false" customHeight="true" outlineLevel="0" collapsed="false"/>
    <row r="1193" customFormat="false" ht="11.1" hidden="false" customHeight="true" outlineLevel="0" collapsed="false"/>
    <row r="1194" customFormat="false" ht="11.1" hidden="false" customHeight="true" outlineLevel="0" collapsed="false"/>
    <row r="1195" customFormat="false" ht="11.1" hidden="false" customHeight="true" outlineLevel="0" collapsed="false"/>
    <row r="1196" customFormat="false" ht="11.1" hidden="false" customHeight="true" outlineLevel="0" collapsed="false"/>
    <row r="1197" customFormat="false" ht="11.1" hidden="false" customHeight="true" outlineLevel="0" collapsed="false"/>
    <row r="1198" customFormat="false" ht="11.1" hidden="false" customHeight="true" outlineLevel="0" collapsed="false"/>
    <row r="1199" customFormat="false" ht="11.1" hidden="false" customHeight="true" outlineLevel="0" collapsed="false"/>
    <row r="1200" customFormat="false" ht="11.1" hidden="false" customHeight="true" outlineLevel="0" collapsed="false"/>
    <row r="1201" customFormat="false" ht="11.1" hidden="false" customHeight="true" outlineLevel="0" collapsed="false"/>
    <row r="1202" customFormat="false" ht="11.1" hidden="false" customHeight="true" outlineLevel="0" collapsed="false"/>
    <row r="1203" customFormat="false" ht="11.1" hidden="false" customHeight="true" outlineLevel="0" collapsed="false"/>
    <row r="1204" customFormat="false" ht="11.1" hidden="false" customHeight="true" outlineLevel="0" collapsed="false"/>
    <row r="1205" customFormat="false" ht="11.1" hidden="false" customHeight="true" outlineLevel="0" collapsed="false"/>
    <row r="1206" customFormat="false" ht="11.1" hidden="false" customHeight="true" outlineLevel="0" collapsed="false"/>
    <row r="1207" customFormat="false" ht="11.1" hidden="false" customHeight="true" outlineLevel="0" collapsed="false"/>
    <row r="1208" customFormat="false" ht="11.1" hidden="false" customHeight="true" outlineLevel="0" collapsed="false"/>
    <row r="1209" customFormat="false" ht="11.1" hidden="false" customHeight="true" outlineLevel="0" collapsed="false"/>
    <row r="1210" customFormat="false" ht="11.1" hidden="false" customHeight="true" outlineLevel="0" collapsed="false"/>
    <row r="1211" customFormat="false" ht="11.1" hidden="false" customHeight="true" outlineLevel="0" collapsed="false"/>
    <row r="1212" customFormat="false" ht="11.1" hidden="false" customHeight="true" outlineLevel="0" collapsed="false"/>
    <row r="1213" customFormat="false" ht="11.1" hidden="false" customHeight="true" outlineLevel="0" collapsed="false"/>
    <row r="1214" customFormat="false" ht="11.1" hidden="false" customHeight="true" outlineLevel="0" collapsed="false"/>
    <row r="1215" customFormat="false" ht="11.1" hidden="false" customHeight="true" outlineLevel="0" collapsed="false"/>
    <row r="1216" customFormat="false" ht="11.1" hidden="false" customHeight="true" outlineLevel="0" collapsed="false"/>
    <row r="1217" customFormat="false" ht="11.1" hidden="false" customHeight="true" outlineLevel="0" collapsed="false"/>
    <row r="1218" customFormat="false" ht="11.1" hidden="false" customHeight="true" outlineLevel="0" collapsed="false"/>
    <row r="1219" customFormat="false" ht="11.1" hidden="false" customHeight="true" outlineLevel="0" collapsed="false"/>
    <row r="1220" customFormat="false" ht="11.1" hidden="false" customHeight="true" outlineLevel="0" collapsed="false"/>
    <row r="1221" customFormat="false" ht="11.1" hidden="false" customHeight="true" outlineLevel="0" collapsed="false"/>
    <row r="1222" customFormat="false" ht="11.1" hidden="false" customHeight="true" outlineLevel="0" collapsed="false"/>
    <row r="1223" customFormat="false" ht="11.1" hidden="false" customHeight="true" outlineLevel="0" collapsed="false"/>
    <row r="1224" customFormat="false" ht="11.1" hidden="false" customHeight="true" outlineLevel="0" collapsed="false"/>
    <row r="1225" customFormat="false" ht="11.1" hidden="false" customHeight="true" outlineLevel="0" collapsed="false"/>
    <row r="1226" customFormat="false" ht="11.1" hidden="false" customHeight="true" outlineLevel="0" collapsed="false"/>
    <row r="1227" customFormat="false" ht="11.1" hidden="false" customHeight="true" outlineLevel="0" collapsed="false"/>
    <row r="1228" customFormat="false" ht="11.1" hidden="false" customHeight="true" outlineLevel="0" collapsed="false"/>
    <row r="1229" customFormat="false" ht="11.1" hidden="false" customHeight="true" outlineLevel="0" collapsed="false"/>
    <row r="1230" customFormat="false" ht="11.1" hidden="false" customHeight="true" outlineLevel="0" collapsed="false"/>
    <row r="1231" customFormat="false" ht="11.1" hidden="false" customHeight="true" outlineLevel="0" collapsed="false"/>
    <row r="1232" customFormat="false" ht="11.1" hidden="false" customHeight="true" outlineLevel="0" collapsed="false"/>
    <row r="1233" customFormat="false" ht="11.1" hidden="false" customHeight="true" outlineLevel="0" collapsed="false"/>
    <row r="1234" customFormat="false" ht="11.1" hidden="false" customHeight="true" outlineLevel="0" collapsed="false"/>
    <row r="1235" customFormat="false" ht="11.1" hidden="false" customHeight="true" outlineLevel="0" collapsed="false"/>
    <row r="1236" customFormat="false" ht="11.1" hidden="false" customHeight="true" outlineLevel="0" collapsed="false"/>
    <row r="1237" customFormat="false" ht="11.1" hidden="false" customHeight="true" outlineLevel="0" collapsed="false"/>
    <row r="1238" customFormat="false" ht="11.1" hidden="false" customHeight="true" outlineLevel="0" collapsed="false"/>
    <row r="1239" customFormat="false" ht="11.1" hidden="false" customHeight="true" outlineLevel="0" collapsed="false"/>
    <row r="1240" customFormat="false" ht="11.1" hidden="false" customHeight="true" outlineLevel="0" collapsed="false"/>
    <row r="1241" customFormat="false" ht="11.1" hidden="false" customHeight="true" outlineLevel="0" collapsed="false"/>
    <row r="1242" customFormat="false" ht="11.1" hidden="false" customHeight="true" outlineLevel="0" collapsed="false"/>
    <row r="1243" customFormat="false" ht="11.1" hidden="false" customHeight="true" outlineLevel="0" collapsed="false"/>
    <row r="1244" customFormat="false" ht="11.1" hidden="false" customHeight="true" outlineLevel="0" collapsed="false"/>
    <row r="1245" customFormat="false" ht="11.1" hidden="false" customHeight="true" outlineLevel="0" collapsed="false"/>
    <row r="1246" customFormat="false" ht="11.1" hidden="false" customHeight="true" outlineLevel="0" collapsed="false"/>
    <row r="1247" customFormat="false" ht="11.1" hidden="false" customHeight="true" outlineLevel="0" collapsed="false"/>
    <row r="1248" customFormat="false" ht="11.1" hidden="false" customHeight="true" outlineLevel="0" collapsed="false"/>
    <row r="1249" customFormat="false" ht="11.1" hidden="false" customHeight="true" outlineLevel="0" collapsed="false"/>
    <row r="1250" customFormat="false" ht="11.1" hidden="false" customHeight="true" outlineLevel="0" collapsed="false"/>
    <row r="1251" customFormat="false" ht="11.1" hidden="false" customHeight="true" outlineLevel="0" collapsed="false"/>
    <row r="1252" customFormat="false" ht="11.1" hidden="false" customHeight="true" outlineLevel="0" collapsed="false"/>
    <row r="1253" customFormat="false" ht="11.1" hidden="false" customHeight="true" outlineLevel="0" collapsed="false"/>
    <row r="1254" customFormat="false" ht="11.1" hidden="false" customHeight="true" outlineLevel="0" collapsed="false"/>
    <row r="1255" customFormat="false" ht="11.1" hidden="false" customHeight="true" outlineLevel="0" collapsed="false"/>
    <row r="1256" customFormat="false" ht="11.1" hidden="false" customHeight="true" outlineLevel="0" collapsed="false"/>
    <row r="1257" customFormat="false" ht="11.1" hidden="false" customHeight="true" outlineLevel="0" collapsed="false"/>
    <row r="1258" customFormat="false" ht="11.1" hidden="false" customHeight="true" outlineLevel="0" collapsed="false"/>
    <row r="1259" customFormat="false" ht="11.1" hidden="false" customHeight="true" outlineLevel="0" collapsed="false"/>
    <row r="1260" customFormat="false" ht="11.1" hidden="false" customHeight="true" outlineLevel="0" collapsed="false"/>
    <row r="1261" customFormat="false" ht="11.1" hidden="false" customHeight="true" outlineLevel="0" collapsed="false"/>
    <row r="1262" customFormat="false" ht="11.1" hidden="false" customHeight="true" outlineLevel="0" collapsed="false"/>
    <row r="1263" customFormat="false" ht="11.1" hidden="false" customHeight="true" outlineLevel="0" collapsed="false"/>
    <row r="1264" customFormat="false" ht="11.1" hidden="false" customHeight="true" outlineLevel="0" collapsed="false"/>
    <row r="1265" customFormat="false" ht="11.1" hidden="false" customHeight="true" outlineLevel="0" collapsed="false"/>
    <row r="1266" customFormat="false" ht="11.1" hidden="false" customHeight="true" outlineLevel="0" collapsed="false"/>
    <row r="1267" customFormat="false" ht="11.1" hidden="false" customHeight="true" outlineLevel="0" collapsed="false"/>
    <row r="1268" customFormat="false" ht="11.1" hidden="false" customHeight="true" outlineLevel="0" collapsed="false"/>
    <row r="1269" customFormat="false" ht="11.1" hidden="false" customHeight="true" outlineLevel="0" collapsed="false"/>
    <row r="1270" customFormat="false" ht="11.1" hidden="false" customHeight="true" outlineLevel="0" collapsed="false"/>
    <row r="1271" customFormat="false" ht="11.1" hidden="false" customHeight="true" outlineLevel="0" collapsed="false"/>
    <row r="1272" customFormat="false" ht="11.1" hidden="false" customHeight="true" outlineLevel="0" collapsed="false"/>
    <row r="1273" customFormat="false" ht="11.1" hidden="false" customHeight="true" outlineLevel="0" collapsed="false"/>
    <row r="1274" customFormat="false" ht="11.1" hidden="false" customHeight="true" outlineLevel="0" collapsed="false"/>
    <row r="1275" customFormat="false" ht="11.1" hidden="false" customHeight="true" outlineLevel="0" collapsed="false"/>
    <row r="1276" customFormat="false" ht="11.1" hidden="false" customHeight="true" outlineLevel="0" collapsed="false"/>
    <row r="1277" customFormat="false" ht="11.1" hidden="false" customHeight="true" outlineLevel="0" collapsed="false"/>
    <row r="1278" customFormat="false" ht="11.1" hidden="false" customHeight="true" outlineLevel="0" collapsed="false"/>
    <row r="1279" customFormat="false" ht="11.1" hidden="false" customHeight="true" outlineLevel="0" collapsed="false"/>
    <row r="1280" customFormat="false" ht="11.1" hidden="false" customHeight="true" outlineLevel="0" collapsed="false"/>
    <row r="1281" customFormat="false" ht="11.1" hidden="false" customHeight="true" outlineLevel="0" collapsed="false"/>
    <row r="1282" customFormat="false" ht="11.1" hidden="false" customHeight="true" outlineLevel="0" collapsed="false"/>
    <row r="1283" customFormat="false" ht="11.1" hidden="false" customHeight="true" outlineLevel="0" collapsed="false"/>
    <row r="1284" customFormat="false" ht="11.1" hidden="false" customHeight="true" outlineLevel="0" collapsed="false"/>
    <row r="1285" customFormat="false" ht="11.1" hidden="false" customHeight="true" outlineLevel="0" collapsed="false"/>
    <row r="1286" customFormat="false" ht="11.1" hidden="false" customHeight="true" outlineLevel="0" collapsed="false"/>
    <row r="1287" customFormat="false" ht="11.1" hidden="false" customHeight="true" outlineLevel="0" collapsed="false"/>
    <row r="1288" customFormat="false" ht="11.1" hidden="false" customHeight="true" outlineLevel="0" collapsed="false"/>
    <row r="1289" customFormat="false" ht="11.1" hidden="false" customHeight="true" outlineLevel="0" collapsed="false"/>
    <row r="1290" customFormat="false" ht="11.1" hidden="false" customHeight="true" outlineLevel="0" collapsed="false"/>
    <row r="1291" customFormat="false" ht="11.1" hidden="false" customHeight="true" outlineLevel="0" collapsed="false"/>
    <row r="1292" customFormat="false" ht="11.1" hidden="false" customHeight="true" outlineLevel="0" collapsed="false"/>
    <row r="1293" customFormat="false" ht="11.1" hidden="false" customHeight="true" outlineLevel="0" collapsed="false"/>
    <row r="1294" customFormat="false" ht="11.1" hidden="false" customHeight="true" outlineLevel="0" collapsed="false"/>
    <row r="1295" customFormat="false" ht="11.1" hidden="false" customHeight="true" outlineLevel="0" collapsed="false"/>
    <row r="1296" customFormat="false" ht="11.1" hidden="false" customHeight="true" outlineLevel="0" collapsed="false"/>
    <row r="1297" customFormat="false" ht="11.1" hidden="false" customHeight="true" outlineLevel="0" collapsed="false"/>
    <row r="1298" customFormat="false" ht="11.1" hidden="false" customHeight="true" outlineLevel="0" collapsed="false"/>
    <row r="1299" customFormat="false" ht="11.1" hidden="false" customHeight="true" outlineLevel="0" collapsed="false"/>
    <row r="1300" customFormat="false" ht="11.1" hidden="false" customHeight="true" outlineLevel="0" collapsed="false"/>
    <row r="1301" customFormat="false" ht="11.1" hidden="false" customHeight="true" outlineLevel="0" collapsed="false"/>
    <row r="1302" customFormat="false" ht="11.1" hidden="false" customHeight="true" outlineLevel="0" collapsed="false"/>
    <row r="1303" customFormat="false" ht="11.1" hidden="false" customHeight="true" outlineLevel="0" collapsed="false"/>
    <row r="1304" customFormat="false" ht="11.1" hidden="false" customHeight="true" outlineLevel="0" collapsed="false"/>
    <row r="1305" customFormat="false" ht="11.1" hidden="false" customHeight="true" outlineLevel="0" collapsed="false"/>
    <row r="1306" customFormat="false" ht="11.1" hidden="false" customHeight="true" outlineLevel="0" collapsed="false"/>
    <row r="1307" customFormat="false" ht="11.1" hidden="false" customHeight="true" outlineLevel="0" collapsed="false"/>
    <row r="1308" customFormat="false" ht="11.1" hidden="false" customHeight="true" outlineLevel="0" collapsed="false"/>
    <row r="1309" customFormat="false" ht="11.1" hidden="false" customHeight="true" outlineLevel="0" collapsed="false"/>
    <row r="1310" customFormat="false" ht="11.1" hidden="false" customHeight="true" outlineLevel="0" collapsed="false"/>
    <row r="1311" customFormat="false" ht="11.1" hidden="false" customHeight="true" outlineLevel="0" collapsed="false"/>
    <row r="1312" customFormat="false" ht="11.1" hidden="false" customHeight="true" outlineLevel="0" collapsed="false"/>
    <row r="1313" customFormat="false" ht="11.1" hidden="false" customHeight="true" outlineLevel="0" collapsed="false"/>
    <row r="1314" customFormat="false" ht="11.1" hidden="false" customHeight="true" outlineLevel="0" collapsed="false"/>
    <row r="1315" customFormat="false" ht="11.1" hidden="false" customHeight="true" outlineLevel="0" collapsed="false"/>
    <row r="1316" customFormat="false" ht="11.1" hidden="false" customHeight="true" outlineLevel="0" collapsed="false"/>
    <row r="1317" customFormat="false" ht="11.1" hidden="false" customHeight="true" outlineLevel="0" collapsed="false"/>
    <row r="1318" customFormat="false" ht="11.1" hidden="false" customHeight="true" outlineLevel="0" collapsed="false"/>
    <row r="1319" customFormat="false" ht="11.1" hidden="false" customHeight="true" outlineLevel="0" collapsed="false"/>
    <row r="1320" customFormat="false" ht="11.1" hidden="false" customHeight="true" outlineLevel="0" collapsed="false"/>
    <row r="1321" customFormat="false" ht="11.1" hidden="false" customHeight="true" outlineLevel="0" collapsed="false"/>
    <row r="1322" customFormat="false" ht="11.1" hidden="false" customHeight="true" outlineLevel="0" collapsed="false"/>
    <row r="1323" customFormat="false" ht="11.1" hidden="false" customHeight="true" outlineLevel="0" collapsed="false"/>
    <row r="1324" customFormat="false" ht="11.1" hidden="false" customHeight="true" outlineLevel="0" collapsed="false"/>
    <row r="1325" customFormat="false" ht="11.1" hidden="false" customHeight="true" outlineLevel="0" collapsed="false"/>
    <row r="1326" customFormat="false" ht="11.1" hidden="false" customHeight="true" outlineLevel="0" collapsed="false"/>
    <row r="1327" customFormat="false" ht="11.1" hidden="false" customHeight="true" outlineLevel="0" collapsed="false"/>
    <row r="1328" customFormat="false" ht="11.1" hidden="false" customHeight="true" outlineLevel="0" collapsed="false"/>
    <row r="1329" customFormat="false" ht="11.1" hidden="false" customHeight="true" outlineLevel="0" collapsed="false"/>
    <row r="1330" customFormat="false" ht="11.1" hidden="false" customHeight="true" outlineLevel="0" collapsed="false"/>
    <row r="1331" customFormat="false" ht="11.1" hidden="false" customHeight="true" outlineLevel="0" collapsed="false"/>
    <row r="1332" customFormat="false" ht="11.1" hidden="false" customHeight="true" outlineLevel="0" collapsed="false"/>
    <row r="1333" customFormat="false" ht="11.1" hidden="false" customHeight="true" outlineLevel="0" collapsed="false"/>
    <row r="1334" customFormat="false" ht="11.1" hidden="false" customHeight="true" outlineLevel="0" collapsed="false"/>
    <row r="1335" customFormat="false" ht="11.1" hidden="false" customHeight="true" outlineLevel="0" collapsed="false"/>
    <row r="1336" customFormat="false" ht="11.1" hidden="false" customHeight="true" outlineLevel="0" collapsed="false"/>
    <row r="1337" customFormat="false" ht="11.1" hidden="false" customHeight="true" outlineLevel="0" collapsed="false"/>
    <row r="1338" customFormat="false" ht="11.1" hidden="false" customHeight="true" outlineLevel="0" collapsed="false"/>
    <row r="1339" customFormat="false" ht="11.1" hidden="false" customHeight="true" outlineLevel="0" collapsed="false"/>
    <row r="1340" customFormat="false" ht="11.1" hidden="false" customHeight="true" outlineLevel="0" collapsed="false"/>
    <row r="1341" customFormat="false" ht="11.1" hidden="false" customHeight="true" outlineLevel="0" collapsed="false"/>
    <row r="1342" customFormat="false" ht="11.1" hidden="false" customHeight="true" outlineLevel="0" collapsed="false"/>
    <row r="1343" customFormat="false" ht="11.1" hidden="false" customHeight="true" outlineLevel="0" collapsed="false"/>
    <row r="1344" customFormat="false" ht="11.1" hidden="false" customHeight="true" outlineLevel="0" collapsed="false"/>
    <row r="1345" customFormat="false" ht="11.1" hidden="false" customHeight="true" outlineLevel="0" collapsed="false"/>
    <row r="1346" customFormat="false" ht="11.1" hidden="false" customHeight="true" outlineLevel="0" collapsed="false"/>
    <row r="1347" customFormat="false" ht="11.1" hidden="false" customHeight="true" outlineLevel="0" collapsed="false"/>
    <row r="1348" customFormat="false" ht="11.1" hidden="false" customHeight="true" outlineLevel="0" collapsed="false"/>
    <row r="1349" customFormat="false" ht="11.1" hidden="false" customHeight="true" outlineLevel="0" collapsed="false"/>
    <row r="1350" customFormat="false" ht="11.1" hidden="false" customHeight="true" outlineLevel="0" collapsed="false"/>
    <row r="1351" customFormat="false" ht="11.1" hidden="false" customHeight="true" outlineLevel="0" collapsed="false"/>
    <row r="1352" customFormat="false" ht="11.1" hidden="false" customHeight="true" outlineLevel="0" collapsed="false"/>
    <row r="1353" customFormat="false" ht="11.1" hidden="false" customHeight="true" outlineLevel="0" collapsed="false"/>
    <row r="1354" customFormat="false" ht="11.1" hidden="false" customHeight="true" outlineLevel="0" collapsed="false"/>
    <row r="1355" customFormat="false" ht="11.1" hidden="false" customHeight="true" outlineLevel="0" collapsed="false"/>
    <row r="1356" customFormat="false" ht="11.1" hidden="false" customHeight="true" outlineLevel="0" collapsed="false"/>
    <row r="1357" customFormat="false" ht="11.1" hidden="false" customHeight="true" outlineLevel="0" collapsed="false"/>
    <row r="1358" customFormat="false" ht="11.1" hidden="false" customHeight="true" outlineLevel="0" collapsed="false"/>
    <row r="1359" customFormat="false" ht="11.1" hidden="false" customHeight="true" outlineLevel="0" collapsed="false"/>
    <row r="1360" customFormat="false" ht="11.1" hidden="false" customHeight="true" outlineLevel="0" collapsed="false"/>
    <row r="1361" customFormat="false" ht="11.1" hidden="false" customHeight="true" outlineLevel="0" collapsed="false"/>
    <row r="1362" customFormat="false" ht="11.1" hidden="false" customHeight="true" outlineLevel="0" collapsed="false"/>
    <row r="1363" customFormat="false" ht="11.1" hidden="false" customHeight="true" outlineLevel="0" collapsed="false"/>
    <row r="1364" customFormat="false" ht="11.1" hidden="false" customHeight="true" outlineLevel="0" collapsed="false"/>
    <row r="1365" customFormat="false" ht="11.1" hidden="false" customHeight="true" outlineLevel="0" collapsed="false"/>
    <row r="1366" customFormat="false" ht="11.1" hidden="false" customHeight="true" outlineLevel="0" collapsed="false"/>
    <row r="1367" customFormat="false" ht="11.1" hidden="false" customHeight="true" outlineLevel="0" collapsed="false"/>
    <row r="1368" customFormat="false" ht="11.1" hidden="false" customHeight="true" outlineLevel="0" collapsed="false"/>
    <row r="1369" customFormat="false" ht="11.1" hidden="false" customHeight="true" outlineLevel="0" collapsed="false"/>
    <row r="1370" customFormat="false" ht="11.1" hidden="false" customHeight="true" outlineLevel="0" collapsed="false"/>
    <row r="1371" customFormat="false" ht="11.1" hidden="false" customHeight="true" outlineLevel="0" collapsed="false"/>
    <row r="1372" customFormat="false" ht="11.1" hidden="false" customHeight="true" outlineLevel="0" collapsed="false"/>
    <row r="1373" customFormat="false" ht="11.1" hidden="false" customHeight="true" outlineLevel="0" collapsed="false"/>
    <row r="1374" customFormat="false" ht="11.1" hidden="false" customHeight="true" outlineLevel="0" collapsed="false"/>
    <row r="1375" customFormat="false" ht="11.1" hidden="false" customHeight="true" outlineLevel="0" collapsed="false"/>
    <row r="1376" customFormat="false" ht="11.1" hidden="false" customHeight="true" outlineLevel="0" collapsed="false"/>
    <row r="1377" customFormat="false" ht="11.1" hidden="false" customHeight="true" outlineLevel="0" collapsed="false"/>
    <row r="1378" customFormat="false" ht="11.1" hidden="false" customHeight="true" outlineLevel="0" collapsed="false"/>
    <row r="1379" customFormat="false" ht="11.1" hidden="false" customHeight="true" outlineLevel="0" collapsed="false"/>
    <row r="1380" customFormat="false" ht="11.1" hidden="false" customHeight="true" outlineLevel="0" collapsed="false"/>
    <row r="1381" customFormat="false" ht="11.1" hidden="false" customHeight="true" outlineLevel="0" collapsed="false"/>
    <row r="1382" customFormat="false" ht="11.1" hidden="false" customHeight="true" outlineLevel="0" collapsed="false"/>
    <row r="1383" customFormat="false" ht="11.1" hidden="false" customHeight="true" outlineLevel="0" collapsed="false"/>
    <row r="1384" customFormat="false" ht="11.1" hidden="false" customHeight="true" outlineLevel="0" collapsed="false"/>
    <row r="1385" customFormat="false" ht="11.1" hidden="false" customHeight="true" outlineLevel="0" collapsed="false"/>
    <row r="1386" customFormat="false" ht="11.1" hidden="false" customHeight="true" outlineLevel="0" collapsed="false"/>
    <row r="1387" customFormat="false" ht="11.1" hidden="false" customHeight="true" outlineLevel="0" collapsed="false"/>
    <row r="1388" customFormat="false" ht="11.1" hidden="false" customHeight="true" outlineLevel="0" collapsed="false"/>
    <row r="1389" customFormat="false" ht="11.1" hidden="false" customHeight="true" outlineLevel="0" collapsed="false"/>
    <row r="1390" customFormat="false" ht="11.1" hidden="false" customHeight="true" outlineLevel="0" collapsed="false"/>
    <row r="1391" customFormat="false" ht="11.1" hidden="false" customHeight="true" outlineLevel="0" collapsed="false"/>
    <row r="1392" customFormat="false" ht="11.1" hidden="false" customHeight="true" outlineLevel="0" collapsed="false"/>
    <row r="1393" customFormat="false" ht="11.1" hidden="false" customHeight="true" outlineLevel="0" collapsed="false"/>
    <row r="1394" customFormat="false" ht="11.1" hidden="false" customHeight="true" outlineLevel="0" collapsed="false"/>
    <row r="1395" customFormat="false" ht="11.1" hidden="false" customHeight="true" outlineLevel="0" collapsed="false"/>
    <row r="1396" customFormat="false" ht="11.1" hidden="false" customHeight="true" outlineLevel="0" collapsed="false"/>
    <row r="1397" customFormat="false" ht="11.1" hidden="false" customHeight="true" outlineLevel="0" collapsed="false"/>
    <row r="1398" customFormat="false" ht="11.1" hidden="false" customHeight="true" outlineLevel="0" collapsed="false"/>
    <row r="1399" customFormat="false" ht="11.1" hidden="false" customHeight="true" outlineLevel="0" collapsed="false"/>
    <row r="1400" customFormat="false" ht="11.1" hidden="false" customHeight="true" outlineLevel="0" collapsed="false"/>
    <row r="1401" customFormat="false" ht="11.1" hidden="false" customHeight="true" outlineLevel="0" collapsed="false"/>
    <row r="1402" customFormat="false" ht="11.1" hidden="false" customHeight="true" outlineLevel="0" collapsed="false"/>
    <row r="1403" customFormat="false" ht="11.1" hidden="false" customHeight="true" outlineLevel="0" collapsed="false"/>
    <row r="1404" customFormat="false" ht="11.1" hidden="false" customHeight="true" outlineLevel="0" collapsed="false"/>
    <row r="1405" customFormat="false" ht="11.1" hidden="false" customHeight="true" outlineLevel="0" collapsed="false"/>
    <row r="1406" customFormat="false" ht="11.1" hidden="false" customHeight="true" outlineLevel="0" collapsed="false"/>
    <row r="1407" customFormat="false" ht="11.1" hidden="false" customHeight="true" outlineLevel="0" collapsed="false"/>
    <row r="1408" customFormat="false" ht="11.1" hidden="false" customHeight="true" outlineLevel="0" collapsed="false"/>
    <row r="1409" customFormat="false" ht="11.1" hidden="false" customHeight="true" outlineLevel="0" collapsed="false"/>
    <row r="1410" customFormat="false" ht="11.1" hidden="false" customHeight="true" outlineLevel="0" collapsed="false"/>
    <row r="1411" customFormat="false" ht="11.1" hidden="false" customHeight="true" outlineLevel="0" collapsed="false"/>
    <row r="1412" customFormat="false" ht="11.1" hidden="false" customHeight="true" outlineLevel="0" collapsed="false"/>
    <row r="1413" customFormat="false" ht="11.1" hidden="false" customHeight="true" outlineLevel="0" collapsed="false"/>
    <row r="1414" customFormat="false" ht="11.1" hidden="false" customHeight="true" outlineLevel="0" collapsed="false"/>
    <row r="1415" customFormat="false" ht="11.1" hidden="false" customHeight="true" outlineLevel="0" collapsed="false"/>
    <row r="1416" customFormat="false" ht="11.1" hidden="false" customHeight="true" outlineLevel="0" collapsed="false"/>
    <row r="1417" customFormat="false" ht="11.1" hidden="false" customHeight="true" outlineLevel="0" collapsed="false"/>
    <row r="1418" customFormat="false" ht="11.1" hidden="false" customHeight="true" outlineLevel="0" collapsed="false"/>
    <row r="1419" customFormat="false" ht="11.1" hidden="false" customHeight="true" outlineLevel="0" collapsed="false"/>
    <row r="1420" customFormat="false" ht="11.1" hidden="false" customHeight="true" outlineLevel="0" collapsed="false"/>
    <row r="1421" customFormat="false" ht="11.1" hidden="false" customHeight="true" outlineLevel="0" collapsed="false"/>
    <row r="1422" customFormat="false" ht="11.1" hidden="false" customHeight="true" outlineLevel="0" collapsed="false"/>
    <row r="1423" customFormat="false" ht="11.1" hidden="false" customHeight="true" outlineLevel="0" collapsed="false"/>
    <row r="1424" customFormat="false" ht="11.1" hidden="false" customHeight="true" outlineLevel="0" collapsed="false"/>
    <row r="1425" customFormat="false" ht="11.1" hidden="false" customHeight="true" outlineLevel="0" collapsed="false"/>
    <row r="1426" customFormat="false" ht="11.1" hidden="false" customHeight="true" outlineLevel="0" collapsed="false"/>
    <row r="1427" customFormat="false" ht="11.1" hidden="false" customHeight="true" outlineLevel="0" collapsed="false"/>
    <row r="1428" customFormat="false" ht="11.1" hidden="false" customHeight="true" outlineLevel="0" collapsed="false"/>
    <row r="1429" customFormat="false" ht="11.1" hidden="false" customHeight="true" outlineLevel="0" collapsed="false"/>
    <row r="1430" customFormat="false" ht="11.1" hidden="false" customHeight="true" outlineLevel="0" collapsed="false"/>
    <row r="1431" customFormat="false" ht="11.1" hidden="false" customHeight="true" outlineLevel="0" collapsed="false"/>
    <row r="1432" customFormat="false" ht="11.1" hidden="false" customHeight="true" outlineLevel="0" collapsed="false"/>
    <row r="1433" customFormat="false" ht="11.1" hidden="false" customHeight="true" outlineLevel="0" collapsed="false"/>
    <row r="1434" customFormat="false" ht="11.1" hidden="false" customHeight="true" outlineLevel="0" collapsed="false"/>
    <row r="1435" customFormat="false" ht="11.1" hidden="false" customHeight="true" outlineLevel="0" collapsed="false"/>
    <row r="1436" customFormat="false" ht="11.1" hidden="false" customHeight="true" outlineLevel="0" collapsed="false"/>
    <row r="1437" customFormat="false" ht="11.1" hidden="false" customHeight="true" outlineLevel="0" collapsed="false"/>
    <row r="1438" customFormat="false" ht="11.1" hidden="false" customHeight="true" outlineLevel="0" collapsed="false"/>
    <row r="1439" customFormat="false" ht="11.1" hidden="false" customHeight="true" outlineLevel="0" collapsed="false"/>
    <row r="1440" customFormat="false" ht="11.1" hidden="false" customHeight="true" outlineLevel="0" collapsed="false"/>
    <row r="1441" customFormat="false" ht="11.1" hidden="false" customHeight="true" outlineLevel="0" collapsed="false"/>
    <row r="1442" customFormat="false" ht="11.1" hidden="false" customHeight="true" outlineLevel="0" collapsed="false"/>
    <row r="1443" customFormat="false" ht="11.1" hidden="false" customHeight="true" outlineLevel="0" collapsed="false"/>
    <row r="1444" customFormat="false" ht="11.1" hidden="false" customHeight="true" outlineLevel="0" collapsed="false"/>
    <row r="1445" customFormat="false" ht="11.1" hidden="false" customHeight="true" outlineLevel="0" collapsed="false"/>
    <row r="1446" customFormat="false" ht="11.1" hidden="false" customHeight="true" outlineLevel="0" collapsed="false"/>
    <row r="1447" customFormat="false" ht="11.1" hidden="false" customHeight="true" outlineLevel="0" collapsed="false"/>
    <row r="1448" customFormat="false" ht="11.1" hidden="false" customHeight="true" outlineLevel="0" collapsed="false"/>
    <row r="1449" customFormat="false" ht="11.1" hidden="false" customHeight="true" outlineLevel="0" collapsed="false"/>
    <row r="1450" customFormat="false" ht="11.1" hidden="false" customHeight="true" outlineLevel="0" collapsed="false"/>
    <row r="1451" customFormat="false" ht="11.1" hidden="false" customHeight="true" outlineLevel="0" collapsed="false"/>
    <row r="1452" customFormat="false" ht="11.1" hidden="false" customHeight="true" outlineLevel="0" collapsed="false"/>
    <row r="1453" customFormat="false" ht="11.1" hidden="false" customHeight="true" outlineLevel="0" collapsed="false"/>
    <row r="1454" customFormat="false" ht="11.1" hidden="false" customHeight="true" outlineLevel="0" collapsed="false"/>
    <row r="1455" customFormat="false" ht="11.1" hidden="false" customHeight="true" outlineLevel="0" collapsed="false"/>
    <row r="1456" customFormat="false" ht="11.1" hidden="false" customHeight="true" outlineLevel="0" collapsed="false"/>
    <row r="1457" customFormat="false" ht="11.1" hidden="false" customHeight="true" outlineLevel="0" collapsed="false"/>
    <row r="1458" customFormat="false" ht="11.1" hidden="false" customHeight="true" outlineLevel="0" collapsed="false"/>
    <row r="1459" customFormat="false" ht="11.1" hidden="false" customHeight="true" outlineLevel="0" collapsed="false"/>
    <row r="1460" customFormat="false" ht="11.1" hidden="false" customHeight="true" outlineLevel="0" collapsed="false"/>
    <row r="1461" customFormat="false" ht="11.1" hidden="false" customHeight="true" outlineLevel="0" collapsed="false"/>
    <row r="1462" customFormat="false" ht="11.1" hidden="false" customHeight="true" outlineLevel="0" collapsed="false"/>
    <row r="1463" customFormat="false" ht="11.1" hidden="false" customHeight="true" outlineLevel="0" collapsed="false"/>
    <row r="1464" customFormat="false" ht="11.1" hidden="false" customHeight="true" outlineLevel="0" collapsed="false"/>
    <row r="1465" customFormat="false" ht="11.1" hidden="false" customHeight="true" outlineLevel="0" collapsed="false"/>
    <row r="1466" customFormat="false" ht="11.1" hidden="false" customHeight="true" outlineLevel="0" collapsed="false"/>
    <row r="1467" customFormat="false" ht="11.1" hidden="false" customHeight="true" outlineLevel="0" collapsed="false"/>
    <row r="1468" customFormat="false" ht="11.1" hidden="false" customHeight="true" outlineLevel="0" collapsed="false"/>
    <row r="1469" customFormat="false" ht="11.1" hidden="false" customHeight="true" outlineLevel="0" collapsed="false"/>
    <row r="1470" customFormat="false" ht="11.1" hidden="false" customHeight="true" outlineLevel="0" collapsed="false"/>
    <row r="1471" customFormat="false" ht="11.1" hidden="false" customHeight="true" outlineLevel="0" collapsed="false"/>
    <row r="1472" customFormat="false" ht="11.1" hidden="false" customHeight="true" outlineLevel="0" collapsed="false"/>
    <row r="1473" customFormat="false" ht="11.1" hidden="false" customHeight="true" outlineLevel="0" collapsed="false"/>
    <row r="1474" customFormat="false" ht="11.1" hidden="false" customHeight="true" outlineLevel="0" collapsed="false"/>
    <row r="1475" customFormat="false" ht="11.1" hidden="false" customHeight="true" outlineLevel="0" collapsed="false"/>
    <row r="1476" customFormat="false" ht="11.1" hidden="false" customHeight="true" outlineLevel="0" collapsed="false"/>
    <row r="1477" customFormat="false" ht="11.1" hidden="false" customHeight="true" outlineLevel="0" collapsed="false"/>
    <row r="1478" customFormat="false" ht="11.1" hidden="false" customHeight="true" outlineLevel="0" collapsed="false"/>
    <row r="1479" customFormat="false" ht="11.1" hidden="false" customHeight="true" outlineLevel="0" collapsed="false"/>
    <row r="1480" customFormat="false" ht="11.1" hidden="false" customHeight="true" outlineLevel="0" collapsed="false"/>
    <row r="1481" customFormat="false" ht="11.1" hidden="false" customHeight="true" outlineLevel="0" collapsed="false"/>
    <row r="1482" customFormat="false" ht="11.1" hidden="false" customHeight="true" outlineLevel="0" collapsed="false"/>
    <row r="1483" customFormat="false" ht="11.1" hidden="false" customHeight="true" outlineLevel="0" collapsed="false"/>
    <row r="1484" customFormat="false" ht="11.1" hidden="false" customHeight="true" outlineLevel="0" collapsed="false"/>
    <row r="1485" customFormat="false" ht="11.1" hidden="false" customHeight="true" outlineLevel="0" collapsed="false"/>
    <row r="1486" customFormat="false" ht="11.1" hidden="false" customHeight="true" outlineLevel="0" collapsed="false"/>
    <row r="1487" customFormat="false" ht="11.1" hidden="false" customHeight="true" outlineLevel="0" collapsed="false"/>
    <row r="1488" customFormat="false" ht="11.1" hidden="false" customHeight="true" outlineLevel="0" collapsed="false"/>
    <row r="1489" customFormat="false" ht="11.1" hidden="false" customHeight="true" outlineLevel="0" collapsed="false"/>
    <row r="1490" customFormat="false" ht="11.1" hidden="false" customHeight="true" outlineLevel="0" collapsed="false"/>
    <row r="1491" customFormat="false" ht="11.1" hidden="false" customHeight="true" outlineLevel="0" collapsed="false"/>
    <row r="1492" customFormat="false" ht="11.1" hidden="false" customHeight="true" outlineLevel="0" collapsed="false"/>
    <row r="1493" customFormat="false" ht="11.1" hidden="false" customHeight="true" outlineLevel="0" collapsed="false"/>
    <row r="1494" customFormat="false" ht="11.1" hidden="false" customHeight="true" outlineLevel="0" collapsed="false"/>
    <row r="1495" customFormat="false" ht="11.1" hidden="false" customHeight="true" outlineLevel="0" collapsed="false"/>
    <row r="1496" customFormat="false" ht="11.1" hidden="false" customHeight="true" outlineLevel="0" collapsed="false"/>
    <row r="1497" customFormat="false" ht="11.1" hidden="false" customHeight="true" outlineLevel="0" collapsed="false"/>
    <row r="1498" customFormat="false" ht="11.1" hidden="false" customHeight="true" outlineLevel="0" collapsed="false"/>
    <row r="1499" customFormat="false" ht="11.1" hidden="false" customHeight="true" outlineLevel="0" collapsed="false"/>
    <row r="1500" customFormat="false" ht="11.1" hidden="false" customHeight="true" outlineLevel="0" collapsed="false"/>
    <row r="1501" customFormat="false" ht="11.1" hidden="false" customHeight="true" outlineLevel="0" collapsed="false"/>
    <row r="1502" customFormat="false" ht="11.1" hidden="false" customHeight="true" outlineLevel="0" collapsed="false"/>
    <row r="1503" customFormat="false" ht="11.1" hidden="false" customHeight="true" outlineLevel="0" collapsed="false"/>
    <row r="1504" customFormat="false" ht="11.1" hidden="false" customHeight="true" outlineLevel="0" collapsed="false"/>
    <row r="1505" customFormat="false" ht="11.1" hidden="false" customHeight="true" outlineLevel="0" collapsed="false"/>
    <row r="1506" customFormat="false" ht="11.1" hidden="false" customHeight="true" outlineLevel="0" collapsed="false"/>
    <row r="1507" customFormat="false" ht="11.1" hidden="false" customHeight="true" outlineLevel="0" collapsed="false"/>
    <row r="1508" customFormat="false" ht="11.1" hidden="false" customHeight="true" outlineLevel="0" collapsed="false"/>
    <row r="1509" customFormat="false" ht="11.1" hidden="false" customHeight="true" outlineLevel="0" collapsed="false"/>
    <row r="1510" customFormat="false" ht="11.1" hidden="false" customHeight="true" outlineLevel="0" collapsed="false"/>
    <row r="1511" customFormat="false" ht="11.1" hidden="false" customHeight="true" outlineLevel="0" collapsed="false"/>
    <row r="1512" customFormat="false" ht="11.1" hidden="false" customHeight="true" outlineLevel="0" collapsed="false"/>
    <row r="1513" customFormat="false" ht="11.1" hidden="false" customHeight="true" outlineLevel="0" collapsed="false"/>
    <row r="1514" customFormat="false" ht="11.1" hidden="false" customHeight="true" outlineLevel="0" collapsed="false"/>
    <row r="1515" customFormat="false" ht="11.1" hidden="false" customHeight="true" outlineLevel="0" collapsed="false"/>
    <row r="1516" customFormat="false" ht="11.1" hidden="false" customHeight="true" outlineLevel="0" collapsed="false"/>
    <row r="1517" customFormat="false" ht="11.1" hidden="false" customHeight="true" outlineLevel="0" collapsed="false"/>
    <row r="1518" customFormat="false" ht="11.1" hidden="false" customHeight="true" outlineLevel="0" collapsed="false"/>
    <row r="1519" customFormat="false" ht="11.1" hidden="false" customHeight="true" outlineLevel="0" collapsed="false"/>
    <row r="1520" customFormat="false" ht="11.1" hidden="false" customHeight="true" outlineLevel="0" collapsed="false"/>
    <row r="1521" customFormat="false" ht="11.1" hidden="false" customHeight="true" outlineLevel="0" collapsed="false"/>
    <row r="1522" customFormat="false" ht="11.1" hidden="false" customHeight="true" outlineLevel="0" collapsed="false"/>
    <row r="1523" customFormat="false" ht="11.1" hidden="false" customHeight="true" outlineLevel="0" collapsed="false"/>
    <row r="1524" customFormat="false" ht="11.1" hidden="false" customHeight="true" outlineLevel="0" collapsed="false"/>
    <row r="1525" customFormat="false" ht="11.1" hidden="false" customHeight="true" outlineLevel="0" collapsed="false"/>
    <row r="1526" customFormat="false" ht="11.1" hidden="false" customHeight="true" outlineLevel="0" collapsed="false"/>
    <row r="1527" customFormat="false" ht="11.1" hidden="false" customHeight="true" outlineLevel="0" collapsed="false"/>
    <row r="1528" customFormat="false" ht="11.1" hidden="false" customHeight="true" outlineLevel="0" collapsed="false"/>
    <row r="1529" customFormat="false" ht="11.1" hidden="false" customHeight="true" outlineLevel="0" collapsed="false"/>
    <row r="1530" customFormat="false" ht="11.1" hidden="false" customHeight="true" outlineLevel="0" collapsed="false"/>
    <row r="1531" customFormat="false" ht="11.1" hidden="false" customHeight="true" outlineLevel="0" collapsed="false"/>
    <row r="1532" customFormat="false" ht="11.1" hidden="false" customHeight="true" outlineLevel="0" collapsed="false"/>
    <row r="1533" customFormat="false" ht="11.1" hidden="false" customHeight="true" outlineLevel="0" collapsed="false"/>
    <row r="1534" customFormat="false" ht="11.1" hidden="false" customHeight="true" outlineLevel="0" collapsed="false"/>
    <row r="1535" customFormat="false" ht="11.1" hidden="false" customHeight="true" outlineLevel="0" collapsed="false"/>
    <row r="1536" customFormat="false" ht="11.1" hidden="false" customHeight="true" outlineLevel="0" collapsed="false"/>
    <row r="1537" customFormat="false" ht="11.1" hidden="false" customHeight="true" outlineLevel="0" collapsed="false"/>
    <row r="1538" customFormat="false" ht="11.1" hidden="false" customHeight="true" outlineLevel="0" collapsed="false"/>
    <row r="1539" customFormat="false" ht="11.1" hidden="false" customHeight="true" outlineLevel="0" collapsed="false"/>
    <row r="1540" customFormat="false" ht="11.1" hidden="false" customHeight="true" outlineLevel="0" collapsed="false"/>
    <row r="1541" customFormat="false" ht="11.1" hidden="false" customHeight="true" outlineLevel="0" collapsed="false"/>
    <row r="1542" customFormat="false" ht="11.1" hidden="false" customHeight="true" outlineLevel="0" collapsed="false"/>
    <row r="1543" customFormat="false" ht="11.1" hidden="false" customHeight="true" outlineLevel="0" collapsed="false"/>
    <row r="1544" customFormat="false" ht="11.1" hidden="false" customHeight="true" outlineLevel="0" collapsed="false"/>
    <row r="1545" customFormat="false" ht="11.1" hidden="false" customHeight="true" outlineLevel="0" collapsed="false"/>
    <row r="1546" customFormat="false" ht="11.1" hidden="false" customHeight="true" outlineLevel="0" collapsed="false"/>
    <row r="1547" customFormat="false" ht="11.1" hidden="false" customHeight="true" outlineLevel="0" collapsed="false"/>
    <row r="1548" customFormat="false" ht="11.1" hidden="false" customHeight="true" outlineLevel="0" collapsed="false"/>
    <row r="1549" customFormat="false" ht="11.1" hidden="false" customHeight="true" outlineLevel="0" collapsed="false"/>
    <row r="1550" customFormat="false" ht="11.1" hidden="false" customHeight="true" outlineLevel="0" collapsed="false"/>
    <row r="1551" customFormat="false" ht="11.1" hidden="false" customHeight="true" outlineLevel="0" collapsed="false"/>
    <row r="1552" customFormat="false" ht="11.1" hidden="false" customHeight="true" outlineLevel="0" collapsed="false"/>
    <row r="1553" customFormat="false" ht="11.1" hidden="false" customHeight="true" outlineLevel="0" collapsed="false"/>
    <row r="1554" customFormat="false" ht="11.1" hidden="false" customHeight="true" outlineLevel="0" collapsed="false"/>
    <row r="1555" customFormat="false" ht="11.1" hidden="false" customHeight="true" outlineLevel="0" collapsed="false"/>
    <row r="1556" customFormat="false" ht="11.1" hidden="false" customHeight="true" outlineLevel="0" collapsed="false"/>
    <row r="1557" customFormat="false" ht="11.1" hidden="false" customHeight="true" outlineLevel="0" collapsed="false"/>
    <row r="1558" customFormat="false" ht="11.1" hidden="false" customHeight="true" outlineLevel="0" collapsed="false"/>
    <row r="1559" customFormat="false" ht="11.1" hidden="false" customHeight="true" outlineLevel="0" collapsed="false"/>
    <row r="1560" customFormat="false" ht="11.1" hidden="false" customHeight="true" outlineLevel="0" collapsed="false"/>
    <row r="1561" customFormat="false" ht="11.1" hidden="false" customHeight="true" outlineLevel="0" collapsed="false"/>
    <row r="1562" customFormat="false" ht="11.1" hidden="false" customHeight="true" outlineLevel="0" collapsed="false"/>
    <row r="1563" customFormat="false" ht="11.1" hidden="false" customHeight="true" outlineLevel="0" collapsed="false"/>
    <row r="1564" customFormat="false" ht="11.1" hidden="false" customHeight="true" outlineLevel="0" collapsed="false"/>
    <row r="1565" customFormat="false" ht="11.1" hidden="false" customHeight="true" outlineLevel="0" collapsed="false"/>
    <row r="1566" customFormat="false" ht="11.1" hidden="false" customHeight="true" outlineLevel="0" collapsed="false"/>
    <row r="1567" customFormat="false" ht="11.1" hidden="false" customHeight="true" outlineLevel="0" collapsed="false"/>
    <row r="1568" customFormat="false" ht="11.1" hidden="false" customHeight="true" outlineLevel="0" collapsed="false"/>
    <row r="1569" customFormat="false" ht="11.1" hidden="false" customHeight="true" outlineLevel="0" collapsed="false"/>
    <row r="1570" customFormat="false" ht="11.1" hidden="false" customHeight="true" outlineLevel="0" collapsed="false"/>
    <row r="1571" customFormat="false" ht="11.1" hidden="false" customHeight="true" outlineLevel="0" collapsed="false"/>
    <row r="1572" customFormat="false" ht="11.1" hidden="false" customHeight="true" outlineLevel="0" collapsed="false"/>
    <row r="1573" customFormat="false" ht="11.1" hidden="false" customHeight="true" outlineLevel="0" collapsed="false"/>
    <row r="1574" customFormat="false" ht="11.1" hidden="false" customHeight="true" outlineLevel="0" collapsed="false"/>
    <row r="1575" customFormat="false" ht="11.1" hidden="false" customHeight="true" outlineLevel="0" collapsed="false"/>
    <row r="1576" customFormat="false" ht="11.1" hidden="false" customHeight="true" outlineLevel="0" collapsed="false"/>
    <row r="1577" customFormat="false" ht="11.1" hidden="false" customHeight="true" outlineLevel="0" collapsed="false"/>
    <row r="1578" customFormat="false" ht="11.1" hidden="false" customHeight="true" outlineLevel="0" collapsed="false"/>
    <row r="1579" customFormat="false" ht="11.1" hidden="false" customHeight="true" outlineLevel="0" collapsed="false"/>
    <row r="1580" customFormat="false" ht="11.1" hidden="false" customHeight="true" outlineLevel="0" collapsed="false"/>
    <row r="1581" customFormat="false" ht="11.1" hidden="false" customHeight="true" outlineLevel="0" collapsed="false"/>
    <row r="1582" customFormat="false" ht="11.1" hidden="false" customHeight="true" outlineLevel="0" collapsed="false"/>
    <row r="1583" customFormat="false" ht="11.1" hidden="false" customHeight="true" outlineLevel="0" collapsed="false"/>
    <row r="1584" customFormat="false" ht="11.1" hidden="false" customHeight="true" outlineLevel="0" collapsed="false"/>
    <row r="1585" customFormat="false" ht="11.1" hidden="false" customHeight="true" outlineLevel="0" collapsed="false"/>
    <row r="1586" customFormat="false" ht="11.1" hidden="false" customHeight="true" outlineLevel="0" collapsed="false"/>
    <row r="1587" customFormat="false" ht="11.1" hidden="false" customHeight="true" outlineLevel="0" collapsed="false"/>
    <row r="1588" customFormat="false" ht="11.1" hidden="false" customHeight="true" outlineLevel="0" collapsed="false"/>
    <row r="1589" customFormat="false" ht="11.1" hidden="false" customHeight="true" outlineLevel="0" collapsed="false"/>
    <row r="1590" customFormat="false" ht="11.1" hidden="false" customHeight="true" outlineLevel="0" collapsed="false"/>
    <row r="1591" customFormat="false" ht="11.1" hidden="false" customHeight="true" outlineLevel="0" collapsed="false"/>
    <row r="1592" customFormat="false" ht="11.1" hidden="false" customHeight="true" outlineLevel="0" collapsed="false"/>
    <row r="1593" customFormat="false" ht="11.1" hidden="false" customHeight="true" outlineLevel="0" collapsed="false"/>
    <row r="1594" customFormat="false" ht="11.1" hidden="false" customHeight="true" outlineLevel="0" collapsed="false"/>
    <row r="1595" customFormat="false" ht="11.1" hidden="false" customHeight="true" outlineLevel="0" collapsed="false"/>
    <row r="1596" customFormat="false" ht="11.1" hidden="false" customHeight="true" outlineLevel="0" collapsed="false"/>
    <row r="1597" customFormat="false" ht="11.1" hidden="false" customHeight="true" outlineLevel="0" collapsed="false"/>
    <row r="1598" customFormat="false" ht="11.1" hidden="false" customHeight="true" outlineLevel="0" collapsed="false"/>
    <row r="1599" customFormat="false" ht="11.1" hidden="false" customHeight="true" outlineLevel="0" collapsed="false"/>
    <row r="1600" customFormat="false" ht="11.1" hidden="false" customHeight="true" outlineLevel="0" collapsed="false"/>
    <row r="1601" customFormat="false" ht="11.1" hidden="false" customHeight="true" outlineLevel="0" collapsed="false"/>
    <row r="1602" customFormat="false" ht="11.1" hidden="false" customHeight="true" outlineLevel="0" collapsed="false"/>
    <row r="1603" customFormat="false" ht="11.1" hidden="false" customHeight="true" outlineLevel="0" collapsed="false"/>
    <row r="1604" customFormat="false" ht="11.1" hidden="false" customHeight="true" outlineLevel="0" collapsed="false"/>
    <row r="1605" customFormat="false" ht="11.1" hidden="false" customHeight="true" outlineLevel="0" collapsed="false"/>
    <row r="1606" customFormat="false" ht="11.1" hidden="false" customHeight="true" outlineLevel="0" collapsed="false"/>
    <row r="1607" customFormat="false" ht="11.1" hidden="false" customHeight="true" outlineLevel="0" collapsed="false"/>
    <row r="1608" customFormat="false" ht="11.1" hidden="false" customHeight="true" outlineLevel="0" collapsed="false"/>
    <row r="1609" customFormat="false" ht="11.1" hidden="false" customHeight="true" outlineLevel="0" collapsed="false"/>
    <row r="1610" customFormat="false" ht="11.1" hidden="false" customHeight="true" outlineLevel="0" collapsed="false"/>
    <row r="1611" customFormat="false" ht="11.1" hidden="false" customHeight="true" outlineLevel="0" collapsed="false"/>
    <row r="1612" customFormat="false" ht="11.1" hidden="false" customHeight="true" outlineLevel="0" collapsed="false"/>
    <row r="1613" customFormat="false" ht="11.1" hidden="false" customHeight="true" outlineLevel="0" collapsed="false"/>
    <row r="1614" customFormat="false" ht="11.1" hidden="false" customHeight="true" outlineLevel="0" collapsed="false"/>
    <row r="1615" customFormat="false" ht="11.1" hidden="false" customHeight="true" outlineLevel="0" collapsed="false"/>
    <row r="1616" customFormat="false" ht="11.1" hidden="false" customHeight="true" outlineLevel="0" collapsed="false"/>
    <row r="1617" customFormat="false" ht="11.1" hidden="false" customHeight="true" outlineLevel="0" collapsed="false"/>
    <row r="1618" customFormat="false" ht="11.1" hidden="false" customHeight="true" outlineLevel="0" collapsed="false"/>
    <row r="1619" customFormat="false" ht="11.1" hidden="false" customHeight="true" outlineLevel="0" collapsed="false"/>
    <row r="1620" customFormat="false" ht="11.1" hidden="false" customHeight="true" outlineLevel="0" collapsed="false"/>
    <row r="1621" customFormat="false" ht="11.1" hidden="false" customHeight="true" outlineLevel="0" collapsed="false"/>
    <row r="1622" customFormat="false" ht="11.1" hidden="false" customHeight="true" outlineLevel="0" collapsed="false"/>
    <row r="1623" customFormat="false" ht="11.1" hidden="false" customHeight="true" outlineLevel="0" collapsed="false"/>
    <row r="1624" customFormat="false" ht="11.1" hidden="false" customHeight="true" outlineLevel="0" collapsed="false"/>
    <row r="1625" customFormat="false" ht="11.1" hidden="false" customHeight="true" outlineLevel="0" collapsed="false"/>
    <row r="1626" customFormat="false" ht="11.1" hidden="false" customHeight="true" outlineLevel="0" collapsed="false"/>
    <row r="1627" customFormat="false" ht="11.1" hidden="false" customHeight="true" outlineLevel="0" collapsed="false"/>
    <row r="1628" customFormat="false" ht="11.1" hidden="false" customHeight="true" outlineLevel="0" collapsed="false"/>
    <row r="1629" customFormat="false" ht="11.1" hidden="false" customHeight="true" outlineLevel="0" collapsed="false"/>
    <row r="1630" customFormat="false" ht="11.1" hidden="false" customHeight="true" outlineLevel="0" collapsed="false"/>
    <row r="1631" customFormat="false" ht="11.1" hidden="false" customHeight="true" outlineLevel="0" collapsed="false"/>
    <row r="1632" customFormat="false" ht="11.1" hidden="false" customHeight="true" outlineLevel="0" collapsed="false"/>
    <row r="1633" customFormat="false" ht="11.1" hidden="false" customHeight="true" outlineLevel="0" collapsed="false"/>
    <row r="1634" customFormat="false" ht="11.1" hidden="false" customHeight="true" outlineLevel="0" collapsed="false"/>
    <row r="1635" customFormat="false" ht="11.1" hidden="false" customHeight="true" outlineLevel="0" collapsed="false"/>
    <row r="1636" customFormat="false" ht="11.1" hidden="false" customHeight="true" outlineLevel="0" collapsed="false"/>
    <row r="1637" customFormat="false" ht="11.1" hidden="false" customHeight="true" outlineLevel="0" collapsed="false"/>
    <row r="1638" customFormat="false" ht="11.1" hidden="false" customHeight="true" outlineLevel="0" collapsed="false"/>
    <row r="1639" customFormat="false" ht="11.1" hidden="false" customHeight="true" outlineLevel="0" collapsed="false"/>
    <row r="1640" customFormat="false" ht="11.1" hidden="false" customHeight="true" outlineLevel="0" collapsed="false"/>
    <row r="1641" customFormat="false" ht="11.1" hidden="false" customHeight="true" outlineLevel="0" collapsed="false"/>
    <row r="1642" customFormat="false" ht="11.1" hidden="false" customHeight="true" outlineLevel="0" collapsed="false"/>
    <row r="1643" customFormat="false" ht="11.1" hidden="false" customHeight="true" outlineLevel="0" collapsed="false"/>
    <row r="1644" customFormat="false" ht="11.1" hidden="false" customHeight="true" outlineLevel="0" collapsed="false"/>
    <row r="1645" customFormat="false" ht="11.1" hidden="false" customHeight="true" outlineLevel="0" collapsed="false"/>
    <row r="1646" customFormat="false" ht="11.1" hidden="false" customHeight="true" outlineLevel="0" collapsed="false"/>
    <row r="1647" customFormat="false" ht="11.1" hidden="false" customHeight="true" outlineLevel="0" collapsed="false"/>
    <row r="1648" customFormat="false" ht="11.1" hidden="false" customHeight="true" outlineLevel="0" collapsed="false"/>
    <row r="1649" customFormat="false" ht="11.1" hidden="false" customHeight="true" outlineLevel="0" collapsed="false"/>
    <row r="1650" customFormat="false" ht="11.1" hidden="false" customHeight="true" outlineLevel="0" collapsed="false"/>
    <row r="1651" customFormat="false" ht="11.1" hidden="false" customHeight="true" outlineLevel="0" collapsed="false"/>
    <row r="1652" customFormat="false" ht="11.1" hidden="false" customHeight="true" outlineLevel="0" collapsed="false"/>
    <row r="1653" customFormat="false" ht="11.1" hidden="false" customHeight="true" outlineLevel="0" collapsed="false"/>
    <row r="1654" customFormat="false" ht="11.1" hidden="false" customHeight="true" outlineLevel="0" collapsed="false"/>
    <row r="1655" customFormat="false" ht="11.1" hidden="false" customHeight="true" outlineLevel="0" collapsed="false"/>
    <row r="1656" customFormat="false" ht="11.1" hidden="false" customHeight="true" outlineLevel="0" collapsed="false"/>
    <row r="1657" customFormat="false" ht="11.1" hidden="false" customHeight="true" outlineLevel="0" collapsed="false"/>
    <row r="1658" customFormat="false" ht="11.1" hidden="false" customHeight="true" outlineLevel="0" collapsed="false"/>
    <row r="1659" customFormat="false" ht="11.1" hidden="false" customHeight="true" outlineLevel="0" collapsed="false"/>
    <row r="1660" customFormat="false" ht="11.1" hidden="false" customHeight="true" outlineLevel="0" collapsed="false"/>
    <row r="1661" customFormat="false" ht="11.1" hidden="false" customHeight="true" outlineLevel="0" collapsed="false"/>
    <row r="1662" customFormat="false" ht="11.1" hidden="false" customHeight="true" outlineLevel="0" collapsed="false"/>
    <row r="1663" customFormat="false" ht="11.1" hidden="false" customHeight="true" outlineLevel="0" collapsed="false"/>
    <row r="1664" customFormat="false" ht="11.1" hidden="false" customHeight="true" outlineLevel="0" collapsed="false"/>
    <row r="1665" customFormat="false" ht="11.1" hidden="false" customHeight="true" outlineLevel="0" collapsed="false"/>
    <row r="1666" customFormat="false" ht="11.1" hidden="false" customHeight="true" outlineLevel="0" collapsed="false"/>
    <row r="1667" customFormat="false" ht="11.1" hidden="false" customHeight="true" outlineLevel="0" collapsed="false"/>
    <row r="1668" customFormat="false" ht="11.1" hidden="false" customHeight="true" outlineLevel="0" collapsed="false"/>
    <row r="1669" customFormat="false" ht="11.1" hidden="false" customHeight="true" outlineLevel="0" collapsed="false"/>
    <row r="1670" customFormat="false" ht="11.1" hidden="false" customHeight="true" outlineLevel="0" collapsed="false"/>
    <row r="1671" customFormat="false" ht="11.1" hidden="false" customHeight="true" outlineLevel="0" collapsed="false"/>
    <row r="1672" customFormat="false" ht="11.1" hidden="false" customHeight="true" outlineLevel="0" collapsed="false"/>
    <row r="1673" customFormat="false" ht="11.1" hidden="false" customHeight="true" outlineLevel="0" collapsed="false"/>
    <row r="1674" customFormat="false" ht="11.1" hidden="false" customHeight="true" outlineLevel="0" collapsed="false"/>
    <row r="1675" customFormat="false" ht="11.1" hidden="false" customHeight="true" outlineLevel="0" collapsed="false"/>
    <row r="1676" customFormat="false" ht="11.1" hidden="false" customHeight="true" outlineLevel="0" collapsed="false"/>
    <row r="1677" customFormat="false" ht="11.1" hidden="false" customHeight="true" outlineLevel="0" collapsed="false"/>
    <row r="1678" customFormat="false" ht="11.1" hidden="false" customHeight="true" outlineLevel="0" collapsed="false"/>
    <row r="1679" customFormat="false" ht="11.1" hidden="false" customHeight="true" outlineLevel="0" collapsed="false"/>
    <row r="1680" customFormat="false" ht="11.1" hidden="false" customHeight="true" outlineLevel="0" collapsed="false"/>
    <row r="1681" customFormat="false" ht="11.1" hidden="false" customHeight="true" outlineLevel="0" collapsed="false"/>
    <row r="1682" customFormat="false" ht="11.1" hidden="false" customHeight="true" outlineLevel="0" collapsed="false"/>
    <row r="1683" customFormat="false" ht="11.1" hidden="false" customHeight="true" outlineLevel="0" collapsed="false"/>
    <row r="1684" customFormat="false" ht="11.1" hidden="false" customHeight="true" outlineLevel="0" collapsed="false"/>
    <row r="1685" customFormat="false" ht="11.1" hidden="false" customHeight="true" outlineLevel="0" collapsed="false"/>
    <row r="1686" customFormat="false" ht="11.1" hidden="false" customHeight="true" outlineLevel="0" collapsed="false"/>
    <row r="1687" customFormat="false" ht="11.1" hidden="false" customHeight="true" outlineLevel="0" collapsed="false"/>
    <row r="1688" customFormat="false" ht="11.1" hidden="false" customHeight="true" outlineLevel="0" collapsed="false"/>
    <row r="1689" customFormat="false" ht="11.1" hidden="false" customHeight="true" outlineLevel="0" collapsed="false"/>
    <row r="1690" customFormat="false" ht="11.1" hidden="false" customHeight="true" outlineLevel="0" collapsed="false"/>
    <row r="1691" customFormat="false" ht="11.1" hidden="false" customHeight="true" outlineLevel="0" collapsed="false"/>
    <row r="1692" customFormat="false" ht="11.1" hidden="false" customHeight="true" outlineLevel="0" collapsed="false"/>
    <row r="1693" customFormat="false" ht="11.1" hidden="false" customHeight="true" outlineLevel="0" collapsed="false"/>
    <row r="1694" customFormat="false" ht="11.1" hidden="false" customHeight="true" outlineLevel="0" collapsed="false"/>
    <row r="1695" customFormat="false" ht="11.1" hidden="false" customHeight="true" outlineLevel="0" collapsed="false"/>
    <row r="1696" customFormat="false" ht="11.1" hidden="false" customHeight="true" outlineLevel="0" collapsed="false"/>
    <row r="1697" customFormat="false" ht="11.1" hidden="false" customHeight="true" outlineLevel="0" collapsed="false"/>
    <row r="1698" customFormat="false" ht="11.1" hidden="false" customHeight="true" outlineLevel="0" collapsed="false"/>
    <row r="1699" customFormat="false" ht="11.1" hidden="false" customHeight="true" outlineLevel="0" collapsed="false"/>
    <row r="1700" customFormat="false" ht="11.1" hidden="false" customHeight="true" outlineLevel="0" collapsed="false"/>
    <row r="1701" customFormat="false" ht="11.1" hidden="false" customHeight="true" outlineLevel="0" collapsed="false"/>
    <row r="1702" customFormat="false" ht="11.1" hidden="false" customHeight="true" outlineLevel="0" collapsed="false"/>
    <row r="1703" customFormat="false" ht="11.1" hidden="false" customHeight="true" outlineLevel="0" collapsed="false"/>
    <row r="1704" customFormat="false" ht="11.1" hidden="false" customHeight="true" outlineLevel="0" collapsed="false"/>
    <row r="1705" customFormat="false" ht="11.1" hidden="false" customHeight="true" outlineLevel="0" collapsed="false"/>
    <row r="1706" customFormat="false" ht="11.1" hidden="false" customHeight="true" outlineLevel="0" collapsed="false"/>
    <row r="1707" customFormat="false" ht="11.1" hidden="false" customHeight="true" outlineLevel="0" collapsed="false"/>
    <row r="1708" customFormat="false" ht="11.1" hidden="false" customHeight="true" outlineLevel="0" collapsed="false"/>
    <row r="1709" customFormat="false" ht="11.1" hidden="false" customHeight="true" outlineLevel="0" collapsed="false"/>
    <row r="1710" customFormat="false" ht="11.1" hidden="false" customHeight="true" outlineLevel="0" collapsed="false"/>
    <row r="1711" customFormat="false" ht="11.1" hidden="false" customHeight="true" outlineLevel="0" collapsed="false"/>
    <row r="1712" customFormat="false" ht="11.1" hidden="false" customHeight="true" outlineLevel="0" collapsed="false"/>
    <row r="1713" customFormat="false" ht="11.1" hidden="false" customHeight="true" outlineLevel="0" collapsed="false"/>
    <row r="1714" customFormat="false" ht="11.1" hidden="false" customHeight="true" outlineLevel="0" collapsed="false"/>
    <row r="1715" customFormat="false" ht="11.1" hidden="false" customHeight="true" outlineLevel="0" collapsed="false"/>
    <row r="1716" customFormat="false" ht="11.1" hidden="false" customHeight="true" outlineLevel="0" collapsed="false"/>
    <row r="1717" customFormat="false" ht="11.1" hidden="false" customHeight="true" outlineLevel="0" collapsed="false"/>
    <row r="1718" customFormat="false" ht="11.1" hidden="false" customHeight="true" outlineLevel="0" collapsed="false"/>
    <row r="1719" customFormat="false" ht="11.1" hidden="false" customHeight="true" outlineLevel="0" collapsed="false"/>
    <row r="1720" customFormat="false" ht="11.1" hidden="false" customHeight="true" outlineLevel="0" collapsed="false"/>
    <row r="1721" customFormat="false" ht="11.1" hidden="false" customHeight="true" outlineLevel="0" collapsed="false"/>
    <row r="1722" customFormat="false" ht="11.1" hidden="false" customHeight="true" outlineLevel="0" collapsed="false"/>
    <row r="1723" customFormat="false" ht="11.1" hidden="false" customHeight="true" outlineLevel="0" collapsed="false"/>
    <row r="1724" customFormat="false" ht="11.1" hidden="false" customHeight="true" outlineLevel="0" collapsed="false"/>
    <row r="1725" customFormat="false" ht="11.1" hidden="false" customHeight="true" outlineLevel="0" collapsed="false"/>
    <row r="1726" customFormat="false" ht="11.1" hidden="false" customHeight="true" outlineLevel="0" collapsed="false"/>
    <row r="1727" customFormat="false" ht="11.1" hidden="false" customHeight="true" outlineLevel="0" collapsed="false"/>
    <row r="1728" customFormat="false" ht="11.1" hidden="false" customHeight="true" outlineLevel="0" collapsed="false"/>
    <row r="1729" customFormat="false" ht="11.1" hidden="false" customHeight="true" outlineLevel="0" collapsed="false"/>
    <row r="1730" customFormat="false" ht="11.1" hidden="false" customHeight="true" outlineLevel="0" collapsed="false"/>
    <row r="1731" customFormat="false" ht="11.1" hidden="false" customHeight="true" outlineLevel="0" collapsed="false"/>
    <row r="1732" customFormat="false" ht="11.1" hidden="false" customHeight="true" outlineLevel="0" collapsed="false"/>
    <row r="1733" customFormat="false" ht="11.1" hidden="false" customHeight="true" outlineLevel="0" collapsed="false"/>
    <row r="1734" customFormat="false" ht="11.1" hidden="false" customHeight="true" outlineLevel="0" collapsed="false"/>
    <row r="1735" customFormat="false" ht="11.1" hidden="false" customHeight="true" outlineLevel="0" collapsed="false"/>
    <row r="1736" customFormat="false" ht="11.1" hidden="false" customHeight="true" outlineLevel="0" collapsed="false"/>
    <row r="1737" customFormat="false" ht="11.1" hidden="false" customHeight="true" outlineLevel="0" collapsed="false"/>
    <row r="1738" customFormat="false" ht="11.1" hidden="false" customHeight="true" outlineLevel="0" collapsed="false"/>
    <row r="1739" customFormat="false" ht="11.1" hidden="false" customHeight="true" outlineLevel="0" collapsed="false"/>
    <row r="1740" customFormat="false" ht="11.1" hidden="false" customHeight="true" outlineLevel="0" collapsed="false"/>
    <row r="1741" customFormat="false" ht="11.1" hidden="false" customHeight="true" outlineLevel="0" collapsed="false"/>
    <row r="1742" customFormat="false" ht="11.1" hidden="false" customHeight="true" outlineLevel="0" collapsed="false"/>
    <row r="1743" customFormat="false" ht="11.1" hidden="false" customHeight="true" outlineLevel="0" collapsed="false"/>
    <row r="1744" customFormat="false" ht="11.1" hidden="false" customHeight="true" outlineLevel="0" collapsed="false"/>
    <row r="1745" customFormat="false" ht="11.1" hidden="false" customHeight="true" outlineLevel="0" collapsed="false"/>
    <row r="1746" customFormat="false" ht="11.1" hidden="false" customHeight="true" outlineLevel="0" collapsed="false"/>
    <row r="1747" customFormat="false" ht="11.1" hidden="false" customHeight="true" outlineLevel="0" collapsed="false"/>
    <row r="1748" customFormat="false" ht="11.1" hidden="false" customHeight="true" outlineLevel="0" collapsed="false"/>
    <row r="1749" customFormat="false" ht="11.1" hidden="false" customHeight="true" outlineLevel="0" collapsed="false"/>
    <row r="1750" customFormat="false" ht="11.1" hidden="false" customHeight="true" outlineLevel="0" collapsed="false"/>
    <row r="1751" customFormat="false" ht="11.1" hidden="false" customHeight="true" outlineLevel="0" collapsed="false"/>
    <row r="1752" customFormat="false" ht="11.1" hidden="false" customHeight="true" outlineLevel="0" collapsed="false"/>
    <row r="1753" customFormat="false" ht="11.1" hidden="false" customHeight="true" outlineLevel="0" collapsed="false"/>
    <row r="1754" customFormat="false" ht="11.1" hidden="false" customHeight="true" outlineLevel="0" collapsed="false"/>
    <row r="1755" customFormat="false" ht="11.1" hidden="false" customHeight="true" outlineLevel="0" collapsed="false"/>
    <row r="1756" customFormat="false" ht="11.1" hidden="false" customHeight="true" outlineLevel="0" collapsed="false"/>
    <row r="1757" customFormat="false" ht="11.1" hidden="false" customHeight="true" outlineLevel="0" collapsed="false"/>
    <row r="1758" customFormat="false" ht="11.1" hidden="false" customHeight="true" outlineLevel="0" collapsed="false"/>
    <row r="1759" customFormat="false" ht="11.1" hidden="false" customHeight="true" outlineLevel="0" collapsed="false"/>
    <row r="1760" customFormat="false" ht="11.1" hidden="false" customHeight="true" outlineLevel="0" collapsed="false"/>
    <row r="1761" customFormat="false" ht="11.1" hidden="false" customHeight="true" outlineLevel="0" collapsed="false"/>
    <row r="1762" customFormat="false" ht="11.1" hidden="false" customHeight="true" outlineLevel="0" collapsed="false"/>
    <row r="1763" customFormat="false" ht="11.1" hidden="false" customHeight="true" outlineLevel="0" collapsed="false"/>
    <row r="1764" customFormat="false" ht="11.1" hidden="false" customHeight="true" outlineLevel="0" collapsed="false"/>
    <row r="1765" customFormat="false" ht="11.1" hidden="false" customHeight="true" outlineLevel="0" collapsed="false"/>
    <row r="1766" customFormat="false" ht="11.1" hidden="false" customHeight="true" outlineLevel="0" collapsed="false"/>
    <row r="1767" customFormat="false" ht="11.1" hidden="false" customHeight="true" outlineLevel="0" collapsed="false"/>
    <row r="1768" customFormat="false" ht="11.1" hidden="false" customHeight="true" outlineLevel="0" collapsed="false"/>
    <row r="1769" customFormat="false" ht="11.1" hidden="false" customHeight="true" outlineLevel="0" collapsed="false"/>
    <row r="1770" customFormat="false" ht="11.1" hidden="false" customHeight="true" outlineLevel="0" collapsed="false"/>
    <row r="1771" customFormat="false" ht="11.1" hidden="false" customHeight="true" outlineLevel="0" collapsed="false"/>
    <row r="1772" customFormat="false" ht="11.1" hidden="false" customHeight="true" outlineLevel="0" collapsed="false"/>
    <row r="1773" customFormat="false" ht="11.1" hidden="false" customHeight="true" outlineLevel="0" collapsed="false"/>
    <row r="1774" customFormat="false" ht="11.1" hidden="false" customHeight="true" outlineLevel="0" collapsed="false"/>
    <row r="1775" customFormat="false" ht="11.1" hidden="false" customHeight="true" outlineLevel="0" collapsed="false"/>
    <row r="1776" customFormat="false" ht="11.1" hidden="false" customHeight="true" outlineLevel="0" collapsed="false"/>
    <row r="1777" customFormat="false" ht="11.1" hidden="false" customHeight="true" outlineLevel="0" collapsed="false"/>
    <row r="1778" customFormat="false" ht="11.1" hidden="false" customHeight="true" outlineLevel="0" collapsed="false"/>
    <row r="1779" customFormat="false" ht="11.1" hidden="false" customHeight="true" outlineLevel="0" collapsed="false"/>
    <row r="1780" customFormat="false" ht="11.1" hidden="false" customHeight="true" outlineLevel="0" collapsed="false"/>
    <row r="1781" customFormat="false" ht="11.1" hidden="false" customHeight="true" outlineLevel="0" collapsed="false"/>
    <row r="1782" customFormat="false" ht="11.1" hidden="false" customHeight="true" outlineLevel="0" collapsed="false"/>
    <row r="1783" customFormat="false" ht="11.1" hidden="false" customHeight="true" outlineLevel="0" collapsed="false"/>
    <row r="1784" customFormat="false" ht="11.1" hidden="false" customHeight="true" outlineLevel="0" collapsed="false"/>
    <row r="1785" customFormat="false" ht="11.1" hidden="false" customHeight="true" outlineLevel="0" collapsed="false"/>
    <row r="1786" customFormat="false" ht="11.1" hidden="false" customHeight="true" outlineLevel="0" collapsed="false"/>
    <row r="1787" customFormat="false" ht="11.1" hidden="false" customHeight="true" outlineLevel="0" collapsed="false"/>
    <row r="1788" customFormat="false" ht="11.1" hidden="false" customHeight="true" outlineLevel="0" collapsed="false"/>
    <row r="1789" customFormat="false" ht="11.1" hidden="false" customHeight="true" outlineLevel="0" collapsed="false"/>
    <row r="1790" customFormat="false" ht="11.1" hidden="false" customHeight="true" outlineLevel="0" collapsed="false"/>
    <row r="1791" customFormat="false" ht="11.1" hidden="false" customHeight="true" outlineLevel="0" collapsed="false"/>
    <row r="1792" customFormat="false" ht="11.1" hidden="false" customHeight="true" outlineLevel="0" collapsed="false"/>
    <row r="1793" customFormat="false" ht="11.1" hidden="false" customHeight="true" outlineLevel="0" collapsed="false"/>
    <row r="1794" customFormat="false" ht="11.1" hidden="false" customHeight="true" outlineLevel="0" collapsed="false"/>
    <row r="1795" customFormat="false" ht="11.1" hidden="false" customHeight="true" outlineLevel="0" collapsed="false"/>
    <row r="1796" customFormat="false" ht="11.1" hidden="false" customHeight="true" outlineLevel="0" collapsed="false"/>
    <row r="1797" customFormat="false" ht="11.1" hidden="false" customHeight="true" outlineLevel="0" collapsed="false"/>
    <row r="1798" customFormat="false" ht="11.1" hidden="false" customHeight="true" outlineLevel="0" collapsed="false"/>
    <row r="1799" customFormat="false" ht="11.1" hidden="false" customHeight="true" outlineLevel="0" collapsed="false"/>
    <row r="1800" customFormat="false" ht="11.1" hidden="false" customHeight="true" outlineLevel="0" collapsed="false"/>
    <row r="1801" customFormat="false" ht="11.1" hidden="false" customHeight="true" outlineLevel="0" collapsed="false"/>
    <row r="1802" customFormat="false" ht="11.1" hidden="false" customHeight="true" outlineLevel="0" collapsed="false"/>
    <row r="1803" customFormat="false" ht="11.1" hidden="false" customHeight="true" outlineLevel="0" collapsed="false"/>
    <row r="1804" customFormat="false" ht="11.1" hidden="false" customHeight="true" outlineLevel="0" collapsed="false"/>
    <row r="1805" customFormat="false" ht="11.1" hidden="false" customHeight="true" outlineLevel="0" collapsed="false"/>
    <row r="1806" customFormat="false" ht="11.1" hidden="false" customHeight="true" outlineLevel="0" collapsed="false"/>
    <row r="1807" customFormat="false" ht="11.1" hidden="false" customHeight="true" outlineLevel="0" collapsed="false"/>
    <row r="1808" customFormat="false" ht="11.1" hidden="false" customHeight="true" outlineLevel="0" collapsed="false"/>
    <row r="1809" customFormat="false" ht="11.1" hidden="false" customHeight="true" outlineLevel="0" collapsed="false"/>
    <row r="1810" customFormat="false" ht="11.1" hidden="false" customHeight="true" outlineLevel="0" collapsed="false"/>
    <row r="1811" customFormat="false" ht="11.1" hidden="false" customHeight="true" outlineLevel="0" collapsed="false"/>
    <row r="1812" customFormat="false" ht="11.1" hidden="false" customHeight="true" outlineLevel="0" collapsed="false"/>
    <row r="1813" customFormat="false" ht="11.1" hidden="false" customHeight="true" outlineLevel="0" collapsed="false"/>
    <row r="1814" customFormat="false" ht="11.1" hidden="false" customHeight="true" outlineLevel="0" collapsed="false"/>
    <row r="1815" customFormat="false" ht="11.1" hidden="false" customHeight="true" outlineLevel="0" collapsed="false"/>
    <row r="1816" customFormat="false" ht="11.1" hidden="false" customHeight="true" outlineLevel="0" collapsed="false"/>
    <row r="1817" customFormat="false" ht="11.1" hidden="false" customHeight="true" outlineLevel="0" collapsed="false"/>
    <row r="1818" customFormat="false" ht="11.1" hidden="false" customHeight="true" outlineLevel="0" collapsed="false"/>
    <row r="1819" customFormat="false" ht="11.1" hidden="false" customHeight="true" outlineLevel="0" collapsed="false"/>
    <row r="1820" customFormat="false" ht="11.1" hidden="false" customHeight="true" outlineLevel="0" collapsed="false"/>
    <row r="1821" customFormat="false" ht="11.1" hidden="false" customHeight="true" outlineLevel="0" collapsed="false"/>
    <row r="1822" customFormat="false" ht="11.1" hidden="false" customHeight="true" outlineLevel="0" collapsed="false"/>
    <row r="1823" customFormat="false" ht="11.1" hidden="false" customHeight="true" outlineLevel="0" collapsed="false"/>
    <row r="1824" customFormat="false" ht="11.1" hidden="false" customHeight="true" outlineLevel="0" collapsed="false"/>
    <row r="1825" customFormat="false" ht="11.1" hidden="false" customHeight="true" outlineLevel="0" collapsed="false"/>
    <row r="1826" customFormat="false" ht="11.1" hidden="false" customHeight="true" outlineLevel="0" collapsed="false"/>
    <row r="1827" customFormat="false" ht="11.1" hidden="false" customHeight="true" outlineLevel="0" collapsed="false"/>
    <row r="1828" customFormat="false" ht="11.1" hidden="false" customHeight="true" outlineLevel="0" collapsed="false"/>
    <row r="1829" customFormat="false" ht="11.1" hidden="false" customHeight="true" outlineLevel="0" collapsed="false"/>
    <row r="1830" customFormat="false" ht="11.1" hidden="false" customHeight="true" outlineLevel="0" collapsed="false"/>
    <row r="1831" customFormat="false" ht="11.1" hidden="false" customHeight="true" outlineLevel="0" collapsed="false"/>
    <row r="1832" customFormat="false" ht="11.1" hidden="false" customHeight="true" outlineLevel="0" collapsed="false"/>
    <row r="1833" customFormat="false" ht="11.1" hidden="false" customHeight="true" outlineLevel="0" collapsed="false"/>
    <row r="1834" customFormat="false" ht="11.1" hidden="false" customHeight="true" outlineLevel="0" collapsed="false"/>
    <row r="1835" customFormat="false" ht="11.1" hidden="false" customHeight="true" outlineLevel="0" collapsed="false"/>
    <row r="1836" customFormat="false" ht="11.1" hidden="false" customHeight="true" outlineLevel="0" collapsed="false"/>
    <row r="1837" customFormat="false" ht="11.1" hidden="false" customHeight="true" outlineLevel="0" collapsed="false"/>
    <row r="1838" customFormat="false" ht="11.1" hidden="false" customHeight="true" outlineLevel="0" collapsed="false"/>
    <row r="1839" customFormat="false" ht="11.1" hidden="false" customHeight="true" outlineLevel="0" collapsed="false"/>
    <row r="1840" customFormat="false" ht="11.1" hidden="false" customHeight="true" outlineLevel="0" collapsed="false"/>
    <row r="1841" customFormat="false" ht="11.1" hidden="false" customHeight="true" outlineLevel="0" collapsed="false"/>
    <row r="1842" customFormat="false" ht="11.1" hidden="false" customHeight="true" outlineLevel="0" collapsed="false"/>
    <row r="1843" customFormat="false" ht="11.1" hidden="false" customHeight="true" outlineLevel="0" collapsed="false"/>
    <row r="1844" customFormat="false" ht="11.1" hidden="false" customHeight="true" outlineLevel="0" collapsed="false"/>
    <row r="1845" customFormat="false" ht="11.1" hidden="false" customHeight="true" outlineLevel="0" collapsed="false"/>
    <row r="1846" customFormat="false" ht="11.1" hidden="false" customHeight="true" outlineLevel="0" collapsed="false"/>
    <row r="1847" customFormat="false" ht="11.1" hidden="false" customHeight="true" outlineLevel="0" collapsed="false"/>
    <row r="1848" customFormat="false" ht="11.1" hidden="false" customHeight="true" outlineLevel="0" collapsed="false"/>
    <row r="1849" customFormat="false" ht="11.1" hidden="false" customHeight="true" outlineLevel="0" collapsed="false"/>
    <row r="1850" customFormat="false" ht="11.1" hidden="false" customHeight="true" outlineLevel="0" collapsed="false"/>
    <row r="1851" customFormat="false" ht="11.1" hidden="false" customHeight="true" outlineLevel="0" collapsed="false"/>
    <row r="1852" customFormat="false" ht="11.1" hidden="false" customHeight="true" outlineLevel="0" collapsed="false"/>
    <row r="1853" customFormat="false" ht="11.1" hidden="false" customHeight="true" outlineLevel="0" collapsed="false"/>
    <row r="1854" customFormat="false" ht="11.1" hidden="false" customHeight="true" outlineLevel="0" collapsed="false"/>
    <row r="1855" customFormat="false" ht="11.1" hidden="false" customHeight="true" outlineLevel="0" collapsed="false"/>
    <row r="1856" customFormat="false" ht="11.1" hidden="false" customHeight="true" outlineLevel="0" collapsed="false"/>
    <row r="1857" customFormat="false" ht="11.1" hidden="false" customHeight="true" outlineLevel="0" collapsed="false"/>
    <row r="1858" customFormat="false" ht="11.1" hidden="false" customHeight="true" outlineLevel="0" collapsed="false"/>
    <row r="1859" customFormat="false" ht="11.1" hidden="false" customHeight="true" outlineLevel="0" collapsed="false"/>
    <row r="1860" customFormat="false" ht="11.1" hidden="false" customHeight="true" outlineLevel="0" collapsed="false"/>
    <row r="1861" customFormat="false" ht="11.1" hidden="false" customHeight="true" outlineLevel="0" collapsed="false"/>
    <row r="1862" customFormat="false" ht="11.1" hidden="false" customHeight="true" outlineLevel="0" collapsed="false"/>
    <row r="1863" customFormat="false" ht="11.1" hidden="false" customHeight="true" outlineLevel="0" collapsed="false"/>
    <row r="1864" customFormat="false" ht="11.1" hidden="false" customHeight="true" outlineLevel="0" collapsed="false"/>
    <row r="1865" customFormat="false" ht="11.1" hidden="false" customHeight="true" outlineLevel="0" collapsed="false"/>
    <row r="1866" customFormat="false" ht="11.1" hidden="false" customHeight="true" outlineLevel="0" collapsed="false"/>
    <row r="1867" customFormat="false" ht="11.1" hidden="false" customHeight="true" outlineLevel="0" collapsed="false"/>
    <row r="1868" customFormat="false" ht="11.1" hidden="false" customHeight="true" outlineLevel="0" collapsed="false"/>
    <row r="1869" customFormat="false" ht="11.1" hidden="false" customHeight="true" outlineLevel="0" collapsed="false"/>
    <row r="1870" customFormat="false" ht="11.1" hidden="false" customHeight="true" outlineLevel="0" collapsed="false"/>
    <row r="1871" customFormat="false" ht="11.1" hidden="false" customHeight="true" outlineLevel="0" collapsed="false"/>
    <row r="1872" customFormat="false" ht="11.1" hidden="false" customHeight="true" outlineLevel="0" collapsed="false"/>
    <row r="1873" customFormat="false" ht="11.1" hidden="false" customHeight="true" outlineLevel="0" collapsed="false"/>
    <row r="1874" customFormat="false" ht="11.1" hidden="false" customHeight="true" outlineLevel="0" collapsed="false"/>
    <row r="1875" customFormat="false" ht="11.1" hidden="false" customHeight="true" outlineLevel="0" collapsed="false"/>
    <row r="1876" customFormat="false" ht="11.1" hidden="false" customHeight="true" outlineLevel="0" collapsed="false"/>
    <row r="1877" customFormat="false" ht="11.1" hidden="false" customHeight="true" outlineLevel="0" collapsed="false"/>
    <row r="1878" customFormat="false" ht="11.1" hidden="false" customHeight="true" outlineLevel="0" collapsed="false"/>
    <row r="1879" customFormat="false" ht="11.1" hidden="false" customHeight="true" outlineLevel="0" collapsed="false"/>
    <row r="1880" customFormat="false" ht="11.1" hidden="false" customHeight="true" outlineLevel="0" collapsed="false"/>
    <row r="1881" customFormat="false" ht="11.1" hidden="false" customHeight="true" outlineLevel="0" collapsed="false"/>
    <row r="1882" customFormat="false" ht="11.1" hidden="false" customHeight="true" outlineLevel="0" collapsed="false"/>
    <row r="1883" customFormat="false" ht="11.1" hidden="false" customHeight="true" outlineLevel="0" collapsed="false"/>
    <row r="1884" customFormat="false" ht="11.1" hidden="false" customHeight="true" outlineLevel="0" collapsed="false"/>
    <row r="1885" customFormat="false" ht="11.1" hidden="false" customHeight="true" outlineLevel="0" collapsed="false"/>
    <row r="1886" customFormat="false" ht="11.1" hidden="false" customHeight="true" outlineLevel="0" collapsed="false"/>
    <row r="1887" customFormat="false" ht="11.1" hidden="false" customHeight="true" outlineLevel="0" collapsed="false"/>
    <row r="1888" customFormat="false" ht="11.1" hidden="false" customHeight="true" outlineLevel="0" collapsed="false"/>
    <row r="1889" customFormat="false" ht="11.1" hidden="false" customHeight="true" outlineLevel="0" collapsed="false"/>
    <row r="1890" customFormat="false" ht="11.1" hidden="false" customHeight="true" outlineLevel="0" collapsed="false"/>
    <row r="1891" customFormat="false" ht="11.1" hidden="false" customHeight="true" outlineLevel="0" collapsed="false"/>
    <row r="1892" customFormat="false" ht="11.1" hidden="false" customHeight="true" outlineLevel="0" collapsed="false"/>
    <row r="1893" customFormat="false" ht="11.1" hidden="false" customHeight="true" outlineLevel="0" collapsed="false"/>
    <row r="1894" customFormat="false" ht="11.1" hidden="false" customHeight="true" outlineLevel="0" collapsed="false"/>
    <row r="1895" customFormat="false" ht="11.1" hidden="false" customHeight="true" outlineLevel="0" collapsed="false"/>
    <row r="1896" customFormat="false" ht="11.1" hidden="false" customHeight="true" outlineLevel="0" collapsed="false"/>
    <row r="1897" customFormat="false" ht="11.1" hidden="false" customHeight="true" outlineLevel="0" collapsed="false"/>
    <row r="1898" customFormat="false" ht="11.1" hidden="false" customHeight="true" outlineLevel="0" collapsed="false"/>
    <row r="1899" customFormat="false" ht="11.1" hidden="false" customHeight="true" outlineLevel="0" collapsed="false"/>
    <row r="1900" customFormat="false" ht="11.1" hidden="false" customHeight="true" outlineLevel="0" collapsed="false"/>
    <row r="1901" customFormat="false" ht="11.1" hidden="false" customHeight="true" outlineLevel="0" collapsed="false"/>
    <row r="1902" customFormat="false" ht="11.1" hidden="false" customHeight="true" outlineLevel="0" collapsed="false"/>
    <row r="1903" customFormat="false" ht="11.1" hidden="false" customHeight="true" outlineLevel="0" collapsed="false"/>
    <row r="1904" customFormat="false" ht="11.1" hidden="false" customHeight="true" outlineLevel="0" collapsed="false"/>
    <row r="1905" customFormat="false" ht="11.1" hidden="false" customHeight="true" outlineLevel="0" collapsed="false"/>
    <row r="1906" customFormat="false" ht="11.1" hidden="false" customHeight="true" outlineLevel="0" collapsed="false"/>
    <row r="1907" customFormat="false" ht="11.1" hidden="false" customHeight="true" outlineLevel="0" collapsed="false"/>
    <row r="1908" customFormat="false" ht="11.1" hidden="false" customHeight="true" outlineLevel="0" collapsed="false"/>
    <row r="1909" customFormat="false" ht="11.1" hidden="false" customHeight="true" outlineLevel="0" collapsed="false"/>
    <row r="1910" customFormat="false" ht="11.1" hidden="false" customHeight="true" outlineLevel="0" collapsed="false"/>
    <row r="1911" customFormat="false" ht="11.1" hidden="false" customHeight="true" outlineLevel="0" collapsed="false"/>
    <row r="1912" customFormat="false" ht="11.1" hidden="false" customHeight="true" outlineLevel="0" collapsed="false"/>
    <row r="1913" customFormat="false" ht="11.1" hidden="false" customHeight="true" outlineLevel="0" collapsed="false"/>
    <row r="1914" customFormat="false" ht="11.1" hidden="false" customHeight="true" outlineLevel="0" collapsed="false"/>
    <row r="1915" customFormat="false" ht="11.1" hidden="false" customHeight="true" outlineLevel="0" collapsed="false"/>
    <row r="1916" customFormat="false" ht="11.1" hidden="false" customHeight="true" outlineLevel="0" collapsed="false"/>
    <row r="1917" customFormat="false" ht="11.1" hidden="false" customHeight="true" outlineLevel="0" collapsed="false"/>
    <row r="1918" customFormat="false" ht="11.1" hidden="false" customHeight="true" outlineLevel="0" collapsed="false"/>
    <row r="1919" customFormat="false" ht="11.1" hidden="false" customHeight="true" outlineLevel="0" collapsed="false"/>
    <row r="1920" customFormat="false" ht="11.1" hidden="false" customHeight="true" outlineLevel="0" collapsed="false"/>
    <row r="1921" customFormat="false" ht="11.1" hidden="false" customHeight="true" outlineLevel="0" collapsed="false"/>
    <row r="1922" customFormat="false" ht="11.1" hidden="false" customHeight="true" outlineLevel="0" collapsed="false"/>
    <row r="1923" customFormat="false" ht="11.1" hidden="false" customHeight="true" outlineLevel="0" collapsed="false"/>
    <row r="1924" customFormat="false" ht="11.1" hidden="false" customHeight="true" outlineLevel="0" collapsed="false"/>
    <row r="1925" customFormat="false" ht="11.1" hidden="false" customHeight="true" outlineLevel="0" collapsed="false"/>
    <row r="1926" customFormat="false" ht="11.1" hidden="false" customHeight="true" outlineLevel="0" collapsed="false"/>
    <row r="1927" customFormat="false" ht="11.1" hidden="false" customHeight="true" outlineLevel="0" collapsed="false"/>
    <row r="1928" customFormat="false" ht="11.1" hidden="false" customHeight="true" outlineLevel="0" collapsed="false"/>
    <row r="1929" customFormat="false" ht="11.1" hidden="false" customHeight="true" outlineLevel="0" collapsed="false"/>
    <row r="1930" customFormat="false" ht="11.1" hidden="false" customHeight="true" outlineLevel="0" collapsed="false"/>
    <row r="1931" customFormat="false" ht="11.1" hidden="false" customHeight="true" outlineLevel="0" collapsed="false"/>
    <row r="1932" customFormat="false" ht="11.1" hidden="false" customHeight="true" outlineLevel="0" collapsed="false"/>
    <row r="1933" customFormat="false" ht="11.1" hidden="false" customHeight="true" outlineLevel="0" collapsed="false"/>
    <row r="1934" customFormat="false" ht="11.1" hidden="false" customHeight="true" outlineLevel="0" collapsed="false"/>
    <row r="1935" customFormat="false" ht="11.1" hidden="false" customHeight="true" outlineLevel="0" collapsed="false"/>
    <row r="1936" customFormat="false" ht="11.1" hidden="false" customHeight="true" outlineLevel="0" collapsed="false"/>
    <row r="1937" customFormat="false" ht="11.1" hidden="false" customHeight="true" outlineLevel="0" collapsed="false"/>
    <row r="1938" customFormat="false" ht="11.1" hidden="false" customHeight="true" outlineLevel="0" collapsed="false"/>
    <row r="1939" customFormat="false" ht="11.1" hidden="false" customHeight="true" outlineLevel="0" collapsed="false"/>
    <row r="1940" customFormat="false" ht="11.1" hidden="false" customHeight="true" outlineLevel="0" collapsed="false"/>
    <row r="1941" customFormat="false" ht="11.1" hidden="false" customHeight="true" outlineLevel="0" collapsed="false"/>
    <row r="1942" customFormat="false" ht="11.1" hidden="false" customHeight="true" outlineLevel="0" collapsed="false"/>
    <row r="1943" customFormat="false" ht="11.1" hidden="false" customHeight="true" outlineLevel="0" collapsed="false"/>
    <row r="1944" customFormat="false" ht="11.1" hidden="false" customHeight="true" outlineLevel="0" collapsed="false"/>
    <row r="1945" customFormat="false" ht="11.1" hidden="false" customHeight="true" outlineLevel="0" collapsed="false"/>
    <row r="1946" customFormat="false" ht="11.1" hidden="false" customHeight="true" outlineLevel="0" collapsed="false"/>
    <row r="1947" customFormat="false" ht="11.1" hidden="false" customHeight="true" outlineLevel="0" collapsed="false"/>
    <row r="1948" customFormat="false" ht="11.1" hidden="false" customHeight="true" outlineLevel="0" collapsed="false"/>
    <row r="1949" customFormat="false" ht="11.1" hidden="false" customHeight="true" outlineLevel="0" collapsed="false"/>
    <row r="1950" customFormat="false" ht="11.1" hidden="false" customHeight="true" outlineLevel="0" collapsed="false"/>
    <row r="1951" customFormat="false" ht="11.1" hidden="false" customHeight="true" outlineLevel="0" collapsed="false"/>
    <row r="1952" customFormat="false" ht="11.1" hidden="false" customHeight="true" outlineLevel="0" collapsed="false"/>
    <row r="1953" customFormat="false" ht="11.1" hidden="false" customHeight="true" outlineLevel="0" collapsed="false"/>
    <row r="1954" customFormat="false" ht="11.1" hidden="false" customHeight="true" outlineLevel="0" collapsed="false"/>
    <row r="1955" customFormat="false" ht="11.1" hidden="false" customHeight="true" outlineLevel="0" collapsed="false"/>
    <row r="1956" customFormat="false" ht="11.1" hidden="false" customHeight="true" outlineLevel="0" collapsed="false"/>
    <row r="1957" customFormat="false" ht="11.1" hidden="false" customHeight="true" outlineLevel="0" collapsed="false"/>
    <row r="1958" customFormat="false" ht="11.1" hidden="false" customHeight="true" outlineLevel="0" collapsed="false"/>
    <row r="1959" customFormat="false" ht="11.1" hidden="false" customHeight="true" outlineLevel="0" collapsed="false"/>
    <row r="1960" customFormat="false" ht="11.1" hidden="false" customHeight="true" outlineLevel="0" collapsed="false"/>
    <row r="1961" customFormat="false" ht="11.1" hidden="false" customHeight="true" outlineLevel="0" collapsed="false"/>
    <row r="1962" customFormat="false" ht="11.1" hidden="false" customHeight="true" outlineLevel="0" collapsed="false"/>
    <row r="1963" customFormat="false" ht="11.1" hidden="false" customHeight="true" outlineLevel="0" collapsed="false"/>
    <row r="1964" customFormat="false" ht="11.1" hidden="false" customHeight="true" outlineLevel="0" collapsed="false"/>
    <row r="1965" customFormat="false" ht="11.1" hidden="false" customHeight="true" outlineLevel="0" collapsed="false"/>
    <row r="1966" customFormat="false" ht="11.1" hidden="false" customHeight="true" outlineLevel="0" collapsed="false"/>
    <row r="1967" customFormat="false" ht="11.1" hidden="false" customHeight="true" outlineLevel="0" collapsed="false"/>
    <row r="1968" customFormat="false" ht="11.1" hidden="false" customHeight="true" outlineLevel="0" collapsed="false"/>
    <row r="1969" customFormat="false" ht="11.1" hidden="false" customHeight="true" outlineLevel="0" collapsed="false"/>
    <row r="1970" customFormat="false" ht="11.1" hidden="false" customHeight="true" outlineLevel="0" collapsed="false"/>
    <row r="1971" customFormat="false" ht="11.1" hidden="false" customHeight="true" outlineLevel="0" collapsed="false"/>
    <row r="1972" customFormat="false" ht="11.1" hidden="false" customHeight="true" outlineLevel="0" collapsed="false"/>
    <row r="1973" customFormat="false" ht="11.1" hidden="false" customHeight="true" outlineLevel="0" collapsed="false"/>
    <row r="1974" customFormat="false" ht="11.1" hidden="false" customHeight="true" outlineLevel="0" collapsed="false"/>
    <row r="1975" customFormat="false" ht="11.1" hidden="false" customHeight="true" outlineLevel="0" collapsed="false"/>
    <row r="1976" customFormat="false" ht="11.1" hidden="false" customHeight="true" outlineLevel="0" collapsed="false"/>
    <row r="1977" customFormat="false" ht="11.1" hidden="false" customHeight="true" outlineLevel="0" collapsed="false"/>
    <row r="1978" customFormat="false" ht="11.1" hidden="false" customHeight="true" outlineLevel="0" collapsed="false"/>
    <row r="1979" customFormat="false" ht="11.1" hidden="false" customHeight="true" outlineLevel="0" collapsed="false"/>
    <row r="1980" customFormat="false" ht="11.1" hidden="false" customHeight="true" outlineLevel="0" collapsed="false"/>
    <row r="1981" customFormat="false" ht="11.1" hidden="false" customHeight="true" outlineLevel="0" collapsed="false"/>
    <row r="1982" customFormat="false" ht="11.1" hidden="false" customHeight="true" outlineLevel="0" collapsed="false"/>
    <row r="1983" customFormat="false" ht="11.1" hidden="false" customHeight="true" outlineLevel="0" collapsed="false"/>
    <row r="1984" customFormat="false" ht="11.1" hidden="false" customHeight="true" outlineLevel="0" collapsed="false"/>
    <row r="1985" customFormat="false" ht="11.1" hidden="false" customHeight="true" outlineLevel="0" collapsed="false"/>
    <row r="1986" customFormat="false" ht="11.1" hidden="false" customHeight="true" outlineLevel="0" collapsed="false"/>
    <row r="1987" customFormat="false" ht="11.1" hidden="false" customHeight="true" outlineLevel="0" collapsed="false"/>
    <row r="1988" customFormat="false" ht="11.1" hidden="false" customHeight="true" outlineLevel="0" collapsed="false"/>
    <row r="1989" customFormat="false" ht="11.1" hidden="false" customHeight="true" outlineLevel="0" collapsed="false"/>
    <row r="1990" customFormat="false" ht="11.1" hidden="false" customHeight="true" outlineLevel="0" collapsed="false"/>
    <row r="1991" customFormat="false" ht="11.1" hidden="false" customHeight="true" outlineLevel="0" collapsed="false"/>
    <row r="1992" customFormat="false" ht="11.1" hidden="false" customHeight="true" outlineLevel="0" collapsed="false"/>
    <row r="1993" customFormat="false" ht="11.1" hidden="false" customHeight="true" outlineLevel="0" collapsed="false"/>
    <row r="1994" customFormat="false" ht="11.1" hidden="false" customHeight="true" outlineLevel="0" collapsed="false"/>
    <row r="1995" customFormat="false" ht="11.1" hidden="false" customHeight="true" outlineLevel="0" collapsed="false"/>
    <row r="1996" customFormat="false" ht="11.1" hidden="false" customHeight="true" outlineLevel="0" collapsed="false"/>
    <row r="1997" customFormat="false" ht="11.1" hidden="false" customHeight="true" outlineLevel="0" collapsed="false"/>
    <row r="1998" customFormat="false" ht="11.1" hidden="false" customHeight="true" outlineLevel="0" collapsed="false"/>
    <row r="1999" customFormat="false" ht="11.1" hidden="false" customHeight="true" outlineLevel="0" collapsed="false"/>
    <row r="2000" customFormat="false" ht="11.1" hidden="false" customHeight="true" outlineLevel="0" collapsed="false"/>
    <row r="2001" customFormat="false" ht="11.1" hidden="false" customHeight="true" outlineLevel="0" collapsed="false"/>
    <row r="2002" customFormat="false" ht="11.1" hidden="false" customHeight="true" outlineLevel="0" collapsed="false"/>
    <row r="2003" customFormat="false" ht="11.1" hidden="false" customHeight="true" outlineLevel="0" collapsed="false"/>
  </sheetData>
  <sheetProtection sheet="true" password="aaba" objects="true" scenarios="true" formatCells="false" formatColumns="false" formatRows="false"/>
  <protectedRanges>
    <protectedRange name="First Round" sqref="D6:D7 D10:D11 D14:D15 D18:D19 D22:D23 D26:D27 D30:D31 D34:D36"/>
    <protectedRange name="Winners Bracket" sqref="H8:H9 H16:H17 H24:H25 H32:H33 M28:M29 M12:M13 N20:N21"/>
    <protectedRange name="Comments" sqref="M22 C12 K14 K30 G10 G18 G26 G34 C8 C32 C28 C24 C20 C16"/>
  </protectedRanges>
  <mergeCells count="23">
    <mergeCell ref="C8:D8"/>
    <mergeCell ref="G10:H10"/>
    <mergeCell ref="K11:L11"/>
    <mergeCell ref="C12:D12"/>
    <mergeCell ref="K12:L12"/>
    <mergeCell ref="K13:L13"/>
    <mergeCell ref="C16:D16"/>
    <mergeCell ref="C17:D17"/>
    <mergeCell ref="G18:H18"/>
    <mergeCell ref="M19:N19"/>
    <mergeCell ref="C20:D20"/>
    <mergeCell ref="M20:N20"/>
    <mergeCell ref="M21:N21"/>
    <mergeCell ref="M22:O23"/>
    <mergeCell ref="C24:D24"/>
    <mergeCell ref="G26:H26"/>
    <mergeCell ref="K27:L27"/>
    <mergeCell ref="C28:D28"/>
    <mergeCell ref="K28:L28"/>
    <mergeCell ref="K29:L29"/>
    <mergeCell ref="K30:M30"/>
    <mergeCell ref="C32:D32"/>
    <mergeCell ref="G34:H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AM10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V40" activeCellId="0" sqref="V40"/>
    </sheetView>
  </sheetViews>
  <sheetFormatPr defaultColWidth="2.70703125" defaultRowHeight="11.1" zeroHeight="false" outlineLevelRow="0" outlineLevelCol="0"/>
  <cols>
    <col collapsed="false" customWidth="true" hidden="false" outlineLevel="0" max="1" min="1" style="201" width="3.7"/>
    <col collapsed="false" customWidth="false" hidden="false" outlineLevel="0" max="2" min="2" style="201" width="2.7"/>
    <col collapsed="false" customWidth="true" hidden="false" outlineLevel="0" max="3" min="3" style="178" width="14.41"/>
    <col collapsed="false" customWidth="true" hidden="false" outlineLevel="0" max="4" min="4" style="178" width="2.56"/>
    <col collapsed="false" customWidth="true" hidden="false" outlineLevel="0" max="5" min="5" style="201" width="1.7"/>
    <col collapsed="false" customWidth="false" hidden="false" outlineLevel="0" max="6" min="6" style="201" width="2.7"/>
    <col collapsed="false" customWidth="true" hidden="false" outlineLevel="0" max="7" min="7" style="178" width="10.71"/>
    <col collapsed="false" customWidth="false" hidden="false" outlineLevel="0" max="8" min="8" style="178" width="2.7"/>
    <col collapsed="false" customWidth="true" hidden="false" outlineLevel="0" max="10" min="9" style="178" width="2.56"/>
    <col collapsed="false" customWidth="true" hidden="false" outlineLevel="0" max="11" min="11" style="178" width="1.7"/>
    <col collapsed="false" customWidth="true" hidden="false" outlineLevel="0" max="12" min="12" style="178" width="11.42"/>
    <col collapsed="false" customWidth="true" hidden="false" outlineLevel="0" max="13" min="13" style="178" width="3.7"/>
    <col collapsed="false" customWidth="true" hidden="false" outlineLevel="0" max="14" min="14" style="202" width="2.56"/>
    <col collapsed="false" customWidth="true" hidden="false" outlineLevel="0" max="15" min="15" style="178" width="14.41"/>
    <col collapsed="false" customWidth="true" hidden="false" outlineLevel="0" max="16" min="16" style="180" width="2.56"/>
    <col collapsed="false" customWidth="true" hidden="false" outlineLevel="0" max="17" min="17" style="155" width="1.7"/>
    <col collapsed="false" customWidth="true" hidden="false" outlineLevel="0" max="18" min="18" style="178" width="14.41"/>
    <col collapsed="false" customWidth="true" hidden="false" outlineLevel="0" max="19" min="19" style="180" width="2.56"/>
    <col collapsed="false" customWidth="true" hidden="false" outlineLevel="0" max="20" min="20" style="178" width="0.85"/>
    <col collapsed="false" customWidth="true" hidden="false" outlineLevel="0" max="21" min="21" style="179" width="3.56"/>
    <col collapsed="false" customWidth="true" hidden="false" outlineLevel="0" max="22" min="22" style="178" width="14.41"/>
    <col collapsed="false" customWidth="true" hidden="false" outlineLevel="0" max="23" min="23" style="180" width="2.56"/>
    <col collapsed="false" customWidth="true" hidden="false" outlineLevel="0" max="25" min="24" style="178" width="0.85"/>
    <col collapsed="false" customWidth="true" hidden="false" outlineLevel="0" max="26" min="26" style="178" width="14.41"/>
    <col collapsed="false" customWidth="true" hidden="false" outlineLevel="0" max="27" min="27" style="180" width="2.56"/>
    <col collapsed="false" customWidth="true" hidden="false" outlineLevel="0" max="29" min="28" style="178" width="1.7"/>
    <col collapsed="false" customWidth="true" hidden="false" outlineLevel="0" max="30" min="30" style="178" width="10.71"/>
    <col collapsed="false" customWidth="true" hidden="false" outlineLevel="0" max="31" min="31" style="178" width="4.7"/>
    <col collapsed="false" customWidth="true" hidden="false" outlineLevel="0" max="32" min="32" style="178" width="2.56"/>
    <col collapsed="false" customWidth="true" hidden="false" outlineLevel="0" max="33" min="33" style="178" width="12.7"/>
    <col collapsed="false" customWidth="true" hidden="false" outlineLevel="0" max="34" min="34" style="178" width="2.56"/>
    <col collapsed="false" customWidth="false" hidden="false" outlineLevel="0" max="35" min="35" style="178" width="2.7"/>
    <col collapsed="false" customWidth="true" hidden="false" outlineLevel="0" max="36" min="36" style="178" width="14.41"/>
    <col collapsed="false" customWidth="false" hidden="false" outlineLevel="0" max="37" min="37" style="178" width="2.7"/>
    <col collapsed="false" customWidth="false" hidden="false" outlineLevel="0" max="38" min="38" style="203" width="2.7"/>
    <col collapsed="false" customWidth="false" hidden="false" outlineLevel="0" max="39" min="39" style="178" width="2.7"/>
    <col collapsed="false" customWidth="false" hidden="false" outlineLevel="0" max="257" min="40" style="201" width="2.7"/>
  </cols>
  <sheetData>
    <row r="1" s="204" customFormat="true" ht="12.75" hidden="false" customHeight="true" outlineLevel="0" collapsed="false">
      <c r="B1" s="205" t="s">
        <v>48</v>
      </c>
      <c r="C1" s="181"/>
      <c r="D1" s="181"/>
      <c r="G1" s="181"/>
      <c r="H1" s="181"/>
      <c r="I1" s="181"/>
      <c r="J1" s="181"/>
      <c r="K1" s="181"/>
      <c r="L1" s="181"/>
      <c r="M1" s="181"/>
      <c r="N1" s="206"/>
      <c r="O1" s="181"/>
      <c r="P1" s="182"/>
      <c r="Q1" s="207"/>
      <c r="R1" s="181"/>
      <c r="S1" s="182"/>
      <c r="T1" s="181"/>
      <c r="U1" s="208"/>
      <c r="V1" s="181"/>
      <c r="W1" s="182"/>
      <c r="X1" s="181"/>
      <c r="Y1" s="181"/>
      <c r="Z1" s="181"/>
      <c r="AA1" s="182"/>
      <c r="AB1" s="181"/>
      <c r="AC1" s="181"/>
      <c r="AD1" s="181"/>
      <c r="AE1" s="181"/>
      <c r="AF1" s="181"/>
      <c r="AG1" s="181"/>
      <c r="AH1" s="181"/>
      <c r="AI1" s="181"/>
      <c r="AJ1" s="181"/>
      <c r="AK1" s="181"/>
      <c r="AL1" s="209"/>
      <c r="AM1" s="181"/>
    </row>
    <row r="2" customFormat="false" ht="15" hidden="false" customHeight="true" outlineLevel="0" collapsed="false">
      <c r="B2" s="210" t="s">
        <v>7</v>
      </c>
    </row>
    <row r="3" s="211" customFormat="true" ht="11.1" hidden="false" customHeight="true" outlineLevel="0" collapsed="false">
      <c r="B3" s="212" t="s">
        <v>49</v>
      </c>
      <c r="C3" s="183"/>
      <c r="D3" s="183"/>
      <c r="G3" s="183"/>
      <c r="H3" s="183"/>
      <c r="I3" s="183"/>
      <c r="J3" s="183"/>
      <c r="K3" s="183"/>
      <c r="L3" s="183"/>
      <c r="M3" s="183"/>
      <c r="N3" s="185"/>
      <c r="O3" s="183"/>
      <c r="P3" s="185"/>
      <c r="Q3" s="184"/>
      <c r="R3" s="183"/>
      <c r="S3" s="185"/>
      <c r="T3" s="183"/>
      <c r="U3" s="213"/>
      <c r="V3" s="183"/>
      <c r="W3" s="185"/>
      <c r="X3" s="183"/>
      <c r="Y3" s="183"/>
      <c r="Z3" s="183"/>
      <c r="AA3" s="185"/>
      <c r="AB3" s="183"/>
      <c r="AC3" s="183"/>
      <c r="AD3" s="183"/>
      <c r="AE3" s="183"/>
      <c r="AF3" s="183"/>
      <c r="AG3" s="183"/>
      <c r="AH3" s="183"/>
      <c r="AI3" s="183"/>
      <c r="AJ3" s="183"/>
      <c r="AK3" s="183"/>
      <c r="AL3" s="214"/>
      <c r="AM3" s="183"/>
    </row>
    <row r="4" s="215" customFormat="true" ht="11.1" hidden="false" customHeight="true" outlineLevel="0" collapsed="false">
      <c r="B4" s="215" t="s">
        <v>50</v>
      </c>
      <c r="C4" s="186"/>
      <c r="D4" s="186"/>
      <c r="F4" s="183"/>
      <c r="G4" s="183"/>
      <c r="H4" s="183"/>
      <c r="I4" s="183"/>
      <c r="J4" s="116"/>
      <c r="K4" s="116"/>
      <c r="L4" s="116"/>
      <c r="M4" s="116"/>
      <c r="N4" s="115"/>
      <c r="O4" s="114"/>
      <c r="P4" s="117"/>
      <c r="Q4" s="114"/>
      <c r="R4" s="114"/>
      <c r="S4" s="117"/>
      <c r="T4" s="186"/>
      <c r="U4" s="80"/>
      <c r="V4" s="71" t="e">
        <f aca="false">mname(1)</f>
        <v>#VALUE!</v>
      </c>
      <c r="W4" s="71"/>
      <c r="X4" s="186"/>
      <c r="Y4" s="186"/>
      <c r="Z4" s="186"/>
      <c r="AA4" s="187"/>
      <c r="AB4" s="186"/>
      <c r="AC4" s="186"/>
      <c r="AD4" s="186"/>
      <c r="AE4" s="186"/>
      <c r="AF4" s="188"/>
      <c r="AG4" s="114"/>
      <c r="AH4" s="114"/>
      <c r="AI4" s="114"/>
      <c r="AJ4" s="114"/>
      <c r="AK4" s="114"/>
      <c r="AL4" s="197"/>
      <c r="AM4" s="116"/>
    </row>
    <row r="5" s="215" customFormat="true" ht="11.1" hidden="false" customHeight="true" outlineLevel="0" collapsed="false">
      <c r="C5" s="186"/>
      <c r="D5" s="186"/>
      <c r="F5" s="183"/>
      <c r="G5" s="183"/>
      <c r="H5" s="183"/>
      <c r="I5" s="183"/>
      <c r="J5" s="116"/>
      <c r="K5" s="116"/>
      <c r="L5" s="116"/>
      <c r="M5" s="116"/>
      <c r="N5" s="115"/>
      <c r="O5" s="114"/>
      <c r="P5" s="117" t="s">
        <v>13</v>
      </c>
      <c r="Q5" s="114"/>
      <c r="R5" s="114"/>
      <c r="S5" s="117"/>
      <c r="T5" s="186"/>
      <c r="U5" s="166" t="n">
        <v>1</v>
      </c>
      <c r="V5" s="124" t="s">
        <v>51</v>
      </c>
      <c r="W5" s="76" t="n">
        <v>0</v>
      </c>
      <c r="X5" s="131"/>
      <c r="Y5" s="186"/>
      <c r="Z5" s="186"/>
      <c r="AA5" s="187"/>
      <c r="AB5" s="186"/>
      <c r="AC5" s="186"/>
      <c r="AD5" s="186"/>
      <c r="AE5" s="186"/>
      <c r="AF5" s="186"/>
      <c r="AG5" s="114"/>
      <c r="AH5" s="114"/>
      <c r="AI5" s="114"/>
      <c r="AJ5" s="114"/>
      <c r="AK5" s="114"/>
      <c r="AL5" s="197"/>
      <c r="AM5" s="116"/>
    </row>
    <row r="6" s="215" customFormat="true" ht="11.1" hidden="false" customHeight="true" outlineLevel="0" collapsed="false">
      <c r="C6" s="186"/>
      <c r="D6" s="186"/>
      <c r="F6" s="183"/>
      <c r="G6" s="183"/>
      <c r="H6" s="183"/>
      <c r="I6" s="183"/>
      <c r="J6" s="116"/>
      <c r="K6" s="116"/>
      <c r="L6" s="116"/>
      <c r="M6" s="116"/>
      <c r="N6" s="115"/>
      <c r="O6" s="71" t="e">
        <f aca="false">mname(17)</f>
        <v>#VALUE!</v>
      </c>
      <c r="P6" s="71"/>
      <c r="Q6" s="114"/>
      <c r="R6" s="71" t="e">
        <f aca="false">mname(13)</f>
        <v>#VALUE!</v>
      </c>
      <c r="S6" s="71"/>
      <c r="T6" s="190"/>
      <c r="U6" s="80" t="n">
        <v>16</v>
      </c>
      <c r="V6" s="124" t="s">
        <v>52</v>
      </c>
      <c r="W6" s="76" t="n">
        <v>4</v>
      </c>
      <c r="X6" s="135"/>
      <c r="Y6" s="186"/>
      <c r="Z6" s="71" t="e">
        <f aca="false">mname(9)</f>
        <v>#VALUE!</v>
      </c>
      <c r="AA6" s="71"/>
      <c r="AB6" s="186"/>
      <c r="AC6" s="186"/>
      <c r="AD6" s="186"/>
      <c r="AE6" s="186"/>
      <c r="AF6" s="186"/>
      <c r="AG6" s="114"/>
      <c r="AH6" s="114"/>
      <c r="AI6" s="114"/>
      <c r="AJ6" s="114"/>
      <c r="AK6" s="114"/>
      <c r="AL6" s="197"/>
      <c r="AM6" s="116"/>
    </row>
    <row r="7" s="215" customFormat="true" ht="11.1" hidden="false" customHeight="true" outlineLevel="0" collapsed="false">
      <c r="C7" s="186"/>
      <c r="D7" s="186"/>
      <c r="F7" s="183"/>
      <c r="G7" s="183"/>
      <c r="H7" s="183"/>
      <c r="I7" s="183"/>
      <c r="J7" s="116"/>
      <c r="K7" s="116"/>
      <c r="L7" s="116"/>
      <c r="M7" s="116"/>
      <c r="N7" s="115"/>
      <c r="O7" s="122" t="s">
        <v>51</v>
      </c>
      <c r="P7" s="84" t="n">
        <v>0</v>
      </c>
      <c r="Q7" s="131"/>
      <c r="R7" s="122" t="s">
        <v>51</v>
      </c>
      <c r="S7" s="84" t="n">
        <v>4</v>
      </c>
      <c r="T7" s="176"/>
      <c r="U7" s="80"/>
      <c r="V7" s="189"/>
      <c r="W7" s="189"/>
      <c r="X7" s="190"/>
      <c r="Y7" s="191"/>
      <c r="Z7" s="122" t="s">
        <v>52</v>
      </c>
      <c r="AA7" s="84" t="n">
        <v>4</v>
      </c>
      <c r="AB7" s="131"/>
      <c r="AC7" s="186"/>
      <c r="AD7" s="186"/>
      <c r="AE7" s="186"/>
      <c r="AF7" s="186"/>
      <c r="AG7" s="114"/>
      <c r="AH7" s="114"/>
      <c r="AI7" s="114"/>
      <c r="AJ7" s="114"/>
      <c r="AK7" s="114"/>
      <c r="AL7" s="197"/>
      <c r="AM7" s="116"/>
    </row>
    <row r="8" s="215" customFormat="true" ht="11.1" hidden="false" customHeight="true" outlineLevel="0" collapsed="false">
      <c r="C8" s="186"/>
      <c r="D8" s="186"/>
      <c r="F8" s="183"/>
      <c r="G8" s="183"/>
      <c r="H8" s="183"/>
      <c r="I8" s="183"/>
      <c r="J8" s="116"/>
      <c r="K8" s="116"/>
      <c r="L8" s="116"/>
      <c r="M8" s="216"/>
      <c r="N8" s="217" t="n">
        <v>1</v>
      </c>
      <c r="O8" s="122" t="s">
        <v>53</v>
      </c>
      <c r="P8" s="84" t="n">
        <v>4</v>
      </c>
      <c r="Q8" s="114"/>
      <c r="R8" s="122" t="s">
        <v>54</v>
      </c>
      <c r="S8" s="84" t="n">
        <v>3</v>
      </c>
      <c r="T8" s="135"/>
      <c r="U8" s="80"/>
      <c r="V8" s="71" t="e">
        <f aca="false">mname(2)</f>
        <v>#VALUE!</v>
      </c>
      <c r="W8" s="71"/>
      <c r="X8" s="190"/>
      <c r="Y8" s="186"/>
      <c r="Z8" s="122" t="s">
        <v>55</v>
      </c>
      <c r="AA8" s="84" t="n">
        <v>0</v>
      </c>
      <c r="AB8" s="128"/>
      <c r="AC8" s="186"/>
      <c r="AD8" s="186"/>
      <c r="AE8" s="186"/>
      <c r="AF8" s="186"/>
      <c r="AG8" s="114"/>
      <c r="AH8" s="114"/>
      <c r="AI8" s="114"/>
      <c r="AJ8" s="114"/>
      <c r="AK8" s="114"/>
      <c r="AL8" s="197"/>
      <c r="AM8" s="116"/>
    </row>
    <row r="9" s="215" customFormat="true" ht="11.1" hidden="false" customHeight="true" outlineLevel="0" collapsed="false">
      <c r="C9" s="186"/>
      <c r="D9" s="186"/>
      <c r="F9" s="183"/>
      <c r="G9" s="183"/>
      <c r="H9" s="183"/>
      <c r="I9" s="183"/>
      <c r="J9" s="116"/>
      <c r="K9" s="116"/>
      <c r="L9" s="116"/>
      <c r="M9" s="199"/>
      <c r="N9" s="149"/>
      <c r="O9" s="189"/>
      <c r="P9" s="189"/>
      <c r="Q9" s="114"/>
      <c r="R9" s="189"/>
      <c r="S9" s="189"/>
      <c r="T9" s="190"/>
      <c r="U9" s="166" t="n">
        <v>9</v>
      </c>
      <c r="V9" s="124" t="s">
        <v>55</v>
      </c>
      <c r="W9" s="76" t="n">
        <v>4</v>
      </c>
      <c r="X9" s="176"/>
      <c r="Y9" s="186"/>
      <c r="Z9" s="96" t="s">
        <v>35</v>
      </c>
      <c r="AA9" s="96"/>
      <c r="AB9" s="190"/>
      <c r="AC9" s="186"/>
      <c r="AD9" s="186"/>
      <c r="AE9" s="186"/>
      <c r="AF9" s="186"/>
      <c r="AG9" s="114"/>
      <c r="AH9" s="114"/>
      <c r="AI9" s="114"/>
      <c r="AJ9" s="114"/>
      <c r="AK9" s="114"/>
      <c r="AL9" s="197"/>
      <c r="AM9" s="116"/>
    </row>
    <row r="10" s="215" customFormat="true" ht="11.1" hidden="false" customHeight="true" outlineLevel="0" collapsed="false">
      <c r="C10" s="186"/>
      <c r="D10" s="186"/>
      <c r="E10" s="211"/>
      <c r="F10" s="183"/>
      <c r="G10" s="71" t="e">
        <f aca="false">mname(25)</f>
        <v>#VALUE!</v>
      </c>
      <c r="H10" s="71"/>
      <c r="I10" s="71"/>
      <c r="J10" s="71"/>
      <c r="K10" s="186"/>
      <c r="L10" s="71" t="e">
        <f aca="false">mname(23)</f>
        <v>#VALUE!</v>
      </c>
      <c r="M10" s="71"/>
      <c r="N10" s="71"/>
      <c r="O10" s="114"/>
      <c r="P10" s="117"/>
      <c r="Q10" s="114"/>
      <c r="R10" s="114"/>
      <c r="S10" s="117"/>
      <c r="T10" s="186"/>
      <c r="U10" s="80" t="n">
        <v>8</v>
      </c>
      <c r="V10" s="124" t="s">
        <v>54</v>
      </c>
      <c r="W10" s="76" t="n">
        <v>0</v>
      </c>
      <c r="X10" s="116"/>
      <c r="Y10" s="186"/>
      <c r="Z10" s="186"/>
      <c r="AA10" s="187"/>
      <c r="AB10" s="190"/>
      <c r="AC10" s="186"/>
      <c r="AD10" s="71" t="e">
        <f aca="false">mname(21)</f>
        <v>#VALUE!</v>
      </c>
      <c r="AE10" s="71"/>
      <c r="AF10" s="71"/>
      <c r="AG10" s="114"/>
      <c r="AH10" s="114"/>
      <c r="AI10" s="114"/>
      <c r="AJ10" s="114"/>
      <c r="AK10" s="114"/>
      <c r="AL10" s="197"/>
      <c r="AM10" s="116"/>
    </row>
    <row r="11" s="215" customFormat="true" ht="11.1" hidden="false" customHeight="true" outlineLevel="0" collapsed="false">
      <c r="C11" s="186"/>
      <c r="D11" s="186"/>
      <c r="E11" s="211"/>
      <c r="F11" s="118"/>
      <c r="G11" s="122" t="s">
        <v>53</v>
      </c>
      <c r="H11" s="122"/>
      <c r="I11" s="122"/>
      <c r="J11" s="84" t="n">
        <v>4</v>
      </c>
      <c r="K11" s="145"/>
      <c r="L11" s="122" t="s">
        <v>53</v>
      </c>
      <c r="M11" s="122"/>
      <c r="N11" s="84" t="n">
        <v>4</v>
      </c>
      <c r="O11" s="114"/>
      <c r="P11" s="117"/>
      <c r="Q11" s="114"/>
      <c r="R11" s="114"/>
      <c r="S11" s="117"/>
      <c r="T11" s="186"/>
      <c r="U11" s="80"/>
      <c r="V11" s="189"/>
      <c r="W11" s="189"/>
      <c r="X11" s="186"/>
      <c r="Y11" s="186"/>
      <c r="Z11" s="186"/>
      <c r="AA11" s="187"/>
      <c r="AB11" s="190"/>
      <c r="AC11" s="191"/>
      <c r="AD11" s="83" t="s">
        <v>52</v>
      </c>
      <c r="AE11" s="83"/>
      <c r="AF11" s="84" t="n">
        <v>4</v>
      </c>
      <c r="AG11" s="114"/>
      <c r="AH11" s="114"/>
      <c r="AI11" s="114"/>
      <c r="AJ11" s="114"/>
      <c r="AK11" s="114"/>
      <c r="AL11" s="119"/>
      <c r="AM11" s="114"/>
    </row>
    <row r="12" s="215" customFormat="true" ht="11.1" hidden="false" customHeight="true" outlineLevel="0" collapsed="false">
      <c r="C12" s="186"/>
      <c r="D12" s="186"/>
      <c r="E12" s="211"/>
      <c r="F12" s="218" t="n">
        <v>5</v>
      </c>
      <c r="G12" s="122" t="s">
        <v>56</v>
      </c>
      <c r="H12" s="122"/>
      <c r="I12" s="122"/>
      <c r="J12" s="84" t="n">
        <v>2</v>
      </c>
      <c r="K12" s="116"/>
      <c r="L12" s="122" t="s">
        <v>57</v>
      </c>
      <c r="M12" s="122"/>
      <c r="N12" s="84" t="n">
        <v>3</v>
      </c>
      <c r="O12" s="114"/>
      <c r="P12" s="117"/>
      <c r="Q12" s="114"/>
      <c r="R12" s="114"/>
      <c r="S12" s="117"/>
      <c r="T12" s="186"/>
      <c r="U12" s="80"/>
      <c r="V12" s="71" t="e">
        <f aca="false">mname(3)</f>
        <v>#VALUE!</v>
      </c>
      <c r="W12" s="71"/>
      <c r="X12" s="186"/>
      <c r="Y12" s="186"/>
      <c r="Z12" s="186"/>
      <c r="AA12" s="187"/>
      <c r="AB12" s="190"/>
      <c r="AC12" s="186"/>
      <c r="AD12" s="83" t="s">
        <v>56</v>
      </c>
      <c r="AE12" s="83"/>
      <c r="AF12" s="84" t="n">
        <v>2</v>
      </c>
      <c r="AG12" s="114"/>
      <c r="AH12" s="114"/>
      <c r="AI12" s="114"/>
      <c r="AJ12" s="114"/>
      <c r="AK12" s="114"/>
      <c r="AL12" s="119"/>
      <c r="AM12" s="114"/>
    </row>
    <row r="13" s="215" customFormat="true" ht="11.1" hidden="false" customHeight="true" outlineLevel="0" collapsed="false">
      <c r="C13" s="186"/>
      <c r="D13" s="186"/>
      <c r="E13" s="211"/>
      <c r="F13" s="118"/>
      <c r="G13" s="150" t="s">
        <v>19</v>
      </c>
      <c r="H13" s="150"/>
      <c r="I13" s="150"/>
      <c r="J13" s="150"/>
      <c r="K13" s="116"/>
      <c r="L13" s="144"/>
      <c r="M13" s="144"/>
      <c r="N13" s="144"/>
      <c r="O13" s="114"/>
      <c r="P13" s="117"/>
      <c r="Q13" s="114"/>
      <c r="R13" s="114"/>
      <c r="S13" s="117"/>
      <c r="T13" s="186"/>
      <c r="U13" s="166" t="n">
        <v>5</v>
      </c>
      <c r="V13" s="124" t="s">
        <v>58</v>
      </c>
      <c r="W13" s="76"/>
      <c r="X13" s="131"/>
      <c r="Y13" s="186"/>
      <c r="Z13" s="186"/>
      <c r="AA13" s="187"/>
      <c r="AB13" s="190"/>
      <c r="AC13" s="186"/>
      <c r="AD13" s="167" t="s">
        <v>37</v>
      </c>
      <c r="AE13" s="167"/>
      <c r="AF13" s="167"/>
      <c r="AG13" s="114"/>
      <c r="AH13" s="114"/>
      <c r="AI13" s="114"/>
      <c r="AJ13" s="114"/>
      <c r="AK13" s="114"/>
      <c r="AL13" s="197"/>
      <c r="AM13" s="116"/>
    </row>
    <row r="14" s="215" customFormat="true" ht="11.1" hidden="false" customHeight="true" outlineLevel="0" collapsed="false">
      <c r="C14" s="186"/>
      <c r="D14" s="186"/>
      <c r="E14" s="211"/>
      <c r="F14" s="183"/>
      <c r="G14" s="150"/>
      <c r="H14" s="150"/>
      <c r="I14" s="150"/>
      <c r="J14" s="150"/>
      <c r="K14" s="183"/>
      <c r="L14" s="183"/>
      <c r="M14" s="219"/>
      <c r="N14" s="149"/>
      <c r="O14" s="71" t="e">
        <f aca="false">mname(18)</f>
        <v>#VALUE!</v>
      </c>
      <c r="P14" s="71"/>
      <c r="Q14" s="114"/>
      <c r="R14" s="71" t="e">
        <f aca="false">mname(14)</f>
        <v>#VALUE!</v>
      </c>
      <c r="S14" s="71"/>
      <c r="T14" s="190"/>
      <c r="U14" s="80" t="n">
        <v>12</v>
      </c>
      <c r="V14" s="124" t="s">
        <v>59</v>
      </c>
      <c r="W14" s="76"/>
      <c r="X14" s="135"/>
      <c r="Y14" s="186"/>
      <c r="Z14" s="71" t="e">
        <f aca="false">mname(10)</f>
        <v>#VALUE!</v>
      </c>
      <c r="AA14" s="71"/>
      <c r="AB14" s="190"/>
      <c r="AC14" s="186"/>
      <c r="AD14" s="167"/>
      <c r="AE14" s="167"/>
      <c r="AF14" s="167"/>
      <c r="AG14" s="114"/>
      <c r="AH14" s="114"/>
      <c r="AI14" s="114"/>
      <c r="AJ14" s="114"/>
      <c r="AK14" s="114"/>
      <c r="AL14" s="197"/>
      <c r="AM14" s="116"/>
    </row>
    <row r="15" s="215" customFormat="true" ht="11.1" hidden="false" customHeight="true" outlineLevel="0" collapsed="false">
      <c r="C15" s="186"/>
      <c r="D15" s="186"/>
      <c r="E15" s="211"/>
      <c r="F15" s="183"/>
      <c r="G15" s="190"/>
      <c r="H15" s="219"/>
      <c r="I15" s="183"/>
      <c r="J15" s="116"/>
      <c r="K15" s="183"/>
      <c r="L15" s="183"/>
      <c r="M15" s="193"/>
      <c r="N15" s="138"/>
      <c r="O15" s="122" t="s">
        <v>57</v>
      </c>
      <c r="P15" s="84" t="n">
        <v>2</v>
      </c>
      <c r="Q15" s="131"/>
      <c r="R15" s="122" t="s">
        <v>59</v>
      </c>
      <c r="S15" s="84"/>
      <c r="T15" s="176"/>
      <c r="U15" s="80"/>
      <c r="V15" s="189"/>
      <c r="W15" s="189"/>
      <c r="X15" s="190"/>
      <c r="Y15" s="191"/>
      <c r="Z15" s="122" t="s">
        <v>58</v>
      </c>
      <c r="AA15" s="84" t="n">
        <v>3</v>
      </c>
      <c r="AB15" s="176"/>
      <c r="AC15" s="186"/>
      <c r="AD15" s="190"/>
      <c r="AE15" s="183"/>
      <c r="AF15" s="183"/>
      <c r="AG15" s="114"/>
      <c r="AH15" s="114"/>
      <c r="AI15" s="114"/>
      <c r="AJ15" s="114"/>
      <c r="AK15" s="114"/>
      <c r="AL15" s="197"/>
      <c r="AM15" s="116"/>
    </row>
    <row r="16" s="215" customFormat="true" ht="11.1" hidden="false" customHeight="true" outlineLevel="0" collapsed="false">
      <c r="C16" s="186"/>
      <c r="D16" s="186"/>
      <c r="E16" s="211"/>
      <c r="F16" s="183"/>
      <c r="G16" s="190"/>
      <c r="H16" s="219"/>
      <c r="I16" s="183"/>
      <c r="J16" s="116"/>
      <c r="K16" s="183"/>
      <c r="L16" s="183"/>
      <c r="M16" s="220"/>
      <c r="N16" s="221" t="n">
        <v>2</v>
      </c>
      <c r="O16" s="122" t="s">
        <v>60</v>
      </c>
      <c r="P16" s="84" t="n">
        <v>4</v>
      </c>
      <c r="Q16" s="114"/>
      <c r="R16" s="122" t="s">
        <v>60</v>
      </c>
      <c r="S16" s="84"/>
      <c r="T16" s="135"/>
      <c r="U16" s="80"/>
      <c r="V16" s="71" t="e">
        <f aca="false">mname(4)</f>
        <v>#VALUE!</v>
      </c>
      <c r="W16" s="71"/>
      <c r="X16" s="190"/>
      <c r="Y16" s="186"/>
      <c r="Z16" s="122" t="s">
        <v>56</v>
      </c>
      <c r="AA16" s="84" t="n">
        <v>4</v>
      </c>
      <c r="AB16" s="116"/>
      <c r="AC16" s="186"/>
      <c r="AD16" s="190"/>
      <c r="AE16" s="183"/>
      <c r="AF16" s="183"/>
      <c r="AG16" s="114"/>
      <c r="AH16" s="114"/>
      <c r="AI16" s="114"/>
      <c r="AJ16" s="114"/>
      <c r="AK16" s="114"/>
      <c r="AL16" s="197"/>
      <c r="AM16" s="116"/>
    </row>
    <row r="17" s="215" customFormat="true" ht="11.1" hidden="false" customHeight="true" outlineLevel="0" collapsed="false">
      <c r="C17" s="186"/>
      <c r="D17" s="186"/>
      <c r="E17" s="211"/>
      <c r="F17" s="183"/>
      <c r="G17" s="190"/>
      <c r="H17" s="219"/>
      <c r="I17" s="183"/>
      <c r="J17" s="116"/>
      <c r="K17" s="116"/>
      <c r="L17" s="116"/>
      <c r="M17" s="116"/>
      <c r="N17" s="115"/>
      <c r="O17" s="189"/>
      <c r="P17" s="189"/>
      <c r="Q17" s="114"/>
      <c r="R17" s="189"/>
      <c r="S17" s="189"/>
      <c r="T17" s="190"/>
      <c r="U17" s="166" t="n">
        <v>13</v>
      </c>
      <c r="V17" s="124" t="s">
        <v>60</v>
      </c>
      <c r="W17" s="76" t="n">
        <v>3</v>
      </c>
      <c r="X17" s="176"/>
      <c r="Y17" s="186"/>
      <c r="Z17" s="96" t="s">
        <v>16</v>
      </c>
      <c r="AA17" s="96"/>
      <c r="AB17" s="186"/>
      <c r="AC17" s="186"/>
      <c r="AD17" s="190"/>
      <c r="AE17" s="183"/>
      <c r="AF17" s="183"/>
      <c r="AG17" s="114"/>
      <c r="AH17" s="114"/>
      <c r="AI17" s="114"/>
      <c r="AJ17" s="114"/>
      <c r="AK17" s="114"/>
      <c r="AL17" s="197"/>
      <c r="AM17" s="116"/>
    </row>
    <row r="18" s="215" customFormat="true" ht="11.1" hidden="false" customHeight="true" outlineLevel="0" collapsed="false">
      <c r="B18" s="113"/>
      <c r="C18" s="71" t="e">
        <f aca="false">mname(29)</f>
        <v>#VALUE!</v>
      </c>
      <c r="D18" s="71"/>
      <c r="E18" s="118"/>
      <c r="F18" s="71" t="e">
        <f aca="false">mname(28)</f>
        <v>#VALUE!</v>
      </c>
      <c r="G18" s="71"/>
      <c r="H18" s="71"/>
      <c r="I18" s="71"/>
      <c r="J18" s="183"/>
      <c r="K18" s="183"/>
      <c r="L18" s="183"/>
      <c r="M18" s="183"/>
      <c r="N18" s="222"/>
      <c r="O18" s="186"/>
      <c r="P18" s="187"/>
      <c r="Q18" s="114"/>
      <c r="R18" s="114"/>
      <c r="S18" s="117"/>
      <c r="T18" s="186"/>
      <c r="U18" s="80" t="n">
        <v>4</v>
      </c>
      <c r="V18" s="124" t="s">
        <v>56</v>
      </c>
      <c r="W18" s="76" t="n">
        <v>4</v>
      </c>
      <c r="X18" s="116"/>
      <c r="Y18" s="186"/>
      <c r="Z18" s="186"/>
      <c r="AA18" s="187"/>
      <c r="AB18" s="186"/>
      <c r="AC18" s="186"/>
      <c r="AD18" s="190"/>
      <c r="AE18" s="183"/>
      <c r="AF18" s="71" t="e">
        <f aca="false">mname(27)</f>
        <v>#VALUE!</v>
      </c>
      <c r="AG18" s="71"/>
      <c r="AH18" s="71"/>
      <c r="AI18" s="114"/>
      <c r="AJ18" s="71" t="e">
        <f aca="false">mname(30)</f>
        <v>#VALUE!</v>
      </c>
      <c r="AK18" s="71"/>
      <c r="AL18" s="119"/>
      <c r="AM18" s="114"/>
    </row>
    <row r="19" s="215" customFormat="true" ht="11.1" hidden="false" customHeight="true" outlineLevel="0" collapsed="false">
      <c r="B19" s="118"/>
      <c r="C19" s="83" t="s">
        <v>53</v>
      </c>
      <c r="D19" s="84" t="n">
        <v>2</v>
      </c>
      <c r="E19" s="223"/>
      <c r="F19" s="122" t="s">
        <v>53</v>
      </c>
      <c r="G19" s="122"/>
      <c r="H19" s="122"/>
      <c r="I19" s="84" t="n">
        <v>4</v>
      </c>
      <c r="J19" s="183"/>
      <c r="K19" s="183"/>
      <c r="L19" s="224" t="s">
        <v>28</v>
      </c>
      <c r="M19" s="224"/>
      <c r="N19" s="224"/>
      <c r="O19" s="98" t="s">
        <v>38</v>
      </c>
      <c r="P19" s="98"/>
      <c r="Q19" s="114"/>
      <c r="R19" s="98" t="s">
        <v>61</v>
      </c>
      <c r="S19" s="98"/>
      <c r="T19" s="186"/>
      <c r="U19" s="80"/>
      <c r="V19" s="189"/>
      <c r="W19" s="189"/>
      <c r="X19" s="186"/>
      <c r="Y19" s="186"/>
      <c r="Z19" s="186"/>
      <c r="AA19" s="187"/>
      <c r="AB19" s="186"/>
      <c r="AC19" s="186"/>
      <c r="AD19" s="190"/>
      <c r="AE19" s="225"/>
      <c r="AF19" s="122" t="s">
        <v>52</v>
      </c>
      <c r="AG19" s="122"/>
      <c r="AH19" s="84" t="n">
        <v>4</v>
      </c>
      <c r="AI19" s="176"/>
      <c r="AJ19" s="139" t="s">
        <v>52</v>
      </c>
      <c r="AK19" s="91" t="n">
        <v>4</v>
      </c>
      <c r="AL19" s="195"/>
      <c r="AM19" s="186"/>
    </row>
    <row r="20" s="215" customFormat="true" ht="11.1" hidden="false" customHeight="true" outlineLevel="0" collapsed="false">
      <c r="B20" s="226" t="n">
        <v>7</v>
      </c>
      <c r="C20" s="83" t="s">
        <v>62</v>
      </c>
      <c r="D20" s="84" t="n">
        <v>4</v>
      </c>
      <c r="E20" s="211"/>
      <c r="F20" s="122" t="s">
        <v>63</v>
      </c>
      <c r="G20" s="122"/>
      <c r="H20" s="122"/>
      <c r="I20" s="84" t="n">
        <v>2</v>
      </c>
      <c r="J20" s="183"/>
      <c r="K20" s="183"/>
      <c r="L20" s="224"/>
      <c r="M20" s="224"/>
      <c r="N20" s="224"/>
      <c r="O20" s="98"/>
      <c r="P20" s="98"/>
      <c r="Q20" s="114"/>
      <c r="R20" s="98"/>
      <c r="S20" s="98"/>
      <c r="T20" s="186"/>
      <c r="U20" s="80"/>
      <c r="V20" s="71" t="e">
        <f aca="false">mname(5)</f>
        <v>#VALUE!</v>
      </c>
      <c r="W20" s="71"/>
      <c r="X20" s="186"/>
      <c r="Y20" s="186"/>
      <c r="Z20" s="186"/>
      <c r="AA20" s="187"/>
      <c r="AB20" s="186"/>
      <c r="AC20" s="186"/>
      <c r="AD20" s="190"/>
      <c r="AE20" s="183"/>
      <c r="AF20" s="122" t="s">
        <v>62</v>
      </c>
      <c r="AG20" s="122"/>
      <c r="AH20" s="84" t="n">
        <v>3</v>
      </c>
      <c r="AI20" s="114"/>
      <c r="AJ20" s="139" t="s">
        <v>62</v>
      </c>
      <c r="AK20" s="91" t="n">
        <v>2</v>
      </c>
      <c r="AL20" s="195"/>
      <c r="AM20" s="186"/>
    </row>
    <row r="21" s="215" customFormat="true" ht="11.1" hidden="false" customHeight="true" outlineLevel="0" collapsed="false">
      <c r="B21" s="113"/>
      <c r="C21" s="150" t="s">
        <v>10</v>
      </c>
      <c r="D21" s="150"/>
      <c r="E21" s="211"/>
      <c r="F21" s="227" t="s">
        <v>11</v>
      </c>
      <c r="G21" s="227"/>
      <c r="H21" s="227"/>
      <c r="I21" s="227"/>
      <c r="J21" s="116"/>
      <c r="K21" s="183"/>
      <c r="L21" s="183"/>
      <c r="M21" s="183"/>
      <c r="N21" s="222"/>
      <c r="O21" s="186"/>
      <c r="P21" s="187"/>
      <c r="Q21" s="114"/>
      <c r="R21" s="114"/>
      <c r="S21" s="117"/>
      <c r="T21" s="186"/>
      <c r="U21" s="166" t="n">
        <v>3</v>
      </c>
      <c r="V21" s="124" t="s">
        <v>64</v>
      </c>
      <c r="W21" s="76" t="n">
        <v>0</v>
      </c>
      <c r="X21" s="131"/>
      <c r="Y21" s="186"/>
      <c r="Z21" s="186"/>
      <c r="AA21" s="187"/>
      <c r="AB21" s="186"/>
      <c r="AC21" s="186"/>
      <c r="AD21" s="190"/>
      <c r="AE21" s="183"/>
      <c r="AF21" s="228" t="s">
        <v>65</v>
      </c>
      <c r="AG21" s="228"/>
      <c r="AH21" s="228"/>
      <c r="AI21" s="114"/>
      <c r="AJ21" s="150" t="s">
        <v>17</v>
      </c>
      <c r="AK21" s="150"/>
      <c r="AL21" s="197"/>
      <c r="AM21" s="116"/>
    </row>
    <row r="22" s="215" customFormat="true" ht="11.1" hidden="false" customHeight="true" outlineLevel="0" collapsed="false">
      <c r="C22" s="229" t="s">
        <v>66</v>
      </c>
      <c r="D22" s="229"/>
      <c r="E22" s="211"/>
      <c r="F22" s="230"/>
      <c r="G22" s="231"/>
      <c r="H22" s="174"/>
      <c r="I22" s="174"/>
      <c r="J22" s="116"/>
      <c r="K22" s="116"/>
      <c r="L22" s="116"/>
      <c r="M22" s="116"/>
      <c r="N22" s="115"/>
      <c r="O22" s="71" t="e">
        <f aca="false">mname(19)</f>
        <v>#VALUE!</v>
      </c>
      <c r="P22" s="71"/>
      <c r="Q22" s="114"/>
      <c r="R22" s="71" t="e">
        <f aca="false">mname(15)</f>
        <v>#VALUE!</v>
      </c>
      <c r="S22" s="71"/>
      <c r="T22" s="190"/>
      <c r="U22" s="80" t="n">
        <v>14</v>
      </c>
      <c r="V22" s="124" t="s">
        <v>63</v>
      </c>
      <c r="W22" s="76" t="n">
        <v>4</v>
      </c>
      <c r="X22" s="135"/>
      <c r="Y22" s="186"/>
      <c r="Z22" s="71" t="e">
        <f aca="false">mname(11)</f>
        <v>#VALUE!</v>
      </c>
      <c r="AA22" s="71"/>
      <c r="AB22" s="186"/>
      <c r="AC22" s="186"/>
      <c r="AD22" s="190"/>
      <c r="AE22" s="183"/>
      <c r="AF22" s="228"/>
      <c r="AG22" s="228"/>
      <c r="AH22" s="228"/>
      <c r="AI22" s="114"/>
      <c r="AJ22" s="150"/>
      <c r="AK22" s="150"/>
      <c r="AL22" s="197"/>
      <c r="AM22" s="116"/>
    </row>
    <row r="23" s="215" customFormat="true" ht="11.1" hidden="false" customHeight="true" outlineLevel="0" collapsed="false">
      <c r="C23" s="186"/>
      <c r="D23" s="186"/>
      <c r="E23" s="211"/>
      <c r="F23" s="183"/>
      <c r="G23" s="190"/>
      <c r="H23" s="219"/>
      <c r="I23" s="183"/>
      <c r="J23" s="116"/>
      <c r="K23" s="183"/>
      <c r="L23" s="116"/>
      <c r="M23" s="116"/>
      <c r="N23" s="115"/>
      <c r="O23" s="122" t="s">
        <v>64</v>
      </c>
      <c r="P23" s="84" t="n">
        <v>0</v>
      </c>
      <c r="Q23" s="131"/>
      <c r="R23" s="122" t="s">
        <v>64</v>
      </c>
      <c r="S23" s="84"/>
      <c r="T23" s="176"/>
      <c r="U23" s="80"/>
      <c r="V23" s="189"/>
      <c r="W23" s="189"/>
      <c r="X23" s="190"/>
      <c r="Y23" s="191"/>
      <c r="Z23" s="122" t="s">
        <v>63</v>
      </c>
      <c r="AA23" s="84" t="n">
        <v>4</v>
      </c>
      <c r="AB23" s="131"/>
      <c r="AC23" s="186"/>
      <c r="AD23" s="190"/>
      <c r="AE23" s="183"/>
      <c r="AF23" s="183"/>
      <c r="AG23" s="114"/>
      <c r="AH23" s="114"/>
      <c r="AI23" s="114"/>
      <c r="AJ23" s="114"/>
      <c r="AK23" s="114"/>
      <c r="AL23" s="197"/>
      <c r="AM23" s="116"/>
    </row>
    <row r="24" s="215" customFormat="true" ht="11.1" hidden="false" customHeight="true" outlineLevel="0" collapsed="false">
      <c r="C24" s="186"/>
      <c r="D24" s="186"/>
      <c r="E24" s="211"/>
      <c r="F24" s="183"/>
      <c r="G24" s="190"/>
      <c r="H24" s="219"/>
      <c r="I24" s="183"/>
      <c r="J24" s="116"/>
      <c r="K24" s="183"/>
      <c r="L24" s="116"/>
      <c r="M24" s="216"/>
      <c r="N24" s="217" t="n">
        <v>3</v>
      </c>
      <c r="O24" s="122" t="s">
        <v>58</v>
      </c>
      <c r="P24" s="84" t="n">
        <v>4</v>
      </c>
      <c r="Q24" s="114"/>
      <c r="R24" s="122" t="s">
        <v>59</v>
      </c>
      <c r="S24" s="84"/>
      <c r="T24" s="135"/>
      <c r="U24" s="80"/>
      <c r="V24" s="71" t="e">
        <f aca="false">mname(6)</f>
        <v>#VALUE!</v>
      </c>
      <c r="W24" s="71"/>
      <c r="X24" s="190"/>
      <c r="Y24" s="186"/>
      <c r="Z24" s="122" t="s">
        <v>57</v>
      </c>
      <c r="AA24" s="84" t="n">
        <v>0</v>
      </c>
      <c r="AB24" s="128"/>
      <c r="AC24" s="186"/>
      <c r="AD24" s="190"/>
      <c r="AE24" s="183"/>
      <c r="AF24" s="183"/>
      <c r="AG24" s="114"/>
      <c r="AH24" s="114"/>
      <c r="AI24" s="114"/>
      <c r="AJ24" s="114"/>
      <c r="AK24" s="114"/>
      <c r="AL24" s="197"/>
      <c r="AM24" s="116"/>
    </row>
    <row r="25" s="215" customFormat="true" ht="11.1" hidden="false" customHeight="true" outlineLevel="0" collapsed="false">
      <c r="C25" s="186"/>
      <c r="D25" s="186"/>
      <c r="E25" s="211"/>
      <c r="F25" s="183"/>
      <c r="G25" s="190"/>
      <c r="H25" s="219"/>
      <c r="I25" s="183"/>
      <c r="J25" s="116"/>
      <c r="K25" s="183"/>
      <c r="L25" s="116"/>
      <c r="M25" s="199"/>
      <c r="N25" s="149"/>
      <c r="O25" s="189"/>
      <c r="P25" s="189"/>
      <c r="Q25" s="114"/>
      <c r="R25" s="189"/>
      <c r="S25" s="189"/>
      <c r="T25" s="190"/>
      <c r="U25" s="166" t="n">
        <v>11</v>
      </c>
      <c r="V25" s="124" t="s">
        <v>57</v>
      </c>
      <c r="W25" s="76"/>
      <c r="X25" s="176"/>
      <c r="Y25" s="186"/>
      <c r="Z25" s="96" t="s">
        <v>14</v>
      </c>
      <c r="AA25" s="96"/>
      <c r="AB25" s="190"/>
      <c r="AC25" s="186"/>
      <c r="AD25" s="190"/>
      <c r="AE25" s="183"/>
      <c r="AF25" s="183"/>
      <c r="AG25" s="114"/>
      <c r="AH25" s="114"/>
      <c r="AI25" s="114"/>
      <c r="AJ25" s="114"/>
      <c r="AK25" s="114"/>
      <c r="AL25" s="197"/>
      <c r="AM25" s="116"/>
    </row>
    <row r="26" s="215" customFormat="true" ht="11.1" hidden="false" customHeight="true" outlineLevel="0" collapsed="false">
      <c r="C26" s="186"/>
      <c r="D26" s="186"/>
      <c r="E26" s="211"/>
      <c r="F26" s="118"/>
      <c r="G26" s="71" t="e">
        <f aca="false">mname(26)</f>
        <v>#VALUE!</v>
      </c>
      <c r="H26" s="71"/>
      <c r="I26" s="71"/>
      <c r="J26" s="71"/>
      <c r="K26" s="116"/>
      <c r="L26" s="71" t="e">
        <f aca="false">mname(24)</f>
        <v>#VALUE!</v>
      </c>
      <c r="M26" s="71"/>
      <c r="N26" s="71"/>
      <c r="O26" s="114"/>
      <c r="P26" s="117"/>
      <c r="Q26" s="114"/>
      <c r="R26" s="114"/>
      <c r="S26" s="117"/>
      <c r="T26" s="186"/>
      <c r="U26" s="80" t="n">
        <v>6</v>
      </c>
      <c r="V26" s="124" t="s">
        <v>59</v>
      </c>
      <c r="W26" s="76"/>
      <c r="X26" s="116"/>
      <c r="Y26" s="186"/>
      <c r="Z26" s="186"/>
      <c r="AA26" s="187"/>
      <c r="AB26" s="190"/>
      <c r="AC26" s="186"/>
      <c r="AD26" s="71" t="e">
        <f aca="false">mname(22)</f>
        <v>#VALUE!</v>
      </c>
      <c r="AE26" s="71"/>
      <c r="AF26" s="71"/>
      <c r="AG26" s="114"/>
      <c r="AH26" s="114"/>
      <c r="AI26" s="114"/>
      <c r="AJ26" s="114"/>
      <c r="AK26" s="114"/>
      <c r="AL26" s="197"/>
      <c r="AM26" s="116"/>
    </row>
    <row r="27" s="215" customFormat="true" ht="11.1" hidden="false" customHeight="true" outlineLevel="0" collapsed="false">
      <c r="C27" s="186"/>
      <c r="D27" s="186"/>
      <c r="E27" s="211"/>
      <c r="F27" s="232"/>
      <c r="G27" s="122" t="s">
        <v>63</v>
      </c>
      <c r="H27" s="122"/>
      <c r="I27" s="122"/>
      <c r="J27" s="84" t="n">
        <v>4</v>
      </c>
      <c r="K27" s="145"/>
      <c r="L27" s="122" t="s">
        <v>58</v>
      </c>
      <c r="M27" s="122"/>
      <c r="N27" s="84" t="n">
        <v>2</v>
      </c>
      <c r="O27" s="114"/>
      <c r="P27" s="117"/>
      <c r="Q27" s="114"/>
      <c r="R27" s="114"/>
      <c r="S27" s="117"/>
      <c r="T27" s="186"/>
      <c r="U27" s="80"/>
      <c r="V27" s="189"/>
      <c r="W27" s="189"/>
      <c r="X27" s="186"/>
      <c r="Y27" s="186"/>
      <c r="Z27" s="186"/>
      <c r="AA27" s="187"/>
      <c r="AB27" s="190"/>
      <c r="AC27" s="191"/>
      <c r="AD27" s="83" t="s">
        <v>63</v>
      </c>
      <c r="AE27" s="83"/>
      <c r="AF27" s="84" t="n">
        <v>2</v>
      </c>
      <c r="AG27" s="199"/>
      <c r="AH27" s="114"/>
      <c r="AI27" s="114"/>
      <c r="AJ27" s="114"/>
      <c r="AK27" s="114"/>
      <c r="AL27" s="119"/>
      <c r="AM27" s="114"/>
    </row>
    <row r="28" s="215" customFormat="true" ht="11.1" hidden="false" customHeight="true" outlineLevel="0" collapsed="false">
      <c r="C28" s="186"/>
      <c r="D28" s="186"/>
      <c r="E28" s="211"/>
      <c r="F28" s="218" t="n">
        <v>6</v>
      </c>
      <c r="G28" s="122" t="s">
        <v>67</v>
      </c>
      <c r="H28" s="122"/>
      <c r="I28" s="122"/>
      <c r="J28" s="84" t="n">
        <v>3</v>
      </c>
      <c r="K28" s="116"/>
      <c r="L28" s="122" t="s">
        <v>67</v>
      </c>
      <c r="M28" s="122"/>
      <c r="N28" s="84" t="n">
        <v>4</v>
      </c>
      <c r="O28" s="114"/>
      <c r="P28" s="117"/>
      <c r="Q28" s="114"/>
      <c r="R28" s="114"/>
      <c r="S28" s="117"/>
      <c r="T28" s="186"/>
      <c r="U28" s="80"/>
      <c r="V28" s="71" t="e">
        <f aca="false">mname(7)</f>
        <v>#VALUE!</v>
      </c>
      <c r="W28" s="71"/>
      <c r="X28" s="186"/>
      <c r="Y28" s="186"/>
      <c r="Z28" s="186"/>
      <c r="AA28" s="187"/>
      <c r="AB28" s="190"/>
      <c r="AC28" s="186"/>
      <c r="AD28" s="83" t="s">
        <v>62</v>
      </c>
      <c r="AE28" s="83"/>
      <c r="AF28" s="84" t="n">
        <v>4</v>
      </c>
      <c r="AG28" s="116"/>
      <c r="AH28" s="116"/>
      <c r="AI28" s="114"/>
      <c r="AJ28" s="114"/>
      <c r="AK28" s="114"/>
      <c r="AL28" s="119"/>
      <c r="AM28" s="114"/>
    </row>
    <row r="29" s="215" customFormat="true" ht="11.1" hidden="false" customHeight="true" outlineLevel="0" collapsed="false">
      <c r="C29" s="186"/>
      <c r="D29" s="186"/>
      <c r="F29" s="183"/>
      <c r="G29" s="150" t="s">
        <v>19</v>
      </c>
      <c r="H29" s="150"/>
      <c r="I29" s="150"/>
      <c r="J29" s="150"/>
      <c r="K29" s="186"/>
      <c r="L29" s="144"/>
      <c r="M29" s="144"/>
      <c r="N29" s="144"/>
      <c r="O29" s="114"/>
      <c r="P29" s="117"/>
      <c r="Q29" s="114"/>
      <c r="R29" s="114"/>
      <c r="S29" s="117"/>
      <c r="T29" s="186"/>
      <c r="U29" s="166" t="n">
        <v>7</v>
      </c>
      <c r="V29" s="124" t="s">
        <v>62</v>
      </c>
      <c r="W29" s="76" t="n">
        <v>4</v>
      </c>
      <c r="X29" s="131"/>
      <c r="Y29" s="186"/>
      <c r="Z29" s="186"/>
      <c r="AA29" s="187"/>
      <c r="AB29" s="190"/>
      <c r="AC29" s="186"/>
      <c r="AD29" s="167" t="s">
        <v>34</v>
      </c>
      <c r="AE29" s="167"/>
      <c r="AF29" s="167"/>
      <c r="AG29" s="116"/>
      <c r="AH29" s="114"/>
      <c r="AI29" s="114"/>
      <c r="AJ29" s="114"/>
      <c r="AK29" s="116"/>
      <c r="AL29" s="119"/>
      <c r="AM29" s="114"/>
    </row>
    <row r="30" s="215" customFormat="true" ht="11.1" hidden="false" customHeight="true" outlineLevel="0" collapsed="false">
      <c r="C30" s="186"/>
      <c r="D30" s="186"/>
      <c r="F30" s="183"/>
      <c r="G30" s="150"/>
      <c r="H30" s="150"/>
      <c r="I30" s="150"/>
      <c r="J30" s="150"/>
      <c r="K30" s="116"/>
      <c r="L30" s="183"/>
      <c r="M30" s="219"/>
      <c r="N30" s="149"/>
      <c r="O30" s="71" t="e">
        <f aca="false">mname(20)</f>
        <v>#VALUE!</v>
      </c>
      <c r="P30" s="71"/>
      <c r="Q30" s="114"/>
      <c r="R30" s="71" t="e">
        <f aca="false">mname(16)</f>
        <v>#VALUE!</v>
      </c>
      <c r="S30" s="71"/>
      <c r="T30" s="190"/>
      <c r="U30" s="80" t="n">
        <v>10</v>
      </c>
      <c r="V30" s="124" t="s">
        <v>67</v>
      </c>
      <c r="W30" s="76" t="n">
        <v>1</v>
      </c>
      <c r="X30" s="135"/>
      <c r="Y30" s="186"/>
      <c r="Z30" s="71" t="e">
        <f aca="false">mname(12)</f>
        <v>#VALUE!</v>
      </c>
      <c r="AA30" s="71"/>
      <c r="AB30" s="190"/>
      <c r="AC30" s="186"/>
      <c r="AD30" s="167"/>
      <c r="AE30" s="167"/>
      <c r="AF30" s="167"/>
      <c r="AG30" s="116"/>
      <c r="AH30" s="114"/>
      <c r="AI30" s="114"/>
      <c r="AJ30" s="114"/>
      <c r="AK30" s="116"/>
      <c r="AL30" s="119"/>
      <c r="AM30" s="114"/>
    </row>
    <row r="31" s="215" customFormat="true" ht="11.1" hidden="false" customHeight="true" outlineLevel="0" collapsed="false">
      <c r="C31" s="186"/>
      <c r="D31" s="186"/>
      <c r="F31" s="183"/>
      <c r="G31" s="183"/>
      <c r="H31" s="183"/>
      <c r="I31" s="183"/>
      <c r="J31" s="116"/>
      <c r="K31" s="116"/>
      <c r="L31" s="183"/>
      <c r="M31" s="193"/>
      <c r="N31" s="138"/>
      <c r="O31" s="122" t="s">
        <v>67</v>
      </c>
      <c r="P31" s="84" t="n">
        <v>4</v>
      </c>
      <c r="Q31" s="131"/>
      <c r="R31" s="122" t="s">
        <v>67</v>
      </c>
      <c r="S31" s="84" t="n">
        <v>4</v>
      </c>
      <c r="T31" s="176"/>
      <c r="U31" s="80"/>
      <c r="V31" s="189"/>
      <c r="W31" s="189"/>
      <c r="X31" s="190"/>
      <c r="Y31" s="191"/>
      <c r="Z31" s="122" t="s">
        <v>62</v>
      </c>
      <c r="AA31" s="84" t="n">
        <v>4</v>
      </c>
      <c r="AB31" s="176"/>
      <c r="AC31" s="186"/>
      <c r="AD31" s="186"/>
      <c r="AE31" s="186"/>
      <c r="AF31" s="186"/>
      <c r="AG31" s="114"/>
      <c r="AH31" s="114"/>
      <c r="AI31" s="114"/>
      <c r="AJ31" s="114"/>
      <c r="AK31" s="114"/>
      <c r="AL31" s="119"/>
      <c r="AM31" s="114"/>
    </row>
    <row r="32" s="215" customFormat="true" ht="11.1" hidden="false" customHeight="true" outlineLevel="0" collapsed="false">
      <c r="C32" s="186"/>
      <c r="D32" s="186"/>
      <c r="F32" s="183"/>
      <c r="G32" s="183"/>
      <c r="H32" s="183"/>
      <c r="I32" s="183"/>
      <c r="J32" s="116"/>
      <c r="K32" s="116"/>
      <c r="L32" s="183"/>
      <c r="M32" s="220"/>
      <c r="N32" s="221" t="n">
        <v>4</v>
      </c>
      <c r="O32" s="122" t="s">
        <v>55</v>
      </c>
      <c r="P32" s="84" t="n">
        <v>3</v>
      </c>
      <c r="Q32" s="114"/>
      <c r="R32" s="122" t="s">
        <v>68</v>
      </c>
      <c r="S32" s="84" t="n">
        <v>2</v>
      </c>
      <c r="T32" s="135"/>
      <c r="U32" s="80"/>
      <c r="V32" s="71" t="e">
        <f aca="false">mname(8)</f>
        <v>#VALUE!</v>
      </c>
      <c r="W32" s="71"/>
      <c r="X32" s="190"/>
      <c r="Y32" s="186"/>
      <c r="Z32" s="122" t="s">
        <v>53</v>
      </c>
      <c r="AA32" s="84" t="n">
        <v>3</v>
      </c>
      <c r="AB32" s="116"/>
      <c r="AC32" s="186"/>
      <c r="AD32" s="186"/>
      <c r="AE32" s="186"/>
      <c r="AF32" s="186"/>
      <c r="AG32" s="116"/>
      <c r="AH32" s="114"/>
      <c r="AI32" s="114"/>
      <c r="AJ32" s="114"/>
      <c r="AK32" s="116"/>
      <c r="AL32" s="119"/>
      <c r="AM32" s="114"/>
    </row>
    <row r="33" s="215" customFormat="true" ht="11.1" hidden="false" customHeight="true" outlineLevel="0" collapsed="false">
      <c r="C33" s="186"/>
      <c r="D33" s="186"/>
      <c r="F33" s="183"/>
      <c r="G33" s="183"/>
      <c r="H33" s="183"/>
      <c r="I33" s="183"/>
      <c r="J33" s="116"/>
      <c r="K33" s="116"/>
      <c r="L33" s="116"/>
      <c r="M33" s="116"/>
      <c r="N33" s="115"/>
      <c r="O33" s="189"/>
      <c r="P33" s="189"/>
      <c r="Q33" s="114"/>
      <c r="R33" s="189"/>
      <c r="S33" s="189"/>
      <c r="T33" s="190"/>
      <c r="U33" s="166" t="n">
        <v>15</v>
      </c>
      <c r="V33" s="124" t="s">
        <v>68</v>
      </c>
      <c r="W33" s="76" t="n">
        <v>2</v>
      </c>
      <c r="X33" s="145"/>
      <c r="Y33" s="186"/>
      <c r="Z33" s="96" t="s">
        <v>18</v>
      </c>
      <c r="AA33" s="96"/>
      <c r="AB33" s="186"/>
      <c r="AC33" s="186"/>
      <c r="AD33" s="186"/>
      <c r="AE33" s="186"/>
      <c r="AF33" s="186"/>
      <c r="AG33" s="116"/>
      <c r="AH33" s="114"/>
      <c r="AI33" s="114"/>
      <c r="AJ33" s="114"/>
      <c r="AK33" s="116"/>
      <c r="AL33" s="119"/>
      <c r="AM33" s="114"/>
    </row>
    <row r="34" s="215" customFormat="true" ht="11.1" hidden="false" customHeight="true" outlineLevel="0" collapsed="false">
      <c r="C34" s="186"/>
      <c r="D34" s="186"/>
      <c r="F34" s="183"/>
      <c r="G34" s="183"/>
      <c r="H34" s="183"/>
      <c r="I34" s="183"/>
      <c r="J34" s="116"/>
      <c r="K34" s="116"/>
      <c r="L34" s="116"/>
      <c r="M34" s="116"/>
      <c r="N34" s="115"/>
      <c r="O34" s="114"/>
      <c r="P34" s="233"/>
      <c r="Q34" s="114"/>
      <c r="R34" s="114"/>
      <c r="S34" s="117"/>
      <c r="T34" s="186"/>
      <c r="U34" s="80" t="n">
        <v>2</v>
      </c>
      <c r="V34" s="124" t="s">
        <v>53</v>
      </c>
      <c r="W34" s="76" t="n">
        <v>4</v>
      </c>
      <c r="X34" s="116"/>
      <c r="Y34" s="186"/>
      <c r="Z34" s="187"/>
      <c r="AA34" s="187"/>
      <c r="AB34" s="186"/>
      <c r="AC34" s="186"/>
      <c r="AD34" s="186"/>
      <c r="AE34" s="186"/>
      <c r="AF34" s="186"/>
      <c r="AG34" s="116"/>
      <c r="AH34" s="114"/>
      <c r="AI34" s="114"/>
      <c r="AJ34" s="114"/>
      <c r="AK34" s="116"/>
      <c r="AL34" s="119"/>
      <c r="AM34" s="114"/>
    </row>
    <row r="35" s="203" customFormat="true" ht="11.1" hidden="false" customHeight="true" outlineLevel="0" collapsed="false">
      <c r="N35" s="234"/>
      <c r="P35" s="234"/>
      <c r="Q35" s="235"/>
      <c r="S35" s="234"/>
      <c r="U35" s="236"/>
      <c r="W35" s="234"/>
      <c r="AA35" s="234"/>
      <c r="AL35" s="237"/>
    </row>
    <row r="36" customFormat="false" ht="11.1" hidden="false" customHeight="true" outlineLevel="0" collapsed="false">
      <c r="B36" s="178"/>
      <c r="E36" s="178"/>
      <c r="F36" s="178"/>
      <c r="N36" s="180"/>
    </row>
    <row r="37" customFormat="false" ht="11.1" hidden="false" customHeight="true" outlineLevel="0" collapsed="false">
      <c r="B37" s="178"/>
      <c r="E37" s="178"/>
      <c r="F37" s="178"/>
      <c r="N37" s="180"/>
    </row>
    <row r="38" customFormat="false" ht="11.1" hidden="false" customHeight="true" outlineLevel="0" collapsed="false">
      <c r="B38" s="178"/>
      <c r="E38" s="178"/>
      <c r="F38" s="178"/>
      <c r="N38" s="180"/>
    </row>
    <row r="39" customFormat="false" ht="11.1" hidden="false" customHeight="true" outlineLevel="0" collapsed="false">
      <c r="B39" s="178"/>
      <c r="E39" s="178"/>
      <c r="F39" s="178"/>
      <c r="N39" s="180"/>
    </row>
    <row r="40" customFormat="false" ht="11.1" hidden="false" customHeight="true" outlineLevel="0" collapsed="false">
      <c r="B40" s="178"/>
      <c r="E40" s="178"/>
      <c r="F40" s="178"/>
      <c r="N40" s="180"/>
      <c r="P40" s="182" t="s">
        <v>69</v>
      </c>
      <c r="V40" s="181" t="s">
        <v>70</v>
      </c>
    </row>
    <row r="41" customFormat="false" ht="11.1" hidden="false" customHeight="true" outlineLevel="0" collapsed="false">
      <c r="B41" s="178"/>
      <c r="E41" s="178"/>
      <c r="F41" s="178"/>
      <c r="N41" s="180"/>
    </row>
    <row r="42" customFormat="false" ht="11.1" hidden="false" customHeight="true" outlineLevel="0" collapsed="false">
      <c r="B42" s="178"/>
      <c r="E42" s="178"/>
      <c r="F42" s="178"/>
      <c r="N42" s="180" t="s">
        <v>13</v>
      </c>
      <c r="O42" s="181" t="s">
        <v>71</v>
      </c>
    </row>
    <row r="43" customFormat="false" ht="11.1" hidden="false" customHeight="true" outlineLevel="0" collapsed="false">
      <c r="B43" s="178"/>
      <c r="E43" s="178"/>
      <c r="F43" s="178"/>
      <c r="N43" s="180"/>
    </row>
    <row r="44" customFormat="false" ht="11.1" hidden="false" customHeight="true" outlineLevel="0" collapsed="false">
      <c r="B44" s="178"/>
      <c r="E44" s="178"/>
      <c r="F44" s="178"/>
      <c r="N44" s="180"/>
    </row>
    <row r="45" customFormat="false" ht="11.1" hidden="false" customHeight="true" outlineLevel="0" collapsed="false">
      <c r="B45" s="178"/>
      <c r="E45" s="178"/>
      <c r="F45" s="178"/>
      <c r="N45" s="180"/>
    </row>
    <row r="46" customFormat="false" ht="11.1" hidden="false" customHeight="true" outlineLevel="0" collapsed="false">
      <c r="B46" s="178"/>
      <c r="E46" s="178"/>
      <c r="F46" s="178"/>
      <c r="N46" s="180"/>
    </row>
    <row r="47" customFormat="false" ht="11.1" hidden="false" customHeight="true" outlineLevel="0" collapsed="false">
      <c r="B47" s="178"/>
      <c r="E47" s="178"/>
      <c r="F47" s="178"/>
      <c r="N47" s="180"/>
    </row>
    <row r="48" customFormat="false" ht="11.1" hidden="false" customHeight="true" outlineLevel="0" collapsed="false">
      <c r="B48" s="178"/>
      <c r="E48" s="178"/>
      <c r="F48" s="178"/>
      <c r="N48" s="180"/>
    </row>
    <row r="49" customFormat="false" ht="11.1" hidden="false" customHeight="true" outlineLevel="0" collapsed="false">
      <c r="B49" s="178"/>
      <c r="E49" s="178"/>
      <c r="F49" s="178"/>
      <c r="N49" s="180"/>
    </row>
    <row r="50" customFormat="false" ht="11.1" hidden="false" customHeight="true" outlineLevel="0" collapsed="false">
      <c r="B50" s="178"/>
      <c r="E50" s="178"/>
      <c r="F50" s="178"/>
      <c r="N50" s="180"/>
    </row>
    <row r="51" customFormat="false" ht="11.1" hidden="false" customHeight="true" outlineLevel="0" collapsed="false">
      <c r="B51" s="178"/>
      <c r="E51" s="178"/>
      <c r="F51" s="178"/>
      <c r="N51" s="180"/>
    </row>
    <row r="52" customFormat="false" ht="11.1" hidden="false" customHeight="true" outlineLevel="0" collapsed="false">
      <c r="B52" s="178"/>
      <c r="E52" s="178"/>
      <c r="F52" s="178"/>
      <c r="N52" s="180"/>
    </row>
    <row r="53" customFormat="false" ht="11.1" hidden="false" customHeight="true" outlineLevel="0" collapsed="false">
      <c r="B53" s="178"/>
      <c r="E53" s="178"/>
      <c r="F53" s="178"/>
      <c r="N53" s="180"/>
    </row>
    <row r="54" customFormat="false" ht="11.1" hidden="false" customHeight="true" outlineLevel="0" collapsed="false">
      <c r="B54" s="178"/>
      <c r="E54" s="178"/>
      <c r="F54" s="178"/>
      <c r="N54" s="180"/>
    </row>
    <row r="55" customFormat="false" ht="11.1" hidden="false" customHeight="true" outlineLevel="0" collapsed="false">
      <c r="B55" s="178"/>
      <c r="E55" s="178"/>
      <c r="F55" s="178"/>
      <c r="N55" s="180"/>
    </row>
    <row r="56" customFormat="false" ht="11.1" hidden="false" customHeight="true" outlineLevel="0" collapsed="false">
      <c r="B56" s="178"/>
      <c r="E56" s="178"/>
      <c r="F56" s="178"/>
      <c r="N56" s="180"/>
    </row>
    <row r="57" customFormat="false" ht="11.1" hidden="false" customHeight="true" outlineLevel="0" collapsed="false">
      <c r="B57" s="178"/>
      <c r="E57" s="178"/>
      <c r="F57" s="178"/>
      <c r="N57" s="180"/>
    </row>
    <row r="58" customFormat="false" ht="11.1" hidden="false" customHeight="true" outlineLevel="0" collapsed="false">
      <c r="B58" s="178"/>
      <c r="E58" s="178"/>
      <c r="F58" s="178"/>
      <c r="N58" s="180"/>
    </row>
    <row r="59" customFormat="false" ht="11.1" hidden="false" customHeight="true" outlineLevel="0" collapsed="false">
      <c r="B59" s="178"/>
      <c r="E59" s="178"/>
      <c r="F59" s="178"/>
      <c r="N59" s="180"/>
    </row>
    <row r="60" customFormat="false" ht="11.1" hidden="false" customHeight="true" outlineLevel="0" collapsed="false">
      <c r="B60" s="178"/>
      <c r="E60" s="178"/>
      <c r="F60" s="178"/>
      <c r="N60" s="180"/>
    </row>
    <row r="61" customFormat="false" ht="11.1" hidden="false" customHeight="true" outlineLevel="0" collapsed="false">
      <c r="B61" s="178"/>
      <c r="E61" s="178"/>
      <c r="F61" s="178"/>
      <c r="N61" s="180"/>
    </row>
    <row r="62" customFormat="false" ht="11.1" hidden="false" customHeight="true" outlineLevel="0" collapsed="false">
      <c r="B62" s="178"/>
      <c r="E62" s="178"/>
      <c r="F62" s="178"/>
      <c r="N62" s="180"/>
    </row>
    <row r="63" customFormat="false" ht="11.1" hidden="false" customHeight="true" outlineLevel="0" collapsed="false">
      <c r="B63" s="178"/>
      <c r="E63" s="178"/>
      <c r="F63" s="178"/>
      <c r="N63" s="180"/>
    </row>
    <row r="64" customFormat="false" ht="11.1" hidden="false" customHeight="true" outlineLevel="0" collapsed="false">
      <c r="B64" s="178"/>
      <c r="E64" s="178"/>
      <c r="F64" s="178"/>
      <c r="N64" s="180"/>
    </row>
    <row r="65" customFormat="false" ht="11.1" hidden="false" customHeight="true" outlineLevel="0" collapsed="false">
      <c r="B65" s="178"/>
      <c r="E65" s="178"/>
      <c r="F65" s="178"/>
      <c r="N65" s="180"/>
    </row>
    <row r="66" customFormat="false" ht="11.1" hidden="false" customHeight="true" outlineLevel="0" collapsed="false">
      <c r="B66" s="178"/>
      <c r="E66" s="178"/>
      <c r="F66" s="178"/>
      <c r="N66" s="180"/>
    </row>
    <row r="67" customFormat="false" ht="11.1" hidden="false" customHeight="true" outlineLevel="0" collapsed="false">
      <c r="B67" s="178"/>
      <c r="E67" s="178"/>
      <c r="F67" s="178"/>
      <c r="N67" s="180"/>
    </row>
    <row r="68" customFormat="false" ht="11.1" hidden="false" customHeight="true" outlineLevel="0" collapsed="false">
      <c r="B68" s="178"/>
      <c r="E68" s="178"/>
      <c r="F68" s="178"/>
      <c r="N68" s="180"/>
    </row>
    <row r="69" customFormat="false" ht="11.1" hidden="false" customHeight="true" outlineLevel="0" collapsed="false">
      <c r="B69" s="178"/>
      <c r="E69" s="178"/>
      <c r="F69" s="178"/>
      <c r="N69" s="180"/>
    </row>
    <row r="70" customFormat="false" ht="11.1" hidden="false" customHeight="true" outlineLevel="0" collapsed="false">
      <c r="B70" s="178"/>
      <c r="E70" s="178"/>
      <c r="F70" s="178"/>
      <c r="N70" s="180"/>
    </row>
    <row r="71" customFormat="false" ht="11.1" hidden="false" customHeight="true" outlineLevel="0" collapsed="false">
      <c r="B71" s="178"/>
      <c r="E71" s="178"/>
      <c r="F71" s="178"/>
      <c r="N71" s="180"/>
    </row>
    <row r="72" customFormat="false" ht="11.1" hidden="false" customHeight="true" outlineLevel="0" collapsed="false">
      <c r="B72" s="178"/>
      <c r="E72" s="178"/>
      <c r="F72" s="178"/>
      <c r="N72" s="180"/>
    </row>
    <row r="73" customFormat="false" ht="11.1" hidden="false" customHeight="true" outlineLevel="0" collapsed="false">
      <c r="B73" s="178"/>
      <c r="E73" s="178"/>
      <c r="F73" s="178"/>
      <c r="N73" s="180"/>
    </row>
    <row r="74" customFormat="false" ht="11.1" hidden="false" customHeight="true" outlineLevel="0" collapsed="false">
      <c r="B74" s="178"/>
      <c r="E74" s="178"/>
      <c r="F74" s="178"/>
      <c r="N74" s="180"/>
    </row>
    <row r="75" customFormat="false" ht="11.1" hidden="false" customHeight="true" outlineLevel="0" collapsed="false">
      <c r="B75" s="178"/>
      <c r="E75" s="178"/>
      <c r="F75" s="178"/>
      <c r="N75" s="180"/>
    </row>
    <row r="76" customFormat="false" ht="11.1" hidden="false" customHeight="true" outlineLevel="0" collapsed="false">
      <c r="B76" s="178"/>
      <c r="E76" s="178"/>
      <c r="F76" s="178"/>
      <c r="N76" s="180"/>
    </row>
    <row r="77" customFormat="false" ht="11.1" hidden="false" customHeight="true" outlineLevel="0" collapsed="false">
      <c r="B77" s="178"/>
      <c r="E77" s="178"/>
      <c r="F77" s="178"/>
      <c r="N77" s="180"/>
    </row>
    <row r="78" customFormat="false" ht="11.1" hidden="false" customHeight="true" outlineLevel="0" collapsed="false">
      <c r="B78" s="178"/>
      <c r="E78" s="178"/>
      <c r="F78" s="178"/>
      <c r="N78" s="180"/>
    </row>
    <row r="79" customFormat="false" ht="11.1" hidden="false" customHeight="true" outlineLevel="0" collapsed="false">
      <c r="B79" s="178"/>
      <c r="E79" s="178"/>
      <c r="F79" s="178"/>
      <c r="N79" s="180"/>
    </row>
    <row r="80" customFormat="false" ht="11.1" hidden="false" customHeight="true" outlineLevel="0" collapsed="false">
      <c r="B80" s="178"/>
      <c r="E80" s="178"/>
      <c r="F80" s="178"/>
      <c r="N80" s="180"/>
    </row>
    <row r="81" customFormat="false" ht="11.1" hidden="false" customHeight="true" outlineLevel="0" collapsed="false">
      <c r="B81" s="178"/>
      <c r="E81" s="178"/>
      <c r="F81" s="178"/>
      <c r="N81" s="180"/>
    </row>
    <row r="82" customFormat="false" ht="11.1" hidden="false" customHeight="true" outlineLevel="0" collapsed="false">
      <c r="B82" s="178"/>
      <c r="E82" s="178"/>
      <c r="F82" s="178"/>
      <c r="N82" s="180"/>
    </row>
    <row r="83" customFormat="false" ht="11.1" hidden="false" customHeight="true" outlineLevel="0" collapsed="false">
      <c r="B83" s="178"/>
      <c r="E83" s="178"/>
      <c r="F83" s="178"/>
      <c r="N83" s="180"/>
    </row>
    <row r="84" customFormat="false" ht="11.1" hidden="false" customHeight="true" outlineLevel="0" collapsed="false">
      <c r="B84" s="178"/>
      <c r="E84" s="178"/>
      <c r="F84" s="178"/>
      <c r="N84" s="180"/>
    </row>
    <row r="85" customFormat="false" ht="11.1" hidden="false" customHeight="true" outlineLevel="0" collapsed="false">
      <c r="B85" s="178"/>
      <c r="E85" s="178"/>
      <c r="F85" s="178"/>
      <c r="N85" s="180"/>
    </row>
    <row r="86" customFormat="false" ht="11.1" hidden="false" customHeight="true" outlineLevel="0" collapsed="false">
      <c r="B86" s="178"/>
      <c r="E86" s="178"/>
      <c r="F86" s="178"/>
      <c r="N86" s="180"/>
    </row>
    <row r="87" customFormat="false" ht="11.1" hidden="false" customHeight="true" outlineLevel="0" collapsed="false">
      <c r="B87" s="178"/>
      <c r="E87" s="178"/>
      <c r="F87" s="178"/>
      <c r="N87" s="180"/>
    </row>
    <row r="88" customFormat="false" ht="11.1" hidden="false" customHeight="true" outlineLevel="0" collapsed="false">
      <c r="B88" s="178"/>
      <c r="E88" s="178"/>
      <c r="F88" s="178"/>
      <c r="N88" s="180"/>
    </row>
    <row r="89" customFormat="false" ht="11.1" hidden="false" customHeight="true" outlineLevel="0" collapsed="false">
      <c r="B89" s="178"/>
      <c r="E89" s="178"/>
      <c r="F89" s="178"/>
      <c r="N89" s="180"/>
    </row>
    <row r="90" customFormat="false" ht="11.1" hidden="false" customHeight="true" outlineLevel="0" collapsed="false">
      <c r="B90" s="178"/>
      <c r="E90" s="178"/>
      <c r="F90" s="178"/>
      <c r="N90" s="180"/>
    </row>
    <row r="91" customFormat="false" ht="11.1" hidden="false" customHeight="true" outlineLevel="0" collapsed="false">
      <c r="B91" s="178"/>
      <c r="E91" s="178"/>
      <c r="F91" s="178"/>
      <c r="N91" s="180"/>
    </row>
    <row r="92" customFormat="false" ht="11.1" hidden="false" customHeight="true" outlineLevel="0" collapsed="false">
      <c r="B92" s="178"/>
      <c r="E92" s="178"/>
      <c r="F92" s="178"/>
      <c r="N92" s="180"/>
    </row>
    <row r="93" customFormat="false" ht="11.1" hidden="false" customHeight="true" outlineLevel="0" collapsed="false">
      <c r="B93" s="178"/>
      <c r="E93" s="178"/>
      <c r="F93" s="178"/>
      <c r="N93" s="180"/>
    </row>
    <row r="94" customFormat="false" ht="11.1" hidden="false" customHeight="true" outlineLevel="0" collapsed="false">
      <c r="B94" s="178"/>
      <c r="E94" s="178"/>
      <c r="F94" s="178"/>
      <c r="N94" s="180"/>
    </row>
    <row r="95" customFormat="false" ht="11.1" hidden="false" customHeight="true" outlineLevel="0" collapsed="false">
      <c r="B95" s="178"/>
      <c r="E95" s="178"/>
      <c r="F95" s="178"/>
      <c r="N95" s="180"/>
    </row>
    <row r="96" customFormat="false" ht="11.1" hidden="false" customHeight="true" outlineLevel="0" collapsed="false">
      <c r="B96" s="178"/>
      <c r="E96" s="178"/>
      <c r="F96" s="178"/>
      <c r="N96" s="180"/>
    </row>
    <row r="97" customFormat="false" ht="11.1" hidden="false" customHeight="true" outlineLevel="0" collapsed="false">
      <c r="B97" s="178"/>
      <c r="E97" s="178"/>
      <c r="F97" s="178"/>
      <c r="N97" s="180"/>
    </row>
    <row r="98" customFormat="false" ht="11.1" hidden="false" customHeight="true" outlineLevel="0" collapsed="false">
      <c r="B98" s="178"/>
      <c r="E98" s="178"/>
      <c r="F98" s="178"/>
      <c r="N98" s="180"/>
    </row>
    <row r="99" customFormat="false" ht="11.1" hidden="false" customHeight="true" outlineLevel="0" collapsed="false">
      <c r="B99" s="178"/>
      <c r="E99" s="178"/>
      <c r="F99" s="178"/>
      <c r="N99" s="180"/>
    </row>
    <row r="100" customFormat="false" ht="11.1" hidden="false" customHeight="true" outlineLevel="0" collapsed="false">
      <c r="B100" s="178"/>
      <c r="E100" s="178"/>
      <c r="F100" s="178"/>
      <c r="N100" s="180"/>
    </row>
    <row r="101" customFormat="false" ht="11.1" hidden="false" customHeight="true" outlineLevel="0" collapsed="false">
      <c r="B101" s="178"/>
      <c r="E101" s="178"/>
      <c r="F101" s="178"/>
      <c r="N101" s="180"/>
    </row>
    <row r="102" customFormat="false" ht="11.1" hidden="false" customHeight="true" outlineLevel="0" collapsed="false">
      <c r="B102" s="178"/>
      <c r="E102" s="178"/>
      <c r="F102" s="178"/>
      <c r="N102" s="180"/>
    </row>
    <row r="103" customFormat="false" ht="11.1" hidden="false" customHeight="true" outlineLevel="0" collapsed="false">
      <c r="B103" s="178"/>
      <c r="E103" s="178"/>
      <c r="F103" s="178"/>
      <c r="N103" s="180"/>
    </row>
    <row r="104" customFormat="false" ht="11.1" hidden="false" customHeight="true" outlineLevel="0" collapsed="false">
      <c r="B104" s="178"/>
      <c r="E104" s="178"/>
      <c r="F104" s="178"/>
      <c r="N104" s="180"/>
    </row>
    <row r="105" customFormat="false" ht="11.1" hidden="false" customHeight="true" outlineLevel="0" collapsed="false">
      <c r="B105" s="178"/>
      <c r="E105" s="178"/>
      <c r="F105" s="178"/>
      <c r="N105" s="180"/>
    </row>
    <row r="106" customFormat="false" ht="11.1" hidden="false" customHeight="true" outlineLevel="0" collapsed="false">
      <c r="B106" s="178"/>
      <c r="E106" s="178"/>
      <c r="F106" s="178"/>
      <c r="N106" s="180"/>
    </row>
    <row r="107" customFormat="false" ht="11.1" hidden="false" customHeight="true" outlineLevel="0" collapsed="false">
      <c r="B107" s="178"/>
      <c r="E107" s="178"/>
      <c r="F107" s="178"/>
      <c r="N107" s="180"/>
    </row>
    <row r="108" customFormat="false" ht="11.1" hidden="false" customHeight="true" outlineLevel="0" collapsed="false">
      <c r="B108" s="178"/>
      <c r="E108" s="178"/>
      <c r="F108" s="178"/>
      <c r="N108" s="180"/>
    </row>
    <row r="109" customFormat="false" ht="11.1" hidden="false" customHeight="true" outlineLevel="0" collapsed="false">
      <c r="B109" s="178"/>
      <c r="E109" s="178"/>
      <c r="F109" s="178"/>
      <c r="N109" s="180"/>
    </row>
    <row r="110" customFormat="false" ht="11.1" hidden="false" customHeight="true" outlineLevel="0" collapsed="false">
      <c r="B110" s="178"/>
      <c r="E110" s="178"/>
      <c r="F110" s="178"/>
      <c r="N110" s="180"/>
    </row>
    <row r="111" customFormat="false" ht="11.1" hidden="false" customHeight="true" outlineLevel="0" collapsed="false">
      <c r="B111" s="178"/>
      <c r="E111" s="178"/>
      <c r="F111" s="178"/>
      <c r="N111" s="180"/>
    </row>
    <row r="112" customFormat="false" ht="11.1" hidden="false" customHeight="true" outlineLevel="0" collapsed="false">
      <c r="B112" s="178"/>
      <c r="E112" s="178"/>
      <c r="F112" s="178"/>
      <c r="N112" s="180"/>
    </row>
    <row r="113" customFormat="false" ht="11.1" hidden="false" customHeight="true" outlineLevel="0" collapsed="false">
      <c r="B113" s="178"/>
      <c r="E113" s="178"/>
      <c r="F113" s="178"/>
      <c r="N113" s="180"/>
    </row>
    <row r="114" customFormat="false" ht="11.1" hidden="false" customHeight="true" outlineLevel="0" collapsed="false">
      <c r="B114" s="178"/>
      <c r="E114" s="178"/>
      <c r="F114" s="178"/>
      <c r="N114" s="180"/>
    </row>
    <row r="115" customFormat="false" ht="11.1" hidden="false" customHeight="true" outlineLevel="0" collapsed="false">
      <c r="B115" s="178"/>
      <c r="E115" s="178"/>
      <c r="F115" s="178"/>
      <c r="N115" s="180"/>
    </row>
    <row r="116" customFormat="false" ht="11.1" hidden="false" customHeight="true" outlineLevel="0" collapsed="false">
      <c r="B116" s="178"/>
      <c r="E116" s="178"/>
      <c r="F116" s="178"/>
      <c r="N116" s="180"/>
    </row>
    <row r="117" customFormat="false" ht="11.1" hidden="false" customHeight="true" outlineLevel="0" collapsed="false">
      <c r="B117" s="178"/>
      <c r="E117" s="178"/>
      <c r="F117" s="178"/>
      <c r="N117" s="180"/>
    </row>
    <row r="118" customFormat="false" ht="11.1" hidden="false" customHeight="true" outlineLevel="0" collapsed="false">
      <c r="B118" s="178"/>
      <c r="E118" s="178"/>
      <c r="F118" s="178"/>
      <c r="N118" s="180"/>
    </row>
    <row r="119" customFormat="false" ht="11.1" hidden="false" customHeight="true" outlineLevel="0" collapsed="false">
      <c r="B119" s="178"/>
      <c r="E119" s="178"/>
      <c r="F119" s="178"/>
      <c r="N119" s="180"/>
    </row>
    <row r="120" customFormat="false" ht="11.1" hidden="false" customHeight="true" outlineLevel="0" collapsed="false">
      <c r="B120" s="178"/>
      <c r="E120" s="178"/>
      <c r="F120" s="178"/>
      <c r="N120" s="180"/>
    </row>
    <row r="121" customFormat="false" ht="11.1" hidden="false" customHeight="true" outlineLevel="0" collapsed="false">
      <c r="B121" s="178"/>
      <c r="E121" s="178"/>
      <c r="F121" s="178"/>
      <c r="N121" s="180"/>
    </row>
    <row r="122" customFormat="false" ht="11.1" hidden="false" customHeight="true" outlineLevel="0" collapsed="false">
      <c r="B122" s="178"/>
      <c r="E122" s="178"/>
      <c r="F122" s="178"/>
      <c r="N122" s="180"/>
    </row>
    <row r="123" customFormat="false" ht="11.1" hidden="false" customHeight="true" outlineLevel="0" collapsed="false">
      <c r="B123" s="178"/>
      <c r="E123" s="178"/>
      <c r="F123" s="178"/>
      <c r="N123" s="180"/>
    </row>
    <row r="124" customFormat="false" ht="11.1" hidden="false" customHeight="true" outlineLevel="0" collapsed="false">
      <c r="B124" s="178"/>
      <c r="E124" s="178"/>
      <c r="F124" s="178"/>
      <c r="N124" s="180"/>
    </row>
    <row r="125" customFormat="false" ht="11.1" hidden="false" customHeight="true" outlineLevel="0" collapsed="false">
      <c r="B125" s="178"/>
      <c r="E125" s="178"/>
      <c r="F125" s="178"/>
      <c r="N125" s="180"/>
    </row>
    <row r="126" customFormat="false" ht="11.1" hidden="false" customHeight="true" outlineLevel="0" collapsed="false">
      <c r="B126" s="178"/>
      <c r="E126" s="178"/>
      <c r="F126" s="178"/>
      <c r="N126" s="180"/>
    </row>
    <row r="127" customFormat="false" ht="11.1" hidden="false" customHeight="true" outlineLevel="0" collapsed="false">
      <c r="B127" s="178"/>
      <c r="E127" s="178"/>
      <c r="F127" s="178"/>
      <c r="N127" s="180"/>
    </row>
    <row r="128" customFormat="false" ht="11.1" hidden="false" customHeight="true" outlineLevel="0" collapsed="false">
      <c r="B128" s="178"/>
      <c r="E128" s="178"/>
      <c r="F128" s="178"/>
      <c r="N128" s="180"/>
    </row>
    <row r="129" customFormat="false" ht="11.1" hidden="false" customHeight="true" outlineLevel="0" collapsed="false">
      <c r="B129" s="178"/>
      <c r="E129" s="178"/>
      <c r="F129" s="178"/>
      <c r="N129" s="180"/>
    </row>
    <row r="130" customFormat="false" ht="11.1" hidden="false" customHeight="true" outlineLevel="0" collapsed="false">
      <c r="B130" s="178"/>
      <c r="E130" s="178"/>
      <c r="F130" s="178"/>
      <c r="N130" s="180"/>
    </row>
    <row r="131" customFormat="false" ht="11.1" hidden="false" customHeight="true" outlineLevel="0" collapsed="false">
      <c r="B131" s="178"/>
      <c r="E131" s="178"/>
      <c r="F131" s="178"/>
      <c r="N131" s="180"/>
    </row>
    <row r="132" customFormat="false" ht="11.1" hidden="false" customHeight="true" outlineLevel="0" collapsed="false">
      <c r="B132" s="178"/>
      <c r="E132" s="178"/>
      <c r="F132" s="178"/>
      <c r="N132" s="180"/>
    </row>
    <row r="133" customFormat="false" ht="11.1" hidden="false" customHeight="true" outlineLevel="0" collapsed="false">
      <c r="B133" s="178"/>
      <c r="E133" s="178"/>
      <c r="F133" s="178"/>
      <c r="N133" s="180"/>
    </row>
    <row r="134" customFormat="false" ht="11.1" hidden="false" customHeight="true" outlineLevel="0" collapsed="false">
      <c r="B134" s="178"/>
      <c r="E134" s="178"/>
      <c r="F134" s="178"/>
      <c r="N134" s="180"/>
    </row>
    <row r="135" customFormat="false" ht="11.1" hidden="false" customHeight="true" outlineLevel="0" collapsed="false">
      <c r="B135" s="178"/>
      <c r="E135" s="178"/>
      <c r="F135" s="178"/>
      <c r="N135" s="180"/>
    </row>
    <row r="136" customFormat="false" ht="11.1" hidden="false" customHeight="true" outlineLevel="0" collapsed="false">
      <c r="B136" s="178"/>
      <c r="E136" s="178"/>
      <c r="F136" s="178"/>
      <c r="N136" s="180"/>
    </row>
    <row r="137" customFormat="false" ht="11.1" hidden="false" customHeight="true" outlineLevel="0" collapsed="false">
      <c r="B137" s="178"/>
      <c r="E137" s="178"/>
      <c r="F137" s="178"/>
      <c r="N137" s="180"/>
    </row>
    <row r="138" customFormat="false" ht="11.1" hidden="false" customHeight="true" outlineLevel="0" collapsed="false">
      <c r="B138" s="178"/>
      <c r="E138" s="178"/>
      <c r="F138" s="178"/>
      <c r="N138" s="180"/>
    </row>
    <row r="139" customFormat="false" ht="11.1" hidden="false" customHeight="true" outlineLevel="0" collapsed="false">
      <c r="B139" s="178"/>
      <c r="E139" s="178"/>
      <c r="F139" s="178"/>
      <c r="N139" s="180"/>
    </row>
    <row r="140" customFormat="false" ht="11.1" hidden="false" customHeight="true" outlineLevel="0" collapsed="false">
      <c r="B140" s="178"/>
      <c r="E140" s="178"/>
      <c r="F140" s="178"/>
      <c r="N140" s="180"/>
    </row>
    <row r="141" customFormat="false" ht="11.1" hidden="false" customHeight="true" outlineLevel="0" collapsed="false">
      <c r="B141" s="178"/>
      <c r="E141" s="178"/>
      <c r="F141" s="178"/>
      <c r="N141" s="180"/>
    </row>
    <row r="142" customFormat="false" ht="11.1" hidden="false" customHeight="true" outlineLevel="0" collapsed="false">
      <c r="B142" s="178"/>
      <c r="E142" s="178"/>
      <c r="F142" s="178"/>
      <c r="N142" s="180"/>
    </row>
    <row r="143" customFormat="false" ht="11.1" hidden="false" customHeight="true" outlineLevel="0" collapsed="false">
      <c r="B143" s="178"/>
      <c r="E143" s="178"/>
      <c r="F143" s="178"/>
      <c r="N143" s="180"/>
    </row>
    <row r="144" customFormat="false" ht="11.1" hidden="false" customHeight="true" outlineLevel="0" collapsed="false">
      <c r="B144" s="178"/>
      <c r="E144" s="178"/>
      <c r="F144" s="178"/>
      <c r="N144" s="180"/>
    </row>
    <row r="145" customFormat="false" ht="11.1" hidden="false" customHeight="true" outlineLevel="0" collapsed="false">
      <c r="B145" s="178"/>
      <c r="E145" s="178"/>
      <c r="F145" s="178"/>
      <c r="N145" s="180"/>
    </row>
    <row r="146" customFormat="false" ht="11.1" hidden="false" customHeight="true" outlineLevel="0" collapsed="false">
      <c r="B146" s="178"/>
      <c r="E146" s="178"/>
      <c r="F146" s="178"/>
      <c r="N146" s="180"/>
    </row>
    <row r="147" customFormat="false" ht="11.1" hidden="false" customHeight="true" outlineLevel="0" collapsed="false">
      <c r="B147" s="178"/>
      <c r="E147" s="178"/>
      <c r="F147" s="178"/>
      <c r="N147" s="180"/>
    </row>
    <row r="148" customFormat="false" ht="11.1" hidden="false" customHeight="true" outlineLevel="0" collapsed="false">
      <c r="B148" s="178"/>
      <c r="E148" s="178"/>
      <c r="F148" s="178"/>
      <c r="N148" s="180"/>
    </row>
    <row r="149" customFormat="false" ht="11.1" hidden="false" customHeight="true" outlineLevel="0" collapsed="false">
      <c r="B149" s="178"/>
      <c r="E149" s="178"/>
      <c r="F149" s="178"/>
      <c r="N149" s="180"/>
    </row>
    <row r="150" customFormat="false" ht="11.1" hidden="false" customHeight="true" outlineLevel="0" collapsed="false">
      <c r="B150" s="178"/>
      <c r="E150" s="178"/>
      <c r="F150" s="178"/>
      <c r="N150" s="180"/>
    </row>
    <row r="151" customFormat="false" ht="11.1" hidden="false" customHeight="true" outlineLevel="0" collapsed="false">
      <c r="B151" s="178"/>
      <c r="E151" s="178"/>
      <c r="F151" s="178"/>
      <c r="N151" s="180"/>
    </row>
    <row r="152" customFormat="false" ht="11.1" hidden="false" customHeight="true" outlineLevel="0" collapsed="false">
      <c r="B152" s="178"/>
      <c r="E152" s="178"/>
      <c r="F152" s="178"/>
      <c r="N152" s="180"/>
    </row>
    <row r="153" customFormat="false" ht="11.1" hidden="false" customHeight="true" outlineLevel="0" collapsed="false">
      <c r="B153" s="178"/>
      <c r="E153" s="178"/>
      <c r="F153" s="178"/>
      <c r="N153" s="180"/>
    </row>
    <row r="154" customFormat="false" ht="11.1" hidden="false" customHeight="true" outlineLevel="0" collapsed="false">
      <c r="B154" s="178"/>
      <c r="E154" s="178"/>
      <c r="F154" s="178"/>
      <c r="N154" s="180"/>
    </row>
    <row r="155" customFormat="false" ht="11.1" hidden="false" customHeight="true" outlineLevel="0" collapsed="false">
      <c r="B155" s="178"/>
      <c r="E155" s="178"/>
      <c r="F155" s="178"/>
      <c r="N155" s="180"/>
    </row>
    <row r="156" customFormat="false" ht="11.1" hidden="false" customHeight="true" outlineLevel="0" collapsed="false">
      <c r="B156" s="178"/>
      <c r="E156" s="178"/>
      <c r="F156" s="178"/>
      <c r="N156" s="180"/>
    </row>
    <row r="157" customFormat="false" ht="11.1" hidden="false" customHeight="true" outlineLevel="0" collapsed="false">
      <c r="B157" s="178"/>
      <c r="E157" s="178"/>
      <c r="F157" s="178"/>
      <c r="N157" s="180"/>
    </row>
    <row r="158" customFormat="false" ht="11.1" hidden="false" customHeight="true" outlineLevel="0" collapsed="false">
      <c r="B158" s="178"/>
      <c r="E158" s="178"/>
      <c r="F158" s="178"/>
      <c r="N158" s="180"/>
    </row>
    <row r="159" customFormat="false" ht="11.1" hidden="false" customHeight="true" outlineLevel="0" collapsed="false">
      <c r="B159" s="178"/>
      <c r="E159" s="178"/>
      <c r="F159" s="178"/>
      <c r="N159" s="180"/>
    </row>
    <row r="160" customFormat="false" ht="11.1" hidden="false" customHeight="true" outlineLevel="0" collapsed="false">
      <c r="B160" s="178"/>
      <c r="E160" s="178"/>
      <c r="F160" s="178"/>
      <c r="N160" s="180"/>
    </row>
    <row r="161" customFormat="false" ht="11.1" hidden="false" customHeight="true" outlineLevel="0" collapsed="false">
      <c r="B161" s="178"/>
      <c r="E161" s="178"/>
      <c r="F161" s="178"/>
      <c r="N161" s="180"/>
    </row>
    <row r="162" customFormat="false" ht="11.1" hidden="false" customHeight="true" outlineLevel="0" collapsed="false">
      <c r="B162" s="178"/>
      <c r="E162" s="178"/>
      <c r="F162" s="178"/>
      <c r="N162" s="180"/>
    </row>
    <row r="163" customFormat="false" ht="11.1" hidden="false" customHeight="true" outlineLevel="0" collapsed="false">
      <c r="B163" s="178"/>
      <c r="E163" s="178"/>
      <c r="F163" s="178"/>
      <c r="N163" s="180"/>
    </row>
    <row r="164" customFormat="false" ht="11.1" hidden="false" customHeight="true" outlineLevel="0" collapsed="false">
      <c r="B164" s="178"/>
      <c r="E164" s="178"/>
      <c r="F164" s="178"/>
      <c r="N164" s="180"/>
    </row>
    <row r="165" customFormat="false" ht="11.1" hidden="false" customHeight="true" outlineLevel="0" collapsed="false">
      <c r="B165" s="178"/>
      <c r="E165" s="178"/>
      <c r="F165" s="178"/>
      <c r="N165" s="180"/>
    </row>
    <row r="166" customFormat="false" ht="11.1" hidden="false" customHeight="true" outlineLevel="0" collapsed="false">
      <c r="B166" s="178"/>
      <c r="E166" s="178"/>
      <c r="F166" s="178"/>
      <c r="N166" s="180"/>
    </row>
    <row r="167" customFormat="false" ht="11.1" hidden="false" customHeight="true" outlineLevel="0" collapsed="false">
      <c r="B167" s="178"/>
      <c r="E167" s="178"/>
      <c r="F167" s="178"/>
      <c r="N167" s="180"/>
    </row>
    <row r="168" customFormat="false" ht="11.1" hidden="false" customHeight="true" outlineLevel="0" collapsed="false">
      <c r="B168" s="178"/>
      <c r="E168" s="178"/>
      <c r="F168" s="178"/>
      <c r="N168" s="180"/>
    </row>
    <row r="169" customFormat="false" ht="11.1" hidden="false" customHeight="true" outlineLevel="0" collapsed="false">
      <c r="B169" s="178"/>
      <c r="E169" s="178"/>
      <c r="F169" s="178"/>
      <c r="N169" s="180"/>
    </row>
    <row r="170" customFormat="false" ht="11.1" hidden="false" customHeight="true" outlineLevel="0" collapsed="false">
      <c r="B170" s="178"/>
      <c r="E170" s="178"/>
      <c r="F170" s="178"/>
      <c r="N170" s="180"/>
    </row>
    <row r="171" customFormat="false" ht="11.1" hidden="false" customHeight="true" outlineLevel="0" collapsed="false">
      <c r="B171" s="178"/>
      <c r="E171" s="178"/>
      <c r="F171" s="178"/>
      <c r="N171" s="180"/>
    </row>
    <row r="172" customFormat="false" ht="11.1" hidden="false" customHeight="true" outlineLevel="0" collapsed="false">
      <c r="B172" s="178"/>
      <c r="E172" s="178"/>
      <c r="F172" s="178"/>
      <c r="N172" s="180"/>
    </row>
    <row r="173" customFormat="false" ht="11.1" hidden="false" customHeight="true" outlineLevel="0" collapsed="false">
      <c r="B173" s="178"/>
      <c r="E173" s="178"/>
      <c r="F173" s="178"/>
      <c r="N173" s="180"/>
    </row>
    <row r="174" customFormat="false" ht="11.1" hidden="false" customHeight="true" outlineLevel="0" collapsed="false">
      <c r="B174" s="178"/>
      <c r="E174" s="178"/>
      <c r="F174" s="178"/>
      <c r="N174" s="180"/>
    </row>
    <row r="175" customFormat="false" ht="11.1" hidden="false" customHeight="true" outlineLevel="0" collapsed="false">
      <c r="B175" s="178"/>
      <c r="E175" s="178"/>
      <c r="F175" s="178"/>
      <c r="N175" s="180"/>
    </row>
    <row r="176" customFormat="false" ht="11.1" hidden="false" customHeight="true" outlineLevel="0" collapsed="false">
      <c r="B176" s="178"/>
      <c r="E176" s="178"/>
      <c r="F176" s="178"/>
      <c r="N176" s="180"/>
    </row>
    <row r="177" customFormat="false" ht="11.1" hidden="false" customHeight="true" outlineLevel="0" collapsed="false">
      <c r="B177" s="178"/>
      <c r="E177" s="178"/>
      <c r="F177" s="178"/>
      <c r="N177" s="180"/>
    </row>
    <row r="178" customFormat="false" ht="11.1" hidden="false" customHeight="true" outlineLevel="0" collapsed="false">
      <c r="B178" s="178"/>
      <c r="E178" s="178"/>
      <c r="F178" s="178"/>
      <c r="N178" s="180"/>
    </row>
    <row r="179" customFormat="false" ht="11.1" hidden="false" customHeight="true" outlineLevel="0" collapsed="false">
      <c r="B179" s="178"/>
      <c r="E179" s="178"/>
      <c r="F179" s="178"/>
      <c r="N179" s="180"/>
    </row>
    <row r="180" customFormat="false" ht="11.1" hidden="false" customHeight="true" outlineLevel="0" collapsed="false">
      <c r="B180" s="178"/>
      <c r="E180" s="178"/>
      <c r="F180" s="178"/>
      <c r="N180" s="180"/>
    </row>
    <row r="181" customFormat="false" ht="11.1" hidden="false" customHeight="true" outlineLevel="0" collapsed="false">
      <c r="B181" s="178"/>
      <c r="E181" s="178"/>
      <c r="F181" s="178"/>
      <c r="N181" s="180"/>
    </row>
    <row r="182" customFormat="false" ht="11.1" hidden="false" customHeight="true" outlineLevel="0" collapsed="false">
      <c r="B182" s="178"/>
      <c r="E182" s="178"/>
      <c r="F182" s="178"/>
      <c r="N182" s="180"/>
    </row>
    <row r="183" customFormat="false" ht="11.1" hidden="false" customHeight="true" outlineLevel="0" collapsed="false">
      <c r="B183" s="178"/>
      <c r="E183" s="178"/>
      <c r="F183" s="178"/>
      <c r="N183" s="180"/>
    </row>
    <row r="184" customFormat="false" ht="11.1" hidden="false" customHeight="true" outlineLevel="0" collapsed="false">
      <c r="B184" s="178"/>
      <c r="E184" s="178"/>
      <c r="F184" s="178"/>
      <c r="N184" s="180"/>
    </row>
    <row r="185" customFormat="false" ht="11.1" hidden="false" customHeight="true" outlineLevel="0" collapsed="false">
      <c r="B185" s="178"/>
      <c r="E185" s="178"/>
      <c r="F185" s="178"/>
      <c r="N185" s="180"/>
    </row>
    <row r="186" customFormat="false" ht="11.1" hidden="false" customHeight="true" outlineLevel="0" collapsed="false">
      <c r="B186" s="178"/>
      <c r="E186" s="178"/>
      <c r="F186" s="178"/>
      <c r="N186" s="180"/>
    </row>
    <row r="187" customFormat="false" ht="11.1" hidden="false" customHeight="true" outlineLevel="0" collapsed="false">
      <c r="B187" s="178"/>
      <c r="E187" s="178"/>
      <c r="F187" s="178"/>
      <c r="N187" s="180"/>
    </row>
    <row r="188" customFormat="false" ht="11.1" hidden="false" customHeight="true" outlineLevel="0" collapsed="false">
      <c r="B188" s="178"/>
      <c r="E188" s="178"/>
      <c r="F188" s="178"/>
      <c r="N188" s="180"/>
    </row>
    <row r="189" customFormat="false" ht="11.1" hidden="false" customHeight="true" outlineLevel="0" collapsed="false">
      <c r="B189" s="178"/>
      <c r="E189" s="178"/>
      <c r="F189" s="178"/>
      <c r="N189" s="180"/>
    </row>
    <row r="190" customFormat="false" ht="11.1" hidden="false" customHeight="true" outlineLevel="0" collapsed="false">
      <c r="B190" s="178"/>
      <c r="E190" s="178"/>
      <c r="F190" s="178"/>
      <c r="N190" s="180"/>
    </row>
    <row r="191" customFormat="false" ht="11.1" hidden="false" customHeight="true" outlineLevel="0" collapsed="false">
      <c r="B191" s="178"/>
      <c r="E191" s="178"/>
      <c r="F191" s="178"/>
      <c r="N191" s="180"/>
    </row>
    <row r="192" customFormat="false" ht="11.1" hidden="false" customHeight="true" outlineLevel="0" collapsed="false">
      <c r="B192" s="178"/>
      <c r="E192" s="178"/>
      <c r="F192" s="178"/>
      <c r="N192" s="180"/>
    </row>
    <row r="193" customFormat="false" ht="11.1" hidden="false" customHeight="true" outlineLevel="0" collapsed="false">
      <c r="B193" s="178"/>
      <c r="E193" s="178"/>
      <c r="F193" s="178"/>
      <c r="N193" s="180"/>
    </row>
    <row r="194" customFormat="false" ht="11.1" hidden="false" customHeight="true" outlineLevel="0" collapsed="false">
      <c r="B194" s="178"/>
      <c r="E194" s="178"/>
      <c r="F194" s="178"/>
      <c r="N194" s="180"/>
    </row>
    <row r="195" customFormat="false" ht="11.1" hidden="false" customHeight="true" outlineLevel="0" collapsed="false">
      <c r="B195" s="178"/>
      <c r="E195" s="178"/>
      <c r="F195" s="178"/>
      <c r="N195" s="180"/>
    </row>
    <row r="196" customFormat="false" ht="11.1" hidden="false" customHeight="true" outlineLevel="0" collapsed="false">
      <c r="B196" s="178"/>
      <c r="E196" s="178"/>
      <c r="F196" s="178"/>
      <c r="N196" s="180"/>
    </row>
    <row r="197" customFormat="false" ht="11.1" hidden="false" customHeight="true" outlineLevel="0" collapsed="false">
      <c r="B197" s="178"/>
      <c r="E197" s="178"/>
      <c r="F197" s="178"/>
      <c r="N197" s="180"/>
    </row>
    <row r="198" customFormat="false" ht="11.1" hidden="false" customHeight="true" outlineLevel="0" collapsed="false">
      <c r="B198" s="178"/>
      <c r="E198" s="178"/>
      <c r="F198" s="178"/>
      <c r="N198" s="180"/>
    </row>
    <row r="199" customFormat="false" ht="11.1" hidden="false" customHeight="true" outlineLevel="0" collapsed="false">
      <c r="B199" s="178"/>
      <c r="E199" s="178"/>
      <c r="F199" s="178"/>
      <c r="N199" s="180"/>
    </row>
    <row r="200" customFormat="false" ht="11.1" hidden="false" customHeight="true" outlineLevel="0" collapsed="false">
      <c r="B200" s="178"/>
      <c r="E200" s="178"/>
      <c r="F200" s="178"/>
      <c r="N200" s="180"/>
    </row>
    <row r="201" customFormat="false" ht="11.1" hidden="false" customHeight="true" outlineLevel="0" collapsed="false">
      <c r="B201" s="178"/>
      <c r="E201" s="178"/>
      <c r="F201" s="178"/>
      <c r="N201" s="180"/>
    </row>
    <row r="202" customFormat="false" ht="11.1" hidden="false" customHeight="true" outlineLevel="0" collapsed="false">
      <c r="B202" s="178"/>
      <c r="E202" s="178"/>
      <c r="F202" s="178"/>
      <c r="N202" s="180"/>
    </row>
    <row r="203" customFormat="false" ht="11.1" hidden="false" customHeight="true" outlineLevel="0" collapsed="false">
      <c r="B203" s="178"/>
      <c r="E203" s="178"/>
      <c r="F203" s="178"/>
      <c r="N203" s="180"/>
    </row>
    <row r="204" customFormat="false" ht="11.1" hidden="false" customHeight="true" outlineLevel="0" collapsed="false">
      <c r="B204" s="178"/>
      <c r="E204" s="178"/>
      <c r="F204" s="178"/>
      <c r="N204" s="180"/>
    </row>
    <row r="205" customFormat="false" ht="11.1" hidden="false" customHeight="true" outlineLevel="0" collapsed="false">
      <c r="B205" s="178"/>
      <c r="E205" s="178"/>
      <c r="F205" s="178"/>
      <c r="N205" s="180"/>
    </row>
    <row r="206" customFormat="false" ht="11.1" hidden="false" customHeight="true" outlineLevel="0" collapsed="false">
      <c r="B206" s="178"/>
      <c r="E206" s="178"/>
      <c r="F206" s="178"/>
      <c r="N206" s="180"/>
    </row>
    <row r="207" customFormat="false" ht="11.1" hidden="false" customHeight="true" outlineLevel="0" collapsed="false">
      <c r="B207" s="178"/>
      <c r="E207" s="178"/>
      <c r="F207" s="178"/>
      <c r="N207" s="180"/>
    </row>
    <row r="208" customFormat="false" ht="11.1" hidden="false" customHeight="true" outlineLevel="0" collapsed="false">
      <c r="B208" s="178"/>
      <c r="E208" s="178"/>
      <c r="F208" s="178"/>
      <c r="N208" s="180"/>
    </row>
    <row r="209" customFormat="false" ht="11.1" hidden="false" customHeight="true" outlineLevel="0" collapsed="false">
      <c r="B209" s="178"/>
      <c r="E209" s="178"/>
      <c r="F209" s="178"/>
      <c r="N209" s="180"/>
    </row>
    <row r="210" customFormat="false" ht="11.1" hidden="false" customHeight="true" outlineLevel="0" collapsed="false">
      <c r="B210" s="178"/>
      <c r="E210" s="178"/>
      <c r="F210" s="178"/>
      <c r="N210" s="180"/>
    </row>
    <row r="211" customFormat="false" ht="11.1" hidden="false" customHeight="true" outlineLevel="0" collapsed="false">
      <c r="B211" s="178"/>
      <c r="E211" s="178"/>
      <c r="F211" s="178"/>
      <c r="N211" s="180"/>
    </row>
    <row r="212" customFormat="false" ht="11.1" hidden="false" customHeight="true" outlineLevel="0" collapsed="false">
      <c r="B212" s="178"/>
      <c r="E212" s="178"/>
      <c r="F212" s="178"/>
      <c r="N212" s="180"/>
    </row>
    <row r="213" customFormat="false" ht="11.1" hidden="false" customHeight="true" outlineLevel="0" collapsed="false">
      <c r="B213" s="178"/>
      <c r="E213" s="178"/>
      <c r="F213" s="178"/>
      <c r="N213" s="180"/>
    </row>
    <row r="214" customFormat="false" ht="11.1" hidden="false" customHeight="true" outlineLevel="0" collapsed="false">
      <c r="B214" s="178"/>
      <c r="E214" s="178"/>
      <c r="F214" s="178"/>
      <c r="N214" s="180"/>
    </row>
    <row r="215" customFormat="false" ht="11.1" hidden="false" customHeight="true" outlineLevel="0" collapsed="false">
      <c r="B215" s="178"/>
      <c r="E215" s="178"/>
      <c r="F215" s="178"/>
      <c r="N215" s="180"/>
    </row>
    <row r="216" customFormat="false" ht="11.1" hidden="false" customHeight="true" outlineLevel="0" collapsed="false">
      <c r="B216" s="178"/>
      <c r="E216" s="178"/>
      <c r="F216" s="178"/>
      <c r="N216" s="180"/>
    </row>
    <row r="217" customFormat="false" ht="11.1" hidden="false" customHeight="true" outlineLevel="0" collapsed="false">
      <c r="B217" s="178"/>
      <c r="E217" s="178"/>
      <c r="F217" s="178"/>
      <c r="N217" s="180"/>
    </row>
    <row r="218" customFormat="false" ht="11.1" hidden="false" customHeight="true" outlineLevel="0" collapsed="false">
      <c r="B218" s="178"/>
      <c r="E218" s="178"/>
      <c r="F218" s="178"/>
      <c r="N218" s="180"/>
    </row>
    <row r="219" customFormat="false" ht="11.1" hidden="false" customHeight="true" outlineLevel="0" collapsed="false">
      <c r="B219" s="178"/>
      <c r="E219" s="178"/>
      <c r="F219" s="178"/>
      <c r="N219" s="180"/>
    </row>
    <row r="220" customFormat="false" ht="11.1" hidden="false" customHeight="true" outlineLevel="0" collapsed="false">
      <c r="B220" s="178"/>
      <c r="E220" s="178"/>
      <c r="F220" s="178"/>
      <c r="N220" s="180"/>
    </row>
    <row r="221" customFormat="false" ht="11.1" hidden="false" customHeight="true" outlineLevel="0" collapsed="false">
      <c r="B221" s="178"/>
      <c r="E221" s="178"/>
      <c r="F221" s="178"/>
      <c r="N221" s="180"/>
    </row>
    <row r="222" customFormat="false" ht="11.1" hidden="false" customHeight="true" outlineLevel="0" collapsed="false">
      <c r="B222" s="178"/>
      <c r="E222" s="178"/>
      <c r="F222" s="178"/>
      <c r="N222" s="180"/>
    </row>
    <row r="223" customFormat="false" ht="11.1" hidden="false" customHeight="true" outlineLevel="0" collapsed="false">
      <c r="B223" s="178"/>
      <c r="E223" s="178"/>
      <c r="F223" s="178"/>
      <c r="N223" s="180"/>
    </row>
    <row r="224" customFormat="false" ht="11.1" hidden="false" customHeight="true" outlineLevel="0" collapsed="false">
      <c r="B224" s="178"/>
      <c r="E224" s="178"/>
      <c r="F224" s="178"/>
      <c r="N224" s="180"/>
    </row>
    <row r="225" customFormat="false" ht="11.1" hidden="false" customHeight="true" outlineLevel="0" collapsed="false">
      <c r="B225" s="178"/>
      <c r="E225" s="178"/>
      <c r="F225" s="178"/>
      <c r="N225" s="180"/>
    </row>
    <row r="226" customFormat="false" ht="11.1" hidden="false" customHeight="true" outlineLevel="0" collapsed="false">
      <c r="B226" s="178"/>
      <c r="E226" s="178"/>
      <c r="F226" s="178"/>
      <c r="N226" s="180"/>
    </row>
    <row r="227" customFormat="false" ht="11.1" hidden="false" customHeight="true" outlineLevel="0" collapsed="false">
      <c r="B227" s="178"/>
      <c r="E227" s="178"/>
      <c r="F227" s="178"/>
      <c r="N227" s="180"/>
    </row>
    <row r="228" customFormat="false" ht="11.1" hidden="false" customHeight="true" outlineLevel="0" collapsed="false">
      <c r="B228" s="178"/>
      <c r="E228" s="178"/>
      <c r="F228" s="178"/>
      <c r="N228" s="180"/>
    </row>
    <row r="229" customFormat="false" ht="11.1" hidden="false" customHeight="true" outlineLevel="0" collapsed="false">
      <c r="B229" s="178"/>
      <c r="E229" s="178"/>
      <c r="F229" s="178"/>
      <c r="N229" s="180"/>
    </row>
    <row r="230" customFormat="false" ht="11.1" hidden="false" customHeight="true" outlineLevel="0" collapsed="false">
      <c r="B230" s="178"/>
      <c r="E230" s="178"/>
      <c r="F230" s="178"/>
      <c r="N230" s="180"/>
    </row>
    <row r="231" customFormat="false" ht="11.1" hidden="false" customHeight="true" outlineLevel="0" collapsed="false">
      <c r="B231" s="178"/>
      <c r="E231" s="178"/>
      <c r="F231" s="178"/>
      <c r="N231" s="180"/>
    </row>
    <row r="232" customFormat="false" ht="11.1" hidden="false" customHeight="true" outlineLevel="0" collapsed="false">
      <c r="B232" s="178"/>
      <c r="E232" s="178"/>
      <c r="F232" s="178"/>
      <c r="N232" s="180"/>
    </row>
    <row r="233" customFormat="false" ht="11.1" hidden="false" customHeight="true" outlineLevel="0" collapsed="false">
      <c r="B233" s="178"/>
      <c r="E233" s="178"/>
      <c r="F233" s="178"/>
      <c r="N233" s="180"/>
    </row>
    <row r="234" customFormat="false" ht="11.1" hidden="false" customHeight="true" outlineLevel="0" collapsed="false">
      <c r="B234" s="178"/>
      <c r="E234" s="178"/>
      <c r="F234" s="178"/>
      <c r="N234" s="180"/>
    </row>
    <row r="235" customFormat="false" ht="11.1" hidden="false" customHeight="true" outlineLevel="0" collapsed="false">
      <c r="B235" s="178"/>
      <c r="E235" s="178"/>
      <c r="F235" s="178"/>
      <c r="N235" s="180"/>
    </row>
    <row r="236" customFormat="false" ht="11.1" hidden="false" customHeight="true" outlineLevel="0" collapsed="false">
      <c r="B236" s="178"/>
      <c r="E236" s="178"/>
      <c r="F236" s="178"/>
      <c r="N236" s="180"/>
    </row>
    <row r="237" customFormat="false" ht="11.1" hidden="false" customHeight="true" outlineLevel="0" collapsed="false">
      <c r="B237" s="178"/>
      <c r="E237" s="178"/>
      <c r="F237" s="178"/>
      <c r="N237" s="180"/>
    </row>
    <row r="238" customFormat="false" ht="11.1" hidden="false" customHeight="true" outlineLevel="0" collapsed="false">
      <c r="B238" s="178"/>
      <c r="E238" s="178"/>
      <c r="F238" s="178"/>
      <c r="N238" s="180"/>
    </row>
    <row r="239" customFormat="false" ht="11.1" hidden="false" customHeight="true" outlineLevel="0" collapsed="false">
      <c r="B239" s="178"/>
      <c r="E239" s="178"/>
      <c r="F239" s="178"/>
      <c r="N239" s="180"/>
    </row>
    <row r="240" customFormat="false" ht="11.1" hidden="false" customHeight="true" outlineLevel="0" collapsed="false">
      <c r="B240" s="178"/>
      <c r="E240" s="178"/>
      <c r="F240" s="178"/>
      <c r="N240" s="180"/>
    </row>
    <row r="241" customFormat="false" ht="11.1" hidden="false" customHeight="true" outlineLevel="0" collapsed="false">
      <c r="B241" s="178"/>
      <c r="E241" s="178"/>
      <c r="F241" s="178"/>
      <c r="N241" s="180"/>
    </row>
    <row r="242" customFormat="false" ht="11.1" hidden="false" customHeight="true" outlineLevel="0" collapsed="false">
      <c r="B242" s="178"/>
      <c r="E242" s="178"/>
      <c r="F242" s="178"/>
      <c r="N242" s="180"/>
    </row>
    <row r="243" customFormat="false" ht="11.1" hidden="false" customHeight="true" outlineLevel="0" collapsed="false">
      <c r="B243" s="178"/>
      <c r="E243" s="178"/>
      <c r="F243" s="178"/>
      <c r="N243" s="180"/>
    </row>
    <row r="244" customFormat="false" ht="11.1" hidden="false" customHeight="true" outlineLevel="0" collapsed="false">
      <c r="B244" s="178"/>
      <c r="E244" s="178"/>
      <c r="F244" s="178"/>
      <c r="N244" s="180"/>
    </row>
    <row r="245" customFormat="false" ht="11.1" hidden="false" customHeight="true" outlineLevel="0" collapsed="false">
      <c r="B245" s="178"/>
      <c r="E245" s="178"/>
      <c r="F245" s="178"/>
      <c r="N245" s="180"/>
    </row>
    <row r="246" customFormat="false" ht="11.1" hidden="false" customHeight="true" outlineLevel="0" collapsed="false">
      <c r="B246" s="178"/>
      <c r="E246" s="178"/>
      <c r="F246" s="178"/>
      <c r="N246" s="180"/>
    </row>
    <row r="247" customFormat="false" ht="11.1" hidden="false" customHeight="true" outlineLevel="0" collapsed="false">
      <c r="B247" s="178"/>
      <c r="E247" s="178"/>
      <c r="F247" s="178"/>
      <c r="N247" s="180"/>
    </row>
    <row r="248" customFormat="false" ht="11.1" hidden="false" customHeight="true" outlineLevel="0" collapsed="false">
      <c r="B248" s="178"/>
      <c r="E248" s="178"/>
      <c r="F248" s="178"/>
      <c r="N248" s="180"/>
    </row>
    <row r="249" customFormat="false" ht="11.1" hidden="false" customHeight="true" outlineLevel="0" collapsed="false">
      <c r="B249" s="178"/>
      <c r="E249" s="178"/>
      <c r="F249" s="178"/>
      <c r="N249" s="180"/>
    </row>
    <row r="250" customFormat="false" ht="11.1" hidden="false" customHeight="true" outlineLevel="0" collapsed="false">
      <c r="B250" s="178"/>
      <c r="E250" s="178"/>
      <c r="F250" s="178"/>
      <c r="N250" s="180"/>
    </row>
    <row r="251" customFormat="false" ht="11.1" hidden="false" customHeight="true" outlineLevel="0" collapsed="false">
      <c r="B251" s="178"/>
      <c r="E251" s="178"/>
      <c r="F251" s="178"/>
      <c r="N251" s="180"/>
    </row>
    <row r="252" customFormat="false" ht="11.1" hidden="false" customHeight="true" outlineLevel="0" collapsed="false">
      <c r="B252" s="178"/>
      <c r="E252" s="178"/>
      <c r="F252" s="178"/>
      <c r="N252" s="180"/>
    </row>
    <row r="253" customFormat="false" ht="11.1" hidden="false" customHeight="true" outlineLevel="0" collapsed="false">
      <c r="B253" s="178"/>
      <c r="E253" s="178"/>
      <c r="F253" s="178"/>
      <c r="N253" s="180"/>
    </row>
    <row r="254" customFormat="false" ht="11.1" hidden="false" customHeight="true" outlineLevel="0" collapsed="false">
      <c r="B254" s="178"/>
      <c r="E254" s="178"/>
      <c r="F254" s="178"/>
      <c r="N254" s="180"/>
    </row>
    <row r="255" customFormat="false" ht="11.1" hidden="false" customHeight="true" outlineLevel="0" collapsed="false">
      <c r="B255" s="178"/>
      <c r="E255" s="178"/>
      <c r="F255" s="178"/>
      <c r="N255" s="180"/>
    </row>
    <row r="256" customFormat="false" ht="11.1" hidden="false" customHeight="true" outlineLevel="0" collapsed="false">
      <c r="B256" s="178"/>
      <c r="E256" s="178"/>
      <c r="F256" s="178"/>
      <c r="N256" s="180"/>
    </row>
    <row r="257" customFormat="false" ht="11.1" hidden="false" customHeight="true" outlineLevel="0" collapsed="false">
      <c r="B257" s="178"/>
      <c r="E257" s="178"/>
      <c r="F257" s="178"/>
      <c r="N257" s="180"/>
    </row>
    <row r="258" customFormat="false" ht="11.1" hidden="false" customHeight="true" outlineLevel="0" collapsed="false">
      <c r="B258" s="178"/>
      <c r="E258" s="178"/>
      <c r="F258" s="178"/>
      <c r="N258" s="180"/>
    </row>
    <row r="259" customFormat="false" ht="11.1" hidden="false" customHeight="true" outlineLevel="0" collapsed="false">
      <c r="B259" s="178"/>
      <c r="E259" s="178"/>
      <c r="F259" s="178"/>
      <c r="N259" s="180"/>
    </row>
    <row r="260" customFormat="false" ht="11.1" hidden="false" customHeight="true" outlineLevel="0" collapsed="false">
      <c r="B260" s="178"/>
      <c r="E260" s="178"/>
      <c r="F260" s="178"/>
      <c r="N260" s="180"/>
    </row>
    <row r="261" customFormat="false" ht="11.1" hidden="false" customHeight="true" outlineLevel="0" collapsed="false">
      <c r="B261" s="178"/>
      <c r="E261" s="178"/>
      <c r="F261" s="178"/>
      <c r="N261" s="180"/>
    </row>
    <row r="262" customFormat="false" ht="11.1" hidden="false" customHeight="true" outlineLevel="0" collapsed="false">
      <c r="B262" s="178"/>
      <c r="E262" s="178"/>
      <c r="F262" s="178"/>
      <c r="N262" s="180"/>
    </row>
    <row r="263" customFormat="false" ht="11.1" hidden="false" customHeight="true" outlineLevel="0" collapsed="false">
      <c r="B263" s="178"/>
      <c r="E263" s="178"/>
      <c r="F263" s="178"/>
      <c r="N263" s="180"/>
    </row>
    <row r="264" customFormat="false" ht="11.1" hidden="false" customHeight="true" outlineLevel="0" collapsed="false">
      <c r="B264" s="178"/>
      <c r="E264" s="178"/>
      <c r="F264" s="178"/>
      <c r="N264" s="180"/>
    </row>
    <row r="265" customFormat="false" ht="11.1" hidden="false" customHeight="true" outlineLevel="0" collapsed="false">
      <c r="B265" s="178"/>
      <c r="E265" s="178"/>
      <c r="F265" s="178"/>
      <c r="N265" s="180"/>
    </row>
    <row r="266" customFormat="false" ht="11.1" hidden="false" customHeight="true" outlineLevel="0" collapsed="false">
      <c r="B266" s="178"/>
      <c r="E266" s="178"/>
      <c r="F266" s="178"/>
      <c r="N266" s="180"/>
    </row>
    <row r="267" customFormat="false" ht="11.1" hidden="false" customHeight="true" outlineLevel="0" collapsed="false">
      <c r="B267" s="178"/>
      <c r="E267" s="178"/>
      <c r="F267" s="178"/>
      <c r="N267" s="180"/>
    </row>
    <row r="268" customFormat="false" ht="11.1" hidden="false" customHeight="true" outlineLevel="0" collapsed="false">
      <c r="B268" s="178"/>
      <c r="E268" s="178"/>
      <c r="F268" s="178"/>
      <c r="N268" s="180"/>
    </row>
    <row r="269" customFormat="false" ht="11.1" hidden="false" customHeight="true" outlineLevel="0" collapsed="false">
      <c r="B269" s="178"/>
      <c r="E269" s="178"/>
      <c r="F269" s="178"/>
      <c r="N269" s="180"/>
    </row>
    <row r="270" customFormat="false" ht="11.1" hidden="false" customHeight="true" outlineLevel="0" collapsed="false">
      <c r="B270" s="178"/>
      <c r="E270" s="178"/>
      <c r="F270" s="178"/>
      <c r="N270" s="180"/>
    </row>
    <row r="271" customFormat="false" ht="11.1" hidden="false" customHeight="true" outlineLevel="0" collapsed="false">
      <c r="B271" s="178"/>
      <c r="E271" s="178"/>
      <c r="F271" s="178"/>
      <c r="N271" s="180"/>
    </row>
    <row r="272" customFormat="false" ht="11.1" hidden="false" customHeight="true" outlineLevel="0" collapsed="false">
      <c r="B272" s="178"/>
      <c r="E272" s="178"/>
      <c r="F272" s="178"/>
      <c r="N272" s="180"/>
    </row>
    <row r="273" customFormat="false" ht="11.1" hidden="false" customHeight="true" outlineLevel="0" collapsed="false">
      <c r="B273" s="178"/>
      <c r="E273" s="178"/>
      <c r="F273" s="178"/>
      <c r="N273" s="180"/>
    </row>
    <row r="274" customFormat="false" ht="11.1" hidden="false" customHeight="true" outlineLevel="0" collapsed="false">
      <c r="B274" s="178"/>
      <c r="E274" s="178"/>
      <c r="F274" s="178"/>
      <c r="N274" s="180"/>
    </row>
    <row r="275" customFormat="false" ht="11.1" hidden="false" customHeight="true" outlineLevel="0" collapsed="false">
      <c r="B275" s="178"/>
      <c r="E275" s="178"/>
      <c r="F275" s="178"/>
      <c r="N275" s="180"/>
    </row>
    <row r="276" customFormat="false" ht="11.1" hidden="false" customHeight="true" outlineLevel="0" collapsed="false">
      <c r="B276" s="178"/>
      <c r="E276" s="178"/>
      <c r="F276" s="178"/>
      <c r="N276" s="180"/>
    </row>
    <row r="277" customFormat="false" ht="11.1" hidden="false" customHeight="true" outlineLevel="0" collapsed="false">
      <c r="B277" s="178"/>
      <c r="E277" s="178"/>
      <c r="F277" s="178"/>
      <c r="N277" s="180"/>
    </row>
    <row r="278" customFormat="false" ht="11.1" hidden="false" customHeight="true" outlineLevel="0" collapsed="false">
      <c r="B278" s="178"/>
      <c r="E278" s="178"/>
      <c r="F278" s="178"/>
      <c r="N278" s="180"/>
    </row>
    <row r="279" customFormat="false" ht="11.1" hidden="false" customHeight="true" outlineLevel="0" collapsed="false">
      <c r="B279" s="178"/>
      <c r="E279" s="178"/>
      <c r="F279" s="178"/>
      <c r="N279" s="180"/>
    </row>
    <row r="280" customFormat="false" ht="11.1" hidden="false" customHeight="true" outlineLevel="0" collapsed="false">
      <c r="B280" s="178"/>
      <c r="E280" s="178"/>
      <c r="F280" s="178"/>
      <c r="N280" s="180"/>
    </row>
    <row r="281" customFormat="false" ht="11.1" hidden="false" customHeight="true" outlineLevel="0" collapsed="false">
      <c r="B281" s="178"/>
      <c r="E281" s="178"/>
      <c r="F281" s="178"/>
      <c r="N281" s="180"/>
    </row>
    <row r="282" customFormat="false" ht="11.1" hidden="false" customHeight="true" outlineLevel="0" collapsed="false">
      <c r="B282" s="178"/>
      <c r="E282" s="178"/>
      <c r="F282" s="178"/>
      <c r="N282" s="180"/>
    </row>
    <row r="283" customFormat="false" ht="11.1" hidden="false" customHeight="true" outlineLevel="0" collapsed="false">
      <c r="B283" s="178"/>
      <c r="E283" s="178"/>
      <c r="F283" s="178"/>
      <c r="N283" s="180"/>
    </row>
    <row r="284" customFormat="false" ht="11.1" hidden="false" customHeight="true" outlineLevel="0" collapsed="false">
      <c r="B284" s="178"/>
      <c r="E284" s="178"/>
      <c r="F284" s="178"/>
      <c r="N284" s="180"/>
    </row>
    <row r="285" customFormat="false" ht="11.1" hidden="false" customHeight="true" outlineLevel="0" collapsed="false">
      <c r="B285" s="178"/>
      <c r="E285" s="178"/>
      <c r="F285" s="178"/>
      <c r="N285" s="180"/>
    </row>
    <row r="286" customFormat="false" ht="11.1" hidden="false" customHeight="true" outlineLevel="0" collapsed="false">
      <c r="B286" s="178"/>
      <c r="E286" s="178"/>
      <c r="F286" s="178"/>
      <c r="N286" s="180"/>
    </row>
    <row r="287" customFormat="false" ht="11.1" hidden="false" customHeight="true" outlineLevel="0" collapsed="false">
      <c r="B287" s="178"/>
      <c r="E287" s="178"/>
      <c r="F287" s="178"/>
      <c r="N287" s="180"/>
    </row>
    <row r="288" customFormat="false" ht="11.1" hidden="false" customHeight="true" outlineLevel="0" collapsed="false">
      <c r="B288" s="178"/>
      <c r="E288" s="178"/>
      <c r="F288" s="178"/>
      <c r="N288" s="180"/>
    </row>
    <row r="289" customFormat="false" ht="11.1" hidden="false" customHeight="true" outlineLevel="0" collapsed="false">
      <c r="B289" s="178"/>
      <c r="E289" s="178"/>
      <c r="F289" s="178"/>
      <c r="N289" s="180"/>
    </row>
    <row r="290" customFormat="false" ht="11.1" hidden="false" customHeight="true" outlineLevel="0" collapsed="false">
      <c r="B290" s="178"/>
      <c r="E290" s="178"/>
      <c r="F290" s="178"/>
      <c r="N290" s="180"/>
    </row>
    <row r="291" customFormat="false" ht="11.1" hidden="false" customHeight="true" outlineLevel="0" collapsed="false">
      <c r="B291" s="178"/>
      <c r="E291" s="178"/>
      <c r="F291" s="178"/>
      <c r="N291" s="180"/>
    </row>
    <row r="292" customFormat="false" ht="11.1" hidden="false" customHeight="true" outlineLevel="0" collapsed="false">
      <c r="B292" s="178"/>
      <c r="E292" s="178"/>
      <c r="F292" s="178"/>
      <c r="N292" s="180"/>
    </row>
    <row r="293" customFormat="false" ht="11.1" hidden="false" customHeight="true" outlineLevel="0" collapsed="false">
      <c r="B293" s="178"/>
      <c r="E293" s="178"/>
      <c r="F293" s="178"/>
      <c r="N293" s="180"/>
    </row>
    <row r="294" customFormat="false" ht="11.1" hidden="false" customHeight="true" outlineLevel="0" collapsed="false">
      <c r="B294" s="178"/>
      <c r="E294" s="178"/>
      <c r="F294" s="178"/>
      <c r="N294" s="180"/>
    </row>
    <row r="295" customFormat="false" ht="11.1" hidden="false" customHeight="true" outlineLevel="0" collapsed="false">
      <c r="B295" s="178"/>
      <c r="E295" s="178"/>
      <c r="F295" s="178"/>
      <c r="N295" s="180"/>
    </row>
    <row r="296" customFormat="false" ht="11.1" hidden="false" customHeight="true" outlineLevel="0" collapsed="false">
      <c r="B296" s="178"/>
      <c r="E296" s="178"/>
      <c r="F296" s="178"/>
      <c r="N296" s="180"/>
    </row>
    <row r="297" customFormat="false" ht="11.1" hidden="false" customHeight="true" outlineLevel="0" collapsed="false">
      <c r="B297" s="178"/>
      <c r="E297" s="178"/>
      <c r="F297" s="178"/>
      <c r="N297" s="180"/>
    </row>
    <row r="298" customFormat="false" ht="11.1" hidden="false" customHeight="true" outlineLevel="0" collapsed="false">
      <c r="B298" s="178"/>
      <c r="E298" s="178"/>
      <c r="F298" s="178"/>
      <c r="N298" s="180"/>
    </row>
    <row r="299" customFormat="false" ht="11.1" hidden="false" customHeight="true" outlineLevel="0" collapsed="false">
      <c r="B299" s="178"/>
      <c r="E299" s="178"/>
      <c r="F299" s="178"/>
      <c r="N299" s="180"/>
    </row>
    <row r="300" customFormat="false" ht="11.1" hidden="false" customHeight="true" outlineLevel="0" collapsed="false">
      <c r="B300" s="178"/>
      <c r="E300" s="178"/>
      <c r="F300" s="178"/>
      <c r="N300" s="180"/>
    </row>
    <row r="301" customFormat="false" ht="11.1" hidden="false" customHeight="true" outlineLevel="0" collapsed="false">
      <c r="B301" s="178"/>
      <c r="E301" s="178"/>
      <c r="F301" s="178"/>
      <c r="N301" s="180"/>
    </row>
    <row r="302" customFormat="false" ht="11.1" hidden="false" customHeight="true" outlineLevel="0" collapsed="false">
      <c r="B302" s="178"/>
      <c r="E302" s="178"/>
      <c r="F302" s="178"/>
      <c r="N302" s="180"/>
    </row>
    <row r="303" customFormat="false" ht="11.1" hidden="false" customHeight="true" outlineLevel="0" collapsed="false">
      <c r="B303" s="178"/>
      <c r="E303" s="178"/>
      <c r="F303" s="178"/>
      <c r="N303" s="180"/>
    </row>
    <row r="304" customFormat="false" ht="11.1" hidden="false" customHeight="true" outlineLevel="0" collapsed="false">
      <c r="B304" s="178"/>
      <c r="E304" s="178"/>
      <c r="F304" s="178"/>
      <c r="N304" s="180"/>
    </row>
    <row r="305" customFormat="false" ht="11.1" hidden="false" customHeight="true" outlineLevel="0" collapsed="false">
      <c r="B305" s="178"/>
      <c r="E305" s="178"/>
      <c r="F305" s="178"/>
      <c r="N305" s="180"/>
    </row>
    <row r="306" customFormat="false" ht="11.1" hidden="false" customHeight="true" outlineLevel="0" collapsed="false">
      <c r="B306" s="178"/>
      <c r="E306" s="178"/>
      <c r="F306" s="178"/>
      <c r="N306" s="180"/>
    </row>
    <row r="307" customFormat="false" ht="11.1" hidden="false" customHeight="true" outlineLevel="0" collapsed="false">
      <c r="B307" s="178"/>
      <c r="E307" s="178"/>
      <c r="F307" s="178"/>
      <c r="N307" s="180"/>
    </row>
    <row r="308" customFormat="false" ht="11.1" hidden="false" customHeight="true" outlineLevel="0" collapsed="false">
      <c r="B308" s="178"/>
      <c r="E308" s="178"/>
      <c r="F308" s="178"/>
      <c r="N308" s="180"/>
    </row>
    <row r="309" customFormat="false" ht="11.1" hidden="false" customHeight="true" outlineLevel="0" collapsed="false">
      <c r="B309" s="178"/>
      <c r="E309" s="178"/>
      <c r="F309" s="178"/>
      <c r="N309" s="180"/>
    </row>
    <row r="310" customFormat="false" ht="11.1" hidden="false" customHeight="true" outlineLevel="0" collapsed="false">
      <c r="B310" s="178"/>
      <c r="E310" s="178"/>
      <c r="F310" s="178"/>
      <c r="N310" s="180"/>
    </row>
    <row r="311" customFormat="false" ht="11.1" hidden="false" customHeight="true" outlineLevel="0" collapsed="false">
      <c r="B311" s="178"/>
      <c r="E311" s="178"/>
      <c r="F311" s="178"/>
      <c r="N311" s="180"/>
    </row>
    <row r="312" customFormat="false" ht="11.1" hidden="false" customHeight="true" outlineLevel="0" collapsed="false">
      <c r="B312" s="178"/>
      <c r="E312" s="178"/>
      <c r="F312" s="178"/>
      <c r="N312" s="180"/>
    </row>
    <row r="313" customFormat="false" ht="11.1" hidden="false" customHeight="true" outlineLevel="0" collapsed="false">
      <c r="B313" s="178"/>
      <c r="E313" s="178"/>
      <c r="F313" s="178"/>
      <c r="N313" s="180"/>
    </row>
    <row r="314" customFormat="false" ht="11.1" hidden="false" customHeight="true" outlineLevel="0" collapsed="false">
      <c r="B314" s="178"/>
      <c r="E314" s="178"/>
      <c r="F314" s="178"/>
      <c r="N314" s="180"/>
    </row>
    <row r="315" customFormat="false" ht="11.1" hidden="false" customHeight="true" outlineLevel="0" collapsed="false">
      <c r="B315" s="178"/>
      <c r="E315" s="178"/>
      <c r="F315" s="178"/>
      <c r="N315" s="180"/>
    </row>
    <row r="316" customFormat="false" ht="11.1" hidden="false" customHeight="true" outlineLevel="0" collapsed="false">
      <c r="B316" s="178"/>
      <c r="E316" s="178"/>
      <c r="F316" s="178"/>
      <c r="N316" s="180"/>
    </row>
    <row r="317" customFormat="false" ht="11.1" hidden="false" customHeight="true" outlineLevel="0" collapsed="false">
      <c r="B317" s="178"/>
      <c r="E317" s="178"/>
      <c r="F317" s="178"/>
      <c r="N317" s="180"/>
    </row>
    <row r="318" customFormat="false" ht="11.1" hidden="false" customHeight="true" outlineLevel="0" collapsed="false">
      <c r="B318" s="178"/>
      <c r="E318" s="178"/>
      <c r="F318" s="178"/>
      <c r="N318" s="180"/>
    </row>
    <row r="319" customFormat="false" ht="11.1" hidden="false" customHeight="true" outlineLevel="0" collapsed="false">
      <c r="B319" s="178"/>
      <c r="E319" s="178"/>
      <c r="F319" s="178"/>
      <c r="N319" s="180"/>
    </row>
    <row r="320" customFormat="false" ht="11.1" hidden="false" customHeight="true" outlineLevel="0" collapsed="false">
      <c r="B320" s="178"/>
      <c r="E320" s="178"/>
      <c r="F320" s="178"/>
      <c r="N320" s="180"/>
    </row>
    <row r="321" customFormat="false" ht="11.1" hidden="false" customHeight="true" outlineLevel="0" collapsed="false">
      <c r="B321" s="178"/>
      <c r="E321" s="178"/>
      <c r="F321" s="178"/>
      <c r="N321" s="180"/>
    </row>
    <row r="322" customFormat="false" ht="11.1" hidden="false" customHeight="true" outlineLevel="0" collapsed="false">
      <c r="B322" s="178"/>
      <c r="E322" s="178"/>
      <c r="F322" s="178"/>
      <c r="N322" s="180"/>
    </row>
    <row r="323" customFormat="false" ht="11.1" hidden="false" customHeight="true" outlineLevel="0" collapsed="false">
      <c r="B323" s="178"/>
      <c r="E323" s="178"/>
      <c r="F323" s="178"/>
      <c r="N323" s="180"/>
    </row>
    <row r="324" customFormat="false" ht="11.1" hidden="false" customHeight="true" outlineLevel="0" collapsed="false">
      <c r="B324" s="178"/>
      <c r="E324" s="178"/>
      <c r="F324" s="178"/>
      <c r="N324" s="180"/>
    </row>
    <row r="325" customFormat="false" ht="11.1" hidden="false" customHeight="true" outlineLevel="0" collapsed="false">
      <c r="B325" s="178"/>
      <c r="E325" s="178"/>
      <c r="F325" s="178"/>
      <c r="N325" s="180"/>
    </row>
    <row r="326" customFormat="false" ht="11.1" hidden="false" customHeight="true" outlineLevel="0" collapsed="false">
      <c r="B326" s="178"/>
      <c r="E326" s="178"/>
      <c r="F326" s="178"/>
      <c r="N326" s="180"/>
    </row>
    <row r="327" customFormat="false" ht="11.1" hidden="false" customHeight="true" outlineLevel="0" collapsed="false">
      <c r="B327" s="178"/>
      <c r="E327" s="178"/>
      <c r="F327" s="178"/>
      <c r="N327" s="180"/>
    </row>
    <row r="328" customFormat="false" ht="11.1" hidden="false" customHeight="true" outlineLevel="0" collapsed="false">
      <c r="B328" s="178"/>
      <c r="E328" s="178"/>
      <c r="F328" s="178"/>
      <c r="N328" s="180"/>
    </row>
    <row r="329" customFormat="false" ht="11.1" hidden="false" customHeight="true" outlineLevel="0" collapsed="false">
      <c r="B329" s="178"/>
      <c r="E329" s="178"/>
      <c r="F329" s="178"/>
      <c r="N329" s="180"/>
    </row>
    <row r="330" customFormat="false" ht="11.1" hidden="false" customHeight="true" outlineLevel="0" collapsed="false">
      <c r="B330" s="178"/>
      <c r="E330" s="178"/>
      <c r="F330" s="178"/>
      <c r="N330" s="180"/>
    </row>
    <row r="331" customFormat="false" ht="11.1" hidden="false" customHeight="true" outlineLevel="0" collapsed="false">
      <c r="B331" s="178"/>
      <c r="E331" s="178"/>
      <c r="F331" s="178"/>
      <c r="N331" s="180"/>
    </row>
    <row r="332" customFormat="false" ht="11.1" hidden="false" customHeight="true" outlineLevel="0" collapsed="false">
      <c r="B332" s="178"/>
      <c r="E332" s="178"/>
      <c r="F332" s="178"/>
      <c r="N332" s="180"/>
    </row>
    <row r="333" customFormat="false" ht="11.1" hidden="false" customHeight="true" outlineLevel="0" collapsed="false">
      <c r="B333" s="178"/>
      <c r="E333" s="178"/>
      <c r="F333" s="178"/>
      <c r="N333" s="180"/>
    </row>
    <row r="334" customFormat="false" ht="11.1" hidden="false" customHeight="true" outlineLevel="0" collapsed="false">
      <c r="B334" s="178"/>
      <c r="E334" s="178"/>
      <c r="F334" s="178"/>
      <c r="N334" s="180"/>
    </row>
    <row r="335" customFormat="false" ht="11.1" hidden="false" customHeight="true" outlineLevel="0" collapsed="false">
      <c r="B335" s="178"/>
      <c r="E335" s="178"/>
      <c r="F335" s="178"/>
      <c r="N335" s="180"/>
    </row>
    <row r="336" customFormat="false" ht="11.1" hidden="false" customHeight="true" outlineLevel="0" collapsed="false">
      <c r="B336" s="178"/>
      <c r="E336" s="178"/>
      <c r="F336" s="178"/>
      <c r="N336" s="180"/>
    </row>
    <row r="337" customFormat="false" ht="11.1" hidden="false" customHeight="true" outlineLevel="0" collapsed="false">
      <c r="B337" s="178"/>
      <c r="E337" s="178"/>
      <c r="F337" s="178"/>
      <c r="N337" s="180"/>
    </row>
    <row r="338" customFormat="false" ht="11.1" hidden="false" customHeight="true" outlineLevel="0" collapsed="false">
      <c r="B338" s="178"/>
      <c r="E338" s="178"/>
      <c r="F338" s="178"/>
      <c r="N338" s="180"/>
    </row>
    <row r="339" customFormat="false" ht="11.1" hidden="false" customHeight="true" outlineLevel="0" collapsed="false">
      <c r="B339" s="178"/>
      <c r="E339" s="178"/>
      <c r="F339" s="178"/>
      <c r="N339" s="180"/>
    </row>
    <row r="340" customFormat="false" ht="11.1" hidden="false" customHeight="true" outlineLevel="0" collapsed="false">
      <c r="B340" s="178"/>
      <c r="E340" s="178"/>
      <c r="F340" s="178"/>
      <c r="N340" s="180"/>
    </row>
    <row r="341" customFormat="false" ht="11.1" hidden="false" customHeight="true" outlineLevel="0" collapsed="false">
      <c r="B341" s="178"/>
      <c r="E341" s="178"/>
      <c r="F341" s="178"/>
      <c r="N341" s="180"/>
    </row>
    <row r="342" customFormat="false" ht="11.1" hidden="false" customHeight="true" outlineLevel="0" collapsed="false">
      <c r="B342" s="178"/>
      <c r="E342" s="178"/>
      <c r="F342" s="178"/>
      <c r="N342" s="180"/>
    </row>
    <row r="343" customFormat="false" ht="11.1" hidden="false" customHeight="true" outlineLevel="0" collapsed="false">
      <c r="B343" s="178"/>
      <c r="E343" s="178"/>
      <c r="F343" s="178"/>
      <c r="N343" s="180"/>
    </row>
    <row r="344" customFormat="false" ht="11.1" hidden="false" customHeight="true" outlineLevel="0" collapsed="false">
      <c r="B344" s="178"/>
      <c r="E344" s="178"/>
      <c r="F344" s="178"/>
      <c r="N344" s="180"/>
    </row>
    <row r="345" customFormat="false" ht="11.1" hidden="false" customHeight="true" outlineLevel="0" collapsed="false">
      <c r="B345" s="178"/>
      <c r="E345" s="178"/>
      <c r="F345" s="178"/>
      <c r="N345" s="180"/>
    </row>
    <row r="346" customFormat="false" ht="11.1" hidden="false" customHeight="true" outlineLevel="0" collapsed="false">
      <c r="B346" s="178"/>
      <c r="E346" s="178"/>
      <c r="F346" s="178"/>
      <c r="N346" s="180"/>
    </row>
    <row r="347" customFormat="false" ht="11.1" hidden="false" customHeight="true" outlineLevel="0" collapsed="false">
      <c r="B347" s="178"/>
      <c r="E347" s="178"/>
      <c r="F347" s="178"/>
      <c r="N347" s="180"/>
    </row>
    <row r="348" customFormat="false" ht="11.1" hidden="false" customHeight="true" outlineLevel="0" collapsed="false">
      <c r="B348" s="178"/>
      <c r="E348" s="178"/>
      <c r="F348" s="178"/>
      <c r="N348" s="180"/>
    </row>
    <row r="349" customFormat="false" ht="11.1" hidden="false" customHeight="true" outlineLevel="0" collapsed="false">
      <c r="B349" s="178"/>
      <c r="E349" s="178"/>
      <c r="F349" s="178"/>
      <c r="N349" s="180"/>
    </row>
    <row r="350" customFormat="false" ht="11.1" hidden="false" customHeight="true" outlineLevel="0" collapsed="false">
      <c r="B350" s="178"/>
      <c r="E350" s="178"/>
      <c r="F350" s="178"/>
      <c r="N350" s="180"/>
    </row>
    <row r="351" customFormat="false" ht="11.1" hidden="false" customHeight="true" outlineLevel="0" collapsed="false">
      <c r="B351" s="178"/>
      <c r="E351" s="178"/>
      <c r="F351" s="178"/>
      <c r="N351" s="180"/>
    </row>
    <row r="352" customFormat="false" ht="11.1" hidden="false" customHeight="true" outlineLevel="0" collapsed="false">
      <c r="B352" s="178"/>
      <c r="E352" s="178"/>
      <c r="F352" s="178"/>
      <c r="N352" s="180"/>
    </row>
    <row r="353" customFormat="false" ht="11.1" hidden="false" customHeight="true" outlineLevel="0" collapsed="false">
      <c r="B353" s="178"/>
      <c r="E353" s="178"/>
      <c r="F353" s="178"/>
      <c r="N353" s="180"/>
    </row>
    <row r="354" customFormat="false" ht="11.1" hidden="false" customHeight="true" outlineLevel="0" collapsed="false">
      <c r="B354" s="178"/>
      <c r="E354" s="178"/>
      <c r="F354" s="178"/>
      <c r="N354" s="180"/>
    </row>
    <row r="355" customFormat="false" ht="11.1" hidden="false" customHeight="true" outlineLevel="0" collapsed="false">
      <c r="B355" s="178"/>
      <c r="E355" s="178"/>
      <c r="F355" s="178"/>
      <c r="N355" s="180"/>
    </row>
    <row r="356" customFormat="false" ht="11.1" hidden="false" customHeight="true" outlineLevel="0" collapsed="false">
      <c r="B356" s="178"/>
      <c r="E356" s="178"/>
      <c r="F356" s="178"/>
      <c r="N356" s="180"/>
    </row>
    <row r="357" customFormat="false" ht="11.1" hidden="false" customHeight="true" outlineLevel="0" collapsed="false">
      <c r="B357" s="178"/>
      <c r="E357" s="178"/>
      <c r="F357" s="178"/>
      <c r="N357" s="180"/>
    </row>
    <row r="358" customFormat="false" ht="11.1" hidden="false" customHeight="true" outlineLevel="0" collapsed="false">
      <c r="B358" s="178"/>
      <c r="E358" s="178"/>
      <c r="F358" s="178"/>
      <c r="N358" s="180"/>
    </row>
    <row r="359" customFormat="false" ht="11.1" hidden="false" customHeight="true" outlineLevel="0" collapsed="false">
      <c r="B359" s="178"/>
      <c r="E359" s="178"/>
      <c r="F359" s="178"/>
      <c r="N359" s="180"/>
    </row>
    <row r="360" customFormat="false" ht="11.1" hidden="false" customHeight="true" outlineLevel="0" collapsed="false">
      <c r="B360" s="178"/>
      <c r="E360" s="178"/>
      <c r="F360" s="178"/>
      <c r="N360" s="180"/>
    </row>
    <row r="361" customFormat="false" ht="11.1" hidden="false" customHeight="true" outlineLevel="0" collapsed="false">
      <c r="B361" s="178"/>
      <c r="E361" s="178"/>
      <c r="F361" s="178"/>
      <c r="N361" s="180"/>
    </row>
    <row r="362" customFormat="false" ht="11.1" hidden="false" customHeight="true" outlineLevel="0" collapsed="false">
      <c r="B362" s="178"/>
      <c r="E362" s="178"/>
      <c r="F362" s="178"/>
      <c r="N362" s="180"/>
    </row>
    <row r="363" customFormat="false" ht="11.1" hidden="false" customHeight="true" outlineLevel="0" collapsed="false">
      <c r="B363" s="178"/>
      <c r="E363" s="178"/>
      <c r="F363" s="178"/>
      <c r="N363" s="180"/>
    </row>
    <row r="364" customFormat="false" ht="11.1" hidden="false" customHeight="true" outlineLevel="0" collapsed="false">
      <c r="B364" s="178"/>
      <c r="E364" s="178"/>
      <c r="F364" s="178"/>
      <c r="N364" s="180"/>
    </row>
    <row r="365" customFormat="false" ht="11.1" hidden="false" customHeight="true" outlineLevel="0" collapsed="false">
      <c r="B365" s="178"/>
      <c r="E365" s="178"/>
      <c r="F365" s="178"/>
      <c r="N365" s="180"/>
    </row>
    <row r="366" customFormat="false" ht="11.1" hidden="false" customHeight="true" outlineLevel="0" collapsed="false">
      <c r="B366" s="178"/>
      <c r="E366" s="178"/>
      <c r="F366" s="178"/>
      <c r="N366" s="180"/>
    </row>
    <row r="367" customFormat="false" ht="11.1" hidden="false" customHeight="true" outlineLevel="0" collapsed="false">
      <c r="B367" s="178"/>
      <c r="E367" s="178"/>
      <c r="F367" s="178"/>
      <c r="N367" s="180"/>
    </row>
    <row r="368" customFormat="false" ht="11.1" hidden="false" customHeight="true" outlineLevel="0" collapsed="false">
      <c r="B368" s="178"/>
      <c r="E368" s="178"/>
      <c r="F368" s="178"/>
      <c r="N368" s="180"/>
    </row>
    <row r="369" customFormat="false" ht="11.1" hidden="false" customHeight="true" outlineLevel="0" collapsed="false">
      <c r="B369" s="178"/>
      <c r="E369" s="178"/>
      <c r="F369" s="178"/>
      <c r="N369" s="180"/>
    </row>
    <row r="370" customFormat="false" ht="11.1" hidden="false" customHeight="true" outlineLevel="0" collapsed="false">
      <c r="B370" s="178"/>
      <c r="E370" s="178"/>
      <c r="F370" s="178"/>
      <c r="N370" s="180"/>
    </row>
    <row r="371" customFormat="false" ht="11.1" hidden="false" customHeight="true" outlineLevel="0" collapsed="false">
      <c r="B371" s="178"/>
      <c r="E371" s="178"/>
      <c r="F371" s="178"/>
      <c r="N371" s="180"/>
    </row>
    <row r="372" customFormat="false" ht="11.1" hidden="false" customHeight="true" outlineLevel="0" collapsed="false">
      <c r="B372" s="178"/>
      <c r="E372" s="178"/>
      <c r="F372" s="178"/>
      <c r="N372" s="180"/>
    </row>
    <row r="373" customFormat="false" ht="11.1" hidden="false" customHeight="true" outlineLevel="0" collapsed="false">
      <c r="B373" s="178"/>
      <c r="E373" s="178"/>
      <c r="F373" s="178"/>
      <c r="N373" s="180"/>
    </row>
    <row r="374" customFormat="false" ht="11.1" hidden="false" customHeight="true" outlineLevel="0" collapsed="false">
      <c r="B374" s="178"/>
      <c r="E374" s="178"/>
      <c r="F374" s="178"/>
      <c r="N374" s="180"/>
    </row>
    <row r="375" customFormat="false" ht="11.1" hidden="false" customHeight="true" outlineLevel="0" collapsed="false">
      <c r="B375" s="178"/>
      <c r="E375" s="178"/>
      <c r="F375" s="178"/>
      <c r="N375" s="180"/>
    </row>
    <row r="376" customFormat="false" ht="11.1" hidden="false" customHeight="true" outlineLevel="0" collapsed="false">
      <c r="B376" s="178"/>
      <c r="E376" s="178"/>
      <c r="F376" s="178"/>
      <c r="N376" s="180"/>
    </row>
    <row r="377" customFormat="false" ht="11.1" hidden="false" customHeight="true" outlineLevel="0" collapsed="false">
      <c r="B377" s="178"/>
      <c r="E377" s="178"/>
      <c r="F377" s="178"/>
      <c r="N377" s="180"/>
    </row>
    <row r="378" customFormat="false" ht="11.1" hidden="false" customHeight="true" outlineLevel="0" collapsed="false">
      <c r="B378" s="178"/>
      <c r="E378" s="178"/>
      <c r="F378" s="178"/>
      <c r="N378" s="180"/>
    </row>
    <row r="379" customFormat="false" ht="11.1" hidden="false" customHeight="true" outlineLevel="0" collapsed="false">
      <c r="B379" s="178"/>
      <c r="E379" s="178"/>
      <c r="F379" s="178"/>
      <c r="N379" s="180"/>
    </row>
    <row r="380" customFormat="false" ht="11.1" hidden="false" customHeight="true" outlineLevel="0" collapsed="false">
      <c r="B380" s="178"/>
      <c r="E380" s="178"/>
      <c r="F380" s="178"/>
      <c r="N380" s="180"/>
    </row>
    <row r="381" customFormat="false" ht="11.1" hidden="false" customHeight="true" outlineLevel="0" collapsed="false">
      <c r="B381" s="178"/>
      <c r="E381" s="178"/>
      <c r="F381" s="178"/>
      <c r="N381" s="180"/>
    </row>
    <row r="382" customFormat="false" ht="11.1" hidden="false" customHeight="true" outlineLevel="0" collapsed="false">
      <c r="B382" s="178"/>
      <c r="E382" s="178"/>
      <c r="F382" s="178"/>
      <c r="N382" s="180"/>
    </row>
    <row r="383" customFormat="false" ht="11.1" hidden="false" customHeight="true" outlineLevel="0" collapsed="false">
      <c r="B383" s="178"/>
      <c r="E383" s="178"/>
      <c r="F383" s="178"/>
      <c r="N383" s="180"/>
    </row>
    <row r="384" customFormat="false" ht="11.1" hidden="false" customHeight="true" outlineLevel="0" collapsed="false">
      <c r="B384" s="178"/>
      <c r="E384" s="178"/>
      <c r="F384" s="178"/>
      <c r="N384" s="180"/>
    </row>
    <row r="385" customFormat="false" ht="11.1" hidden="false" customHeight="true" outlineLevel="0" collapsed="false">
      <c r="B385" s="178"/>
      <c r="E385" s="178"/>
      <c r="F385" s="178"/>
      <c r="N385" s="180"/>
    </row>
    <row r="386" customFormat="false" ht="11.1" hidden="false" customHeight="true" outlineLevel="0" collapsed="false">
      <c r="B386" s="178"/>
      <c r="E386" s="178"/>
      <c r="F386" s="178"/>
      <c r="N386" s="180"/>
    </row>
    <row r="387" customFormat="false" ht="11.1" hidden="false" customHeight="true" outlineLevel="0" collapsed="false">
      <c r="B387" s="178"/>
      <c r="E387" s="178"/>
      <c r="F387" s="178"/>
      <c r="N387" s="180"/>
    </row>
    <row r="388" customFormat="false" ht="11.1" hidden="false" customHeight="true" outlineLevel="0" collapsed="false">
      <c r="B388" s="178"/>
      <c r="E388" s="178"/>
      <c r="F388" s="178"/>
      <c r="N388" s="180"/>
    </row>
    <row r="389" customFormat="false" ht="11.1" hidden="false" customHeight="true" outlineLevel="0" collapsed="false">
      <c r="B389" s="178"/>
      <c r="E389" s="178"/>
      <c r="F389" s="178"/>
      <c r="N389" s="180"/>
    </row>
    <row r="390" customFormat="false" ht="11.1" hidden="false" customHeight="true" outlineLevel="0" collapsed="false">
      <c r="B390" s="178"/>
      <c r="E390" s="178"/>
      <c r="F390" s="178"/>
      <c r="N390" s="180"/>
    </row>
    <row r="391" customFormat="false" ht="11.1" hidden="false" customHeight="true" outlineLevel="0" collapsed="false">
      <c r="B391" s="178"/>
      <c r="E391" s="178"/>
      <c r="F391" s="178"/>
      <c r="N391" s="180"/>
    </row>
    <row r="392" customFormat="false" ht="11.1" hidden="false" customHeight="true" outlineLevel="0" collapsed="false">
      <c r="B392" s="178"/>
      <c r="E392" s="178"/>
      <c r="F392" s="178"/>
      <c r="N392" s="180"/>
    </row>
    <row r="393" customFormat="false" ht="11.1" hidden="false" customHeight="true" outlineLevel="0" collapsed="false">
      <c r="B393" s="178"/>
      <c r="E393" s="178"/>
      <c r="F393" s="178"/>
      <c r="N393" s="180"/>
    </row>
    <row r="394" customFormat="false" ht="11.1" hidden="false" customHeight="true" outlineLevel="0" collapsed="false">
      <c r="B394" s="178"/>
      <c r="E394" s="178"/>
      <c r="F394" s="178"/>
      <c r="N394" s="180"/>
    </row>
    <row r="395" customFormat="false" ht="11.1" hidden="false" customHeight="true" outlineLevel="0" collapsed="false">
      <c r="B395" s="178"/>
      <c r="E395" s="178"/>
      <c r="F395" s="178"/>
      <c r="N395" s="180"/>
    </row>
    <row r="396" customFormat="false" ht="11.1" hidden="false" customHeight="true" outlineLevel="0" collapsed="false">
      <c r="B396" s="178"/>
      <c r="E396" s="178"/>
      <c r="F396" s="178"/>
      <c r="N396" s="180"/>
    </row>
    <row r="397" customFormat="false" ht="11.1" hidden="false" customHeight="true" outlineLevel="0" collapsed="false">
      <c r="B397" s="178"/>
      <c r="E397" s="178"/>
      <c r="F397" s="178"/>
      <c r="N397" s="180"/>
    </row>
    <row r="398" customFormat="false" ht="11.1" hidden="false" customHeight="true" outlineLevel="0" collapsed="false">
      <c r="B398" s="178"/>
      <c r="E398" s="178"/>
      <c r="F398" s="178"/>
      <c r="N398" s="180"/>
    </row>
    <row r="399" customFormat="false" ht="11.1" hidden="false" customHeight="true" outlineLevel="0" collapsed="false">
      <c r="B399" s="178"/>
      <c r="E399" s="178"/>
      <c r="F399" s="178"/>
      <c r="N399" s="180"/>
    </row>
    <row r="400" customFormat="false" ht="11.1" hidden="false" customHeight="true" outlineLevel="0" collapsed="false">
      <c r="B400" s="178"/>
      <c r="E400" s="178"/>
      <c r="F400" s="178"/>
      <c r="N400" s="180"/>
    </row>
    <row r="401" customFormat="false" ht="11.1" hidden="false" customHeight="true" outlineLevel="0" collapsed="false">
      <c r="B401" s="178"/>
      <c r="E401" s="178"/>
      <c r="F401" s="178"/>
      <c r="N401" s="180"/>
    </row>
    <row r="402" customFormat="false" ht="11.1" hidden="false" customHeight="true" outlineLevel="0" collapsed="false">
      <c r="B402" s="178"/>
      <c r="E402" s="178"/>
      <c r="F402" s="178"/>
      <c r="N402" s="180"/>
    </row>
    <row r="403" customFormat="false" ht="11.1" hidden="false" customHeight="true" outlineLevel="0" collapsed="false">
      <c r="B403" s="178"/>
      <c r="E403" s="178"/>
      <c r="F403" s="178"/>
      <c r="N403" s="180"/>
    </row>
    <row r="404" customFormat="false" ht="11.1" hidden="false" customHeight="true" outlineLevel="0" collapsed="false">
      <c r="B404" s="178"/>
      <c r="E404" s="178"/>
      <c r="F404" s="178"/>
      <c r="N404" s="180"/>
    </row>
    <row r="405" customFormat="false" ht="11.1" hidden="false" customHeight="true" outlineLevel="0" collapsed="false">
      <c r="B405" s="178"/>
      <c r="E405" s="178"/>
      <c r="F405" s="178"/>
      <c r="N405" s="180"/>
    </row>
    <row r="406" customFormat="false" ht="11.1" hidden="false" customHeight="true" outlineLevel="0" collapsed="false">
      <c r="B406" s="178"/>
      <c r="E406" s="178"/>
      <c r="F406" s="178"/>
      <c r="N406" s="180"/>
    </row>
    <row r="407" customFormat="false" ht="11.1" hidden="false" customHeight="true" outlineLevel="0" collapsed="false">
      <c r="B407" s="178"/>
      <c r="E407" s="178"/>
      <c r="F407" s="178"/>
      <c r="N407" s="180"/>
    </row>
    <row r="408" customFormat="false" ht="11.1" hidden="false" customHeight="true" outlineLevel="0" collapsed="false">
      <c r="B408" s="178"/>
      <c r="E408" s="178"/>
      <c r="F408" s="178"/>
      <c r="N408" s="180"/>
    </row>
    <row r="409" customFormat="false" ht="11.1" hidden="false" customHeight="true" outlineLevel="0" collapsed="false">
      <c r="B409" s="178"/>
      <c r="E409" s="178"/>
      <c r="F409" s="178"/>
      <c r="N409" s="180"/>
    </row>
    <row r="410" customFormat="false" ht="11.1" hidden="false" customHeight="true" outlineLevel="0" collapsed="false">
      <c r="B410" s="178"/>
      <c r="E410" s="178"/>
      <c r="F410" s="178"/>
      <c r="N410" s="180"/>
    </row>
    <row r="411" customFormat="false" ht="11.1" hidden="false" customHeight="true" outlineLevel="0" collapsed="false">
      <c r="B411" s="178"/>
      <c r="E411" s="178"/>
      <c r="F411" s="178"/>
      <c r="N411" s="180"/>
    </row>
    <row r="412" customFormat="false" ht="11.1" hidden="false" customHeight="true" outlineLevel="0" collapsed="false">
      <c r="B412" s="178"/>
      <c r="E412" s="178"/>
      <c r="F412" s="178"/>
      <c r="N412" s="180"/>
    </row>
    <row r="413" customFormat="false" ht="11.1" hidden="false" customHeight="true" outlineLevel="0" collapsed="false">
      <c r="B413" s="178"/>
      <c r="E413" s="178"/>
      <c r="F413" s="178"/>
      <c r="N413" s="180"/>
    </row>
    <row r="414" customFormat="false" ht="11.1" hidden="false" customHeight="true" outlineLevel="0" collapsed="false">
      <c r="B414" s="178"/>
      <c r="E414" s="178"/>
      <c r="F414" s="178"/>
      <c r="N414" s="180"/>
    </row>
    <row r="415" customFormat="false" ht="11.1" hidden="false" customHeight="true" outlineLevel="0" collapsed="false">
      <c r="B415" s="178"/>
      <c r="E415" s="178"/>
      <c r="F415" s="178"/>
      <c r="N415" s="180"/>
    </row>
    <row r="416" customFormat="false" ht="11.1" hidden="false" customHeight="true" outlineLevel="0" collapsed="false">
      <c r="B416" s="178"/>
      <c r="E416" s="178"/>
      <c r="F416" s="178"/>
      <c r="N416" s="180"/>
    </row>
    <row r="417" customFormat="false" ht="11.1" hidden="false" customHeight="true" outlineLevel="0" collapsed="false">
      <c r="B417" s="178"/>
      <c r="E417" s="178"/>
      <c r="F417" s="178"/>
      <c r="N417" s="180"/>
    </row>
    <row r="418" customFormat="false" ht="11.1" hidden="false" customHeight="true" outlineLevel="0" collapsed="false">
      <c r="B418" s="178"/>
      <c r="E418" s="178"/>
      <c r="F418" s="178"/>
      <c r="N418" s="180"/>
    </row>
    <row r="419" customFormat="false" ht="11.1" hidden="false" customHeight="true" outlineLevel="0" collapsed="false">
      <c r="B419" s="178"/>
      <c r="E419" s="178"/>
      <c r="F419" s="178"/>
      <c r="N419" s="180"/>
    </row>
    <row r="420" customFormat="false" ht="11.1" hidden="false" customHeight="true" outlineLevel="0" collapsed="false">
      <c r="B420" s="178"/>
      <c r="E420" s="178"/>
      <c r="F420" s="178"/>
      <c r="N420" s="180"/>
    </row>
    <row r="421" customFormat="false" ht="11.1" hidden="false" customHeight="true" outlineLevel="0" collapsed="false">
      <c r="B421" s="178"/>
      <c r="E421" s="178"/>
      <c r="F421" s="178"/>
      <c r="N421" s="180"/>
    </row>
    <row r="422" customFormat="false" ht="11.1" hidden="false" customHeight="true" outlineLevel="0" collapsed="false">
      <c r="B422" s="178"/>
      <c r="E422" s="178"/>
      <c r="F422" s="178"/>
      <c r="N422" s="180"/>
    </row>
    <row r="423" customFormat="false" ht="11.1" hidden="false" customHeight="true" outlineLevel="0" collapsed="false">
      <c r="B423" s="178"/>
      <c r="E423" s="178"/>
      <c r="F423" s="178"/>
      <c r="N423" s="180"/>
    </row>
    <row r="424" customFormat="false" ht="11.1" hidden="false" customHeight="true" outlineLevel="0" collapsed="false">
      <c r="B424" s="178"/>
      <c r="E424" s="178"/>
      <c r="F424" s="178"/>
      <c r="N424" s="180"/>
    </row>
    <row r="425" customFormat="false" ht="11.1" hidden="false" customHeight="true" outlineLevel="0" collapsed="false">
      <c r="B425" s="178"/>
      <c r="E425" s="178"/>
      <c r="F425" s="178"/>
      <c r="N425" s="180"/>
    </row>
    <row r="426" customFormat="false" ht="11.1" hidden="false" customHeight="true" outlineLevel="0" collapsed="false">
      <c r="B426" s="178"/>
      <c r="E426" s="178"/>
      <c r="F426" s="178"/>
      <c r="N426" s="180"/>
    </row>
    <row r="427" customFormat="false" ht="11.1" hidden="false" customHeight="true" outlineLevel="0" collapsed="false">
      <c r="B427" s="178"/>
      <c r="E427" s="178"/>
      <c r="F427" s="178"/>
      <c r="N427" s="180"/>
    </row>
    <row r="428" customFormat="false" ht="11.1" hidden="false" customHeight="true" outlineLevel="0" collapsed="false">
      <c r="B428" s="178"/>
      <c r="E428" s="178"/>
      <c r="F428" s="178"/>
      <c r="N428" s="180"/>
    </row>
    <row r="429" customFormat="false" ht="11.1" hidden="false" customHeight="true" outlineLevel="0" collapsed="false">
      <c r="B429" s="178"/>
      <c r="E429" s="178"/>
      <c r="F429" s="178"/>
      <c r="N429" s="180"/>
    </row>
    <row r="430" customFormat="false" ht="11.1" hidden="false" customHeight="true" outlineLevel="0" collapsed="false">
      <c r="B430" s="178"/>
      <c r="E430" s="178"/>
      <c r="F430" s="178"/>
      <c r="N430" s="180"/>
    </row>
    <row r="431" customFormat="false" ht="11.1" hidden="false" customHeight="true" outlineLevel="0" collapsed="false">
      <c r="B431" s="178"/>
      <c r="E431" s="178"/>
      <c r="F431" s="178"/>
      <c r="N431" s="180"/>
    </row>
    <row r="432" customFormat="false" ht="11.1" hidden="false" customHeight="true" outlineLevel="0" collapsed="false">
      <c r="B432" s="178"/>
      <c r="E432" s="178"/>
      <c r="F432" s="178"/>
      <c r="N432" s="180"/>
    </row>
    <row r="433" customFormat="false" ht="11.1" hidden="false" customHeight="true" outlineLevel="0" collapsed="false">
      <c r="B433" s="178"/>
      <c r="E433" s="178"/>
      <c r="F433" s="178"/>
      <c r="N433" s="180"/>
    </row>
    <row r="434" customFormat="false" ht="11.1" hidden="false" customHeight="true" outlineLevel="0" collapsed="false">
      <c r="B434" s="178"/>
      <c r="E434" s="178"/>
      <c r="F434" s="178"/>
      <c r="N434" s="180"/>
    </row>
    <row r="435" customFormat="false" ht="11.1" hidden="false" customHeight="true" outlineLevel="0" collapsed="false">
      <c r="B435" s="178"/>
      <c r="E435" s="178"/>
      <c r="F435" s="178"/>
      <c r="N435" s="180"/>
    </row>
    <row r="436" customFormat="false" ht="11.1" hidden="false" customHeight="true" outlineLevel="0" collapsed="false">
      <c r="B436" s="178"/>
      <c r="E436" s="178"/>
      <c r="F436" s="178"/>
      <c r="N436" s="180"/>
    </row>
    <row r="437" customFormat="false" ht="11.1" hidden="false" customHeight="true" outlineLevel="0" collapsed="false">
      <c r="B437" s="178"/>
      <c r="E437" s="178"/>
      <c r="F437" s="178"/>
      <c r="N437" s="180"/>
    </row>
    <row r="438" customFormat="false" ht="11.1" hidden="false" customHeight="true" outlineLevel="0" collapsed="false">
      <c r="B438" s="178"/>
      <c r="E438" s="178"/>
      <c r="F438" s="178"/>
      <c r="N438" s="180"/>
    </row>
    <row r="439" customFormat="false" ht="11.1" hidden="false" customHeight="true" outlineLevel="0" collapsed="false">
      <c r="B439" s="178"/>
      <c r="E439" s="178"/>
      <c r="F439" s="178"/>
      <c r="N439" s="180"/>
    </row>
    <row r="440" customFormat="false" ht="11.1" hidden="false" customHeight="true" outlineLevel="0" collapsed="false">
      <c r="B440" s="178"/>
      <c r="E440" s="178"/>
      <c r="F440" s="178"/>
      <c r="N440" s="180"/>
    </row>
    <row r="441" customFormat="false" ht="11.1" hidden="false" customHeight="true" outlineLevel="0" collapsed="false">
      <c r="B441" s="178"/>
      <c r="E441" s="178"/>
      <c r="F441" s="178"/>
      <c r="N441" s="180"/>
    </row>
    <row r="442" customFormat="false" ht="11.1" hidden="false" customHeight="true" outlineLevel="0" collapsed="false">
      <c r="B442" s="178"/>
      <c r="E442" s="178"/>
      <c r="F442" s="178"/>
      <c r="N442" s="180"/>
    </row>
    <row r="443" customFormat="false" ht="11.1" hidden="false" customHeight="true" outlineLevel="0" collapsed="false">
      <c r="B443" s="178"/>
      <c r="E443" s="178"/>
      <c r="F443" s="178"/>
      <c r="N443" s="180"/>
    </row>
    <row r="444" customFormat="false" ht="11.1" hidden="false" customHeight="true" outlineLevel="0" collapsed="false">
      <c r="B444" s="178"/>
      <c r="E444" s="178"/>
      <c r="F444" s="178"/>
      <c r="N444" s="180"/>
    </row>
    <row r="445" customFormat="false" ht="11.1" hidden="false" customHeight="true" outlineLevel="0" collapsed="false">
      <c r="B445" s="178"/>
      <c r="E445" s="178"/>
      <c r="F445" s="178"/>
      <c r="N445" s="180"/>
    </row>
    <row r="446" customFormat="false" ht="11.1" hidden="false" customHeight="true" outlineLevel="0" collapsed="false">
      <c r="B446" s="178"/>
      <c r="E446" s="178"/>
      <c r="F446" s="178"/>
      <c r="N446" s="180"/>
    </row>
    <row r="447" customFormat="false" ht="11.1" hidden="false" customHeight="true" outlineLevel="0" collapsed="false">
      <c r="B447" s="178"/>
      <c r="E447" s="178"/>
      <c r="F447" s="178"/>
      <c r="N447" s="180"/>
    </row>
    <row r="448" customFormat="false" ht="11.1" hidden="false" customHeight="true" outlineLevel="0" collapsed="false">
      <c r="B448" s="178"/>
      <c r="E448" s="178"/>
      <c r="F448" s="178"/>
      <c r="N448" s="180"/>
    </row>
    <row r="449" customFormat="false" ht="11.1" hidden="false" customHeight="true" outlineLevel="0" collapsed="false">
      <c r="B449" s="178"/>
      <c r="E449" s="178"/>
      <c r="F449" s="178"/>
      <c r="N449" s="180"/>
    </row>
    <row r="450" customFormat="false" ht="11.1" hidden="false" customHeight="true" outlineLevel="0" collapsed="false">
      <c r="B450" s="178"/>
      <c r="E450" s="178"/>
      <c r="F450" s="178"/>
      <c r="N450" s="180"/>
    </row>
    <row r="451" customFormat="false" ht="11.1" hidden="false" customHeight="true" outlineLevel="0" collapsed="false">
      <c r="B451" s="178"/>
      <c r="E451" s="178"/>
      <c r="F451" s="178"/>
      <c r="N451" s="180"/>
    </row>
    <row r="452" customFormat="false" ht="11.1" hidden="false" customHeight="true" outlineLevel="0" collapsed="false">
      <c r="B452" s="178"/>
      <c r="E452" s="178"/>
      <c r="F452" s="178"/>
      <c r="N452" s="180"/>
    </row>
    <row r="453" customFormat="false" ht="11.1" hidden="false" customHeight="true" outlineLevel="0" collapsed="false">
      <c r="B453" s="178"/>
      <c r="E453" s="178"/>
      <c r="F453" s="178"/>
      <c r="N453" s="180"/>
    </row>
    <row r="454" customFormat="false" ht="11.1" hidden="false" customHeight="true" outlineLevel="0" collapsed="false">
      <c r="B454" s="178"/>
      <c r="E454" s="178"/>
      <c r="F454" s="178"/>
      <c r="N454" s="180"/>
    </row>
    <row r="455" customFormat="false" ht="11.1" hidden="false" customHeight="true" outlineLevel="0" collapsed="false">
      <c r="B455" s="178"/>
      <c r="E455" s="178"/>
      <c r="F455" s="178"/>
      <c r="N455" s="180"/>
    </row>
    <row r="456" customFormat="false" ht="11.1" hidden="false" customHeight="true" outlineLevel="0" collapsed="false">
      <c r="B456" s="178"/>
      <c r="E456" s="178"/>
      <c r="F456" s="178"/>
      <c r="N456" s="180"/>
    </row>
    <row r="457" customFormat="false" ht="11.1" hidden="false" customHeight="true" outlineLevel="0" collapsed="false">
      <c r="B457" s="178"/>
      <c r="E457" s="178"/>
      <c r="F457" s="178"/>
      <c r="N457" s="180"/>
    </row>
    <row r="458" customFormat="false" ht="11.1" hidden="false" customHeight="true" outlineLevel="0" collapsed="false">
      <c r="B458" s="178"/>
      <c r="E458" s="178"/>
      <c r="F458" s="178"/>
      <c r="N458" s="180"/>
    </row>
    <row r="459" customFormat="false" ht="11.1" hidden="false" customHeight="true" outlineLevel="0" collapsed="false">
      <c r="B459" s="178"/>
      <c r="E459" s="178"/>
      <c r="F459" s="178"/>
      <c r="N459" s="180"/>
    </row>
    <row r="460" customFormat="false" ht="11.1" hidden="false" customHeight="true" outlineLevel="0" collapsed="false">
      <c r="B460" s="178"/>
      <c r="E460" s="178"/>
      <c r="F460" s="178"/>
      <c r="N460" s="180"/>
    </row>
    <row r="461" customFormat="false" ht="11.1" hidden="false" customHeight="true" outlineLevel="0" collapsed="false">
      <c r="B461" s="178"/>
      <c r="E461" s="178"/>
      <c r="F461" s="178"/>
      <c r="N461" s="180"/>
    </row>
    <row r="462" customFormat="false" ht="11.1" hidden="false" customHeight="true" outlineLevel="0" collapsed="false">
      <c r="B462" s="178"/>
      <c r="E462" s="178"/>
      <c r="F462" s="178"/>
      <c r="N462" s="180"/>
    </row>
    <row r="463" customFormat="false" ht="11.1" hidden="false" customHeight="true" outlineLevel="0" collapsed="false">
      <c r="B463" s="178"/>
      <c r="E463" s="178"/>
      <c r="F463" s="178"/>
      <c r="N463" s="180"/>
    </row>
    <row r="464" customFormat="false" ht="11.1" hidden="false" customHeight="true" outlineLevel="0" collapsed="false">
      <c r="B464" s="178"/>
      <c r="E464" s="178"/>
      <c r="F464" s="178"/>
      <c r="N464" s="180"/>
    </row>
    <row r="465" customFormat="false" ht="11.1" hidden="false" customHeight="true" outlineLevel="0" collapsed="false">
      <c r="B465" s="178"/>
      <c r="E465" s="178"/>
      <c r="F465" s="178"/>
      <c r="N465" s="180"/>
    </row>
    <row r="466" customFormat="false" ht="11.1" hidden="false" customHeight="true" outlineLevel="0" collapsed="false">
      <c r="B466" s="178"/>
      <c r="E466" s="178"/>
      <c r="F466" s="178"/>
      <c r="N466" s="180"/>
    </row>
    <row r="467" customFormat="false" ht="11.1" hidden="false" customHeight="true" outlineLevel="0" collapsed="false">
      <c r="B467" s="178"/>
      <c r="E467" s="178"/>
      <c r="F467" s="178"/>
      <c r="N467" s="180"/>
    </row>
    <row r="468" customFormat="false" ht="11.1" hidden="false" customHeight="true" outlineLevel="0" collapsed="false">
      <c r="B468" s="178"/>
      <c r="E468" s="178"/>
      <c r="F468" s="178"/>
      <c r="N468" s="180"/>
    </row>
    <row r="469" customFormat="false" ht="11.1" hidden="false" customHeight="true" outlineLevel="0" collapsed="false">
      <c r="B469" s="178"/>
      <c r="E469" s="178"/>
      <c r="F469" s="178"/>
      <c r="N469" s="180"/>
    </row>
    <row r="470" customFormat="false" ht="11.1" hidden="false" customHeight="true" outlineLevel="0" collapsed="false">
      <c r="B470" s="178"/>
      <c r="E470" s="178"/>
      <c r="F470" s="178"/>
      <c r="N470" s="180"/>
    </row>
    <row r="471" customFormat="false" ht="11.1" hidden="false" customHeight="true" outlineLevel="0" collapsed="false">
      <c r="B471" s="178"/>
      <c r="E471" s="178"/>
      <c r="F471" s="178"/>
      <c r="N471" s="180"/>
    </row>
    <row r="472" customFormat="false" ht="11.1" hidden="false" customHeight="true" outlineLevel="0" collapsed="false">
      <c r="B472" s="178"/>
      <c r="E472" s="178"/>
      <c r="F472" s="178"/>
      <c r="N472" s="180"/>
    </row>
    <row r="473" customFormat="false" ht="11.1" hidden="false" customHeight="true" outlineLevel="0" collapsed="false">
      <c r="B473" s="178"/>
      <c r="E473" s="178"/>
      <c r="F473" s="178"/>
      <c r="N473" s="180"/>
    </row>
    <row r="474" customFormat="false" ht="11.1" hidden="false" customHeight="true" outlineLevel="0" collapsed="false">
      <c r="B474" s="178"/>
      <c r="E474" s="178"/>
      <c r="F474" s="178"/>
      <c r="N474" s="180"/>
    </row>
    <row r="475" customFormat="false" ht="11.1" hidden="false" customHeight="true" outlineLevel="0" collapsed="false">
      <c r="B475" s="178"/>
      <c r="E475" s="178"/>
      <c r="F475" s="178"/>
      <c r="N475" s="180"/>
    </row>
    <row r="476" customFormat="false" ht="11.1" hidden="false" customHeight="true" outlineLevel="0" collapsed="false">
      <c r="B476" s="178"/>
      <c r="E476" s="178"/>
      <c r="F476" s="178"/>
      <c r="N476" s="180"/>
    </row>
    <row r="477" customFormat="false" ht="11.1" hidden="false" customHeight="true" outlineLevel="0" collapsed="false">
      <c r="B477" s="178"/>
      <c r="E477" s="178"/>
      <c r="F477" s="178"/>
      <c r="N477" s="180"/>
    </row>
    <row r="478" customFormat="false" ht="11.1" hidden="false" customHeight="true" outlineLevel="0" collapsed="false">
      <c r="B478" s="178"/>
      <c r="E478" s="178"/>
      <c r="F478" s="178"/>
      <c r="N478" s="180"/>
    </row>
    <row r="479" customFormat="false" ht="11.1" hidden="false" customHeight="true" outlineLevel="0" collapsed="false">
      <c r="B479" s="178"/>
      <c r="E479" s="178"/>
      <c r="F479" s="178"/>
      <c r="N479" s="180"/>
    </row>
    <row r="480" customFormat="false" ht="11.1" hidden="false" customHeight="true" outlineLevel="0" collapsed="false">
      <c r="B480" s="178"/>
      <c r="E480" s="178"/>
      <c r="F480" s="178"/>
      <c r="N480" s="180"/>
    </row>
    <row r="481" customFormat="false" ht="11.1" hidden="false" customHeight="true" outlineLevel="0" collapsed="false">
      <c r="B481" s="178"/>
      <c r="E481" s="178"/>
      <c r="F481" s="178"/>
      <c r="N481" s="180"/>
    </row>
    <row r="482" customFormat="false" ht="11.1" hidden="false" customHeight="true" outlineLevel="0" collapsed="false">
      <c r="B482" s="178"/>
      <c r="E482" s="178"/>
      <c r="F482" s="178"/>
      <c r="N482" s="180"/>
    </row>
    <row r="483" customFormat="false" ht="11.1" hidden="false" customHeight="true" outlineLevel="0" collapsed="false">
      <c r="B483" s="178"/>
      <c r="E483" s="178"/>
      <c r="F483" s="178"/>
      <c r="N483" s="180"/>
    </row>
    <row r="484" customFormat="false" ht="11.1" hidden="false" customHeight="true" outlineLevel="0" collapsed="false">
      <c r="B484" s="178"/>
      <c r="E484" s="178"/>
      <c r="F484" s="178"/>
      <c r="N484" s="180"/>
    </row>
    <row r="485" customFormat="false" ht="11.1" hidden="false" customHeight="true" outlineLevel="0" collapsed="false">
      <c r="B485" s="178"/>
      <c r="E485" s="178"/>
      <c r="F485" s="178"/>
      <c r="N485" s="180"/>
    </row>
    <row r="486" customFormat="false" ht="11.1" hidden="false" customHeight="true" outlineLevel="0" collapsed="false">
      <c r="B486" s="178"/>
      <c r="E486" s="178"/>
      <c r="F486" s="178"/>
      <c r="N486" s="180"/>
    </row>
    <row r="487" customFormat="false" ht="11.1" hidden="false" customHeight="true" outlineLevel="0" collapsed="false">
      <c r="B487" s="178"/>
      <c r="E487" s="178"/>
      <c r="F487" s="178"/>
      <c r="N487" s="180"/>
    </row>
    <row r="488" customFormat="false" ht="11.1" hidden="false" customHeight="true" outlineLevel="0" collapsed="false">
      <c r="B488" s="178"/>
      <c r="E488" s="178"/>
      <c r="F488" s="178"/>
      <c r="N488" s="180"/>
    </row>
    <row r="489" customFormat="false" ht="11.1" hidden="false" customHeight="true" outlineLevel="0" collapsed="false">
      <c r="B489" s="178"/>
      <c r="E489" s="178"/>
      <c r="F489" s="178"/>
      <c r="N489" s="180"/>
    </row>
    <row r="490" customFormat="false" ht="11.1" hidden="false" customHeight="true" outlineLevel="0" collapsed="false">
      <c r="B490" s="178"/>
      <c r="E490" s="178"/>
      <c r="F490" s="178"/>
      <c r="N490" s="180"/>
    </row>
    <row r="491" customFormat="false" ht="11.1" hidden="false" customHeight="true" outlineLevel="0" collapsed="false">
      <c r="B491" s="178"/>
      <c r="E491" s="178"/>
      <c r="F491" s="178"/>
      <c r="N491" s="180"/>
    </row>
    <row r="492" customFormat="false" ht="11.1" hidden="false" customHeight="true" outlineLevel="0" collapsed="false">
      <c r="B492" s="178"/>
      <c r="E492" s="178"/>
      <c r="F492" s="178"/>
      <c r="N492" s="180"/>
    </row>
    <row r="493" customFormat="false" ht="11.1" hidden="false" customHeight="true" outlineLevel="0" collapsed="false">
      <c r="B493" s="178"/>
      <c r="E493" s="178"/>
      <c r="F493" s="178"/>
      <c r="N493" s="180"/>
    </row>
    <row r="494" customFormat="false" ht="11.1" hidden="false" customHeight="true" outlineLevel="0" collapsed="false">
      <c r="B494" s="178"/>
      <c r="E494" s="178"/>
      <c r="F494" s="178"/>
      <c r="N494" s="180"/>
    </row>
    <row r="495" customFormat="false" ht="11.1" hidden="false" customHeight="true" outlineLevel="0" collapsed="false">
      <c r="B495" s="178"/>
      <c r="E495" s="178"/>
      <c r="F495" s="178"/>
      <c r="N495" s="180"/>
    </row>
    <row r="496" customFormat="false" ht="11.1" hidden="false" customHeight="true" outlineLevel="0" collapsed="false">
      <c r="B496" s="178"/>
      <c r="E496" s="178"/>
      <c r="F496" s="178"/>
      <c r="N496" s="180"/>
    </row>
    <row r="497" customFormat="false" ht="11.1" hidden="false" customHeight="true" outlineLevel="0" collapsed="false">
      <c r="B497" s="178"/>
      <c r="E497" s="178"/>
      <c r="F497" s="178"/>
      <c r="N497" s="180"/>
    </row>
    <row r="498" customFormat="false" ht="11.1" hidden="false" customHeight="true" outlineLevel="0" collapsed="false">
      <c r="B498" s="178"/>
      <c r="E498" s="178"/>
      <c r="F498" s="178"/>
      <c r="N498" s="180"/>
    </row>
    <row r="499" customFormat="false" ht="11.1" hidden="false" customHeight="true" outlineLevel="0" collapsed="false">
      <c r="B499" s="178"/>
      <c r="E499" s="178"/>
      <c r="F499" s="178"/>
      <c r="N499" s="180"/>
    </row>
    <row r="500" customFormat="false" ht="11.1" hidden="false" customHeight="true" outlineLevel="0" collapsed="false">
      <c r="B500" s="178"/>
      <c r="E500" s="178"/>
      <c r="F500" s="178"/>
      <c r="N500" s="180"/>
    </row>
    <row r="501" customFormat="false" ht="11.1" hidden="false" customHeight="true" outlineLevel="0" collapsed="false">
      <c r="B501" s="178"/>
      <c r="E501" s="178"/>
      <c r="F501" s="178"/>
      <c r="N501" s="180"/>
    </row>
    <row r="502" customFormat="false" ht="11.1" hidden="false" customHeight="true" outlineLevel="0" collapsed="false">
      <c r="B502" s="178"/>
      <c r="E502" s="178"/>
      <c r="F502" s="178"/>
      <c r="N502" s="180"/>
    </row>
    <row r="503" customFormat="false" ht="11.1" hidden="false" customHeight="true" outlineLevel="0" collapsed="false">
      <c r="B503" s="178"/>
      <c r="E503" s="178"/>
      <c r="F503" s="178"/>
      <c r="N503" s="180"/>
    </row>
    <row r="504" customFormat="false" ht="11.1" hidden="false" customHeight="true" outlineLevel="0" collapsed="false">
      <c r="B504" s="178"/>
      <c r="E504" s="178"/>
      <c r="F504" s="178"/>
      <c r="N504" s="180"/>
    </row>
    <row r="505" customFormat="false" ht="11.1" hidden="false" customHeight="true" outlineLevel="0" collapsed="false">
      <c r="B505" s="178"/>
      <c r="E505" s="178"/>
      <c r="F505" s="178"/>
      <c r="N505" s="180"/>
    </row>
    <row r="506" customFormat="false" ht="11.1" hidden="false" customHeight="true" outlineLevel="0" collapsed="false">
      <c r="B506" s="178"/>
      <c r="E506" s="178"/>
      <c r="F506" s="178"/>
      <c r="N506" s="180"/>
    </row>
    <row r="507" customFormat="false" ht="11.1" hidden="false" customHeight="true" outlineLevel="0" collapsed="false">
      <c r="B507" s="178"/>
      <c r="E507" s="178"/>
      <c r="F507" s="178"/>
      <c r="N507" s="180"/>
    </row>
    <row r="508" customFormat="false" ht="11.1" hidden="false" customHeight="true" outlineLevel="0" collapsed="false">
      <c r="B508" s="178"/>
      <c r="E508" s="178"/>
      <c r="F508" s="178"/>
      <c r="N508" s="180"/>
    </row>
    <row r="509" customFormat="false" ht="11.1" hidden="false" customHeight="true" outlineLevel="0" collapsed="false">
      <c r="B509" s="178"/>
      <c r="E509" s="178"/>
      <c r="F509" s="178"/>
      <c r="N509" s="180"/>
    </row>
    <row r="510" customFormat="false" ht="11.1" hidden="false" customHeight="true" outlineLevel="0" collapsed="false">
      <c r="B510" s="178"/>
      <c r="E510" s="178"/>
      <c r="F510" s="178"/>
      <c r="N510" s="180"/>
    </row>
    <row r="511" customFormat="false" ht="11.1" hidden="false" customHeight="true" outlineLevel="0" collapsed="false">
      <c r="B511" s="178"/>
      <c r="E511" s="178"/>
      <c r="F511" s="178"/>
      <c r="N511" s="180"/>
    </row>
    <row r="512" customFormat="false" ht="11.1" hidden="false" customHeight="true" outlineLevel="0" collapsed="false">
      <c r="B512" s="178"/>
      <c r="E512" s="178"/>
      <c r="F512" s="178"/>
      <c r="N512" s="180"/>
    </row>
    <row r="513" customFormat="false" ht="11.1" hidden="false" customHeight="true" outlineLevel="0" collapsed="false">
      <c r="B513" s="178"/>
      <c r="E513" s="178"/>
      <c r="F513" s="178"/>
      <c r="N513" s="180"/>
    </row>
    <row r="514" customFormat="false" ht="11.1" hidden="false" customHeight="true" outlineLevel="0" collapsed="false">
      <c r="B514" s="178"/>
      <c r="E514" s="178"/>
      <c r="F514" s="178"/>
      <c r="N514" s="180"/>
    </row>
    <row r="515" customFormat="false" ht="11.1" hidden="false" customHeight="true" outlineLevel="0" collapsed="false">
      <c r="B515" s="178"/>
      <c r="E515" s="178"/>
      <c r="F515" s="178"/>
      <c r="N515" s="180"/>
    </row>
    <row r="516" customFormat="false" ht="11.1" hidden="false" customHeight="true" outlineLevel="0" collapsed="false">
      <c r="B516" s="178"/>
      <c r="E516" s="178"/>
      <c r="F516" s="178"/>
      <c r="N516" s="180"/>
    </row>
    <row r="517" customFormat="false" ht="11.1" hidden="false" customHeight="true" outlineLevel="0" collapsed="false">
      <c r="B517" s="178"/>
      <c r="E517" s="178"/>
      <c r="F517" s="178"/>
      <c r="N517" s="180"/>
    </row>
    <row r="518" customFormat="false" ht="11.1" hidden="false" customHeight="true" outlineLevel="0" collapsed="false">
      <c r="B518" s="178"/>
      <c r="E518" s="178"/>
      <c r="F518" s="178"/>
      <c r="N518" s="180"/>
    </row>
    <row r="519" customFormat="false" ht="11.1" hidden="false" customHeight="true" outlineLevel="0" collapsed="false">
      <c r="B519" s="178"/>
      <c r="E519" s="178"/>
      <c r="F519" s="178"/>
      <c r="N519" s="180"/>
    </row>
    <row r="520" customFormat="false" ht="11.1" hidden="false" customHeight="true" outlineLevel="0" collapsed="false">
      <c r="B520" s="178"/>
      <c r="E520" s="178"/>
      <c r="F520" s="178"/>
      <c r="N520" s="180"/>
    </row>
    <row r="521" customFormat="false" ht="11.1" hidden="false" customHeight="true" outlineLevel="0" collapsed="false">
      <c r="B521" s="178"/>
      <c r="E521" s="178"/>
      <c r="F521" s="178"/>
      <c r="N521" s="180"/>
    </row>
    <row r="522" customFormat="false" ht="11.1" hidden="false" customHeight="true" outlineLevel="0" collapsed="false">
      <c r="B522" s="178"/>
      <c r="E522" s="178"/>
      <c r="F522" s="178"/>
      <c r="N522" s="180"/>
    </row>
    <row r="523" customFormat="false" ht="11.1" hidden="false" customHeight="true" outlineLevel="0" collapsed="false">
      <c r="B523" s="178"/>
      <c r="E523" s="178"/>
      <c r="F523" s="178"/>
      <c r="N523" s="180"/>
    </row>
    <row r="524" customFormat="false" ht="11.1" hidden="false" customHeight="true" outlineLevel="0" collapsed="false">
      <c r="B524" s="178"/>
      <c r="E524" s="178"/>
      <c r="F524" s="178"/>
      <c r="N524" s="180"/>
    </row>
    <row r="525" customFormat="false" ht="11.1" hidden="false" customHeight="true" outlineLevel="0" collapsed="false">
      <c r="B525" s="178"/>
      <c r="E525" s="178"/>
      <c r="F525" s="178"/>
      <c r="N525" s="180"/>
    </row>
    <row r="526" customFormat="false" ht="11.1" hidden="false" customHeight="true" outlineLevel="0" collapsed="false">
      <c r="B526" s="178"/>
      <c r="E526" s="178"/>
      <c r="F526" s="178"/>
      <c r="N526" s="180"/>
    </row>
    <row r="527" customFormat="false" ht="11.1" hidden="false" customHeight="true" outlineLevel="0" collapsed="false">
      <c r="B527" s="178"/>
      <c r="E527" s="178"/>
      <c r="F527" s="178"/>
      <c r="N527" s="180"/>
    </row>
    <row r="528" customFormat="false" ht="11.1" hidden="false" customHeight="true" outlineLevel="0" collapsed="false">
      <c r="B528" s="178"/>
      <c r="E528" s="178"/>
      <c r="F528" s="178"/>
      <c r="N528" s="180"/>
    </row>
    <row r="529" customFormat="false" ht="11.1" hidden="false" customHeight="true" outlineLevel="0" collapsed="false">
      <c r="B529" s="178"/>
      <c r="E529" s="178"/>
      <c r="F529" s="178"/>
      <c r="N529" s="180"/>
    </row>
    <row r="530" customFormat="false" ht="11.1" hidden="false" customHeight="true" outlineLevel="0" collapsed="false">
      <c r="B530" s="178"/>
      <c r="E530" s="178"/>
      <c r="F530" s="178"/>
      <c r="N530" s="180"/>
    </row>
    <row r="531" customFormat="false" ht="11.1" hidden="false" customHeight="true" outlineLevel="0" collapsed="false">
      <c r="B531" s="178"/>
      <c r="E531" s="178"/>
      <c r="F531" s="178"/>
      <c r="N531" s="180"/>
    </row>
    <row r="532" customFormat="false" ht="11.1" hidden="false" customHeight="true" outlineLevel="0" collapsed="false">
      <c r="B532" s="178"/>
      <c r="E532" s="178"/>
      <c r="F532" s="178"/>
      <c r="N532" s="180"/>
    </row>
    <row r="533" customFormat="false" ht="11.1" hidden="false" customHeight="true" outlineLevel="0" collapsed="false">
      <c r="B533" s="178"/>
      <c r="E533" s="178"/>
      <c r="F533" s="178"/>
      <c r="N533" s="180"/>
    </row>
    <row r="534" customFormat="false" ht="11.1" hidden="false" customHeight="true" outlineLevel="0" collapsed="false">
      <c r="B534" s="178"/>
      <c r="E534" s="178"/>
      <c r="F534" s="178"/>
      <c r="N534" s="180"/>
    </row>
    <row r="535" customFormat="false" ht="11.1" hidden="false" customHeight="true" outlineLevel="0" collapsed="false">
      <c r="B535" s="178"/>
      <c r="E535" s="178"/>
      <c r="F535" s="178"/>
      <c r="N535" s="180"/>
    </row>
    <row r="536" customFormat="false" ht="11.1" hidden="false" customHeight="true" outlineLevel="0" collapsed="false">
      <c r="B536" s="178"/>
      <c r="E536" s="178"/>
      <c r="F536" s="178"/>
      <c r="N536" s="180"/>
    </row>
    <row r="537" customFormat="false" ht="11.1" hidden="false" customHeight="true" outlineLevel="0" collapsed="false">
      <c r="B537" s="178"/>
      <c r="E537" s="178"/>
      <c r="F537" s="178"/>
      <c r="N537" s="180"/>
    </row>
    <row r="538" customFormat="false" ht="11.1" hidden="false" customHeight="true" outlineLevel="0" collapsed="false">
      <c r="B538" s="178"/>
      <c r="E538" s="178"/>
      <c r="F538" s="178"/>
      <c r="N538" s="180"/>
    </row>
    <row r="539" customFormat="false" ht="11.1" hidden="false" customHeight="true" outlineLevel="0" collapsed="false">
      <c r="B539" s="178"/>
      <c r="E539" s="178"/>
      <c r="F539" s="178"/>
      <c r="N539" s="180"/>
    </row>
    <row r="540" customFormat="false" ht="11.1" hidden="false" customHeight="true" outlineLevel="0" collapsed="false">
      <c r="B540" s="178"/>
      <c r="E540" s="178"/>
      <c r="F540" s="178"/>
      <c r="N540" s="180"/>
    </row>
    <row r="541" customFormat="false" ht="11.1" hidden="false" customHeight="true" outlineLevel="0" collapsed="false">
      <c r="B541" s="178"/>
      <c r="E541" s="178"/>
      <c r="F541" s="178"/>
      <c r="N541" s="180"/>
    </row>
    <row r="542" customFormat="false" ht="11.1" hidden="false" customHeight="true" outlineLevel="0" collapsed="false">
      <c r="B542" s="178"/>
      <c r="E542" s="178"/>
      <c r="F542" s="178"/>
      <c r="N542" s="180"/>
    </row>
    <row r="543" customFormat="false" ht="11.1" hidden="false" customHeight="true" outlineLevel="0" collapsed="false">
      <c r="B543" s="178"/>
      <c r="E543" s="178"/>
      <c r="F543" s="178"/>
      <c r="N543" s="180"/>
    </row>
    <row r="544" customFormat="false" ht="11.1" hidden="false" customHeight="true" outlineLevel="0" collapsed="false">
      <c r="B544" s="178"/>
      <c r="E544" s="178"/>
      <c r="F544" s="178"/>
      <c r="N544" s="180"/>
    </row>
    <row r="545" customFormat="false" ht="11.1" hidden="false" customHeight="true" outlineLevel="0" collapsed="false">
      <c r="B545" s="178"/>
      <c r="E545" s="178"/>
      <c r="F545" s="178"/>
      <c r="N545" s="180"/>
    </row>
    <row r="546" customFormat="false" ht="11.1" hidden="false" customHeight="true" outlineLevel="0" collapsed="false">
      <c r="B546" s="178"/>
      <c r="E546" s="178"/>
      <c r="F546" s="178"/>
      <c r="N546" s="180"/>
    </row>
    <row r="547" customFormat="false" ht="11.1" hidden="false" customHeight="true" outlineLevel="0" collapsed="false">
      <c r="B547" s="178"/>
      <c r="E547" s="178"/>
      <c r="F547" s="178"/>
      <c r="N547" s="180"/>
    </row>
    <row r="548" customFormat="false" ht="11.1" hidden="false" customHeight="true" outlineLevel="0" collapsed="false">
      <c r="B548" s="178"/>
      <c r="E548" s="178"/>
      <c r="F548" s="178"/>
      <c r="N548" s="180"/>
    </row>
    <row r="549" customFormat="false" ht="11.1" hidden="false" customHeight="true" outlineLevel="0" collapsed="false">
      <c r="B549" s="178"/>
      <c r="E549" s="178"/>
      <c r="F549" s="178"/>
      <c r="N549" s="180"/>
    </row>
    <row r="550" customFormat="false" ht="11.1" hidden="false" customHeight="true" outlineLevel="0" collapsed="false">
      <c r="B550" s="178"/>
      <c r="E550" s="178"/>
      <c r="F550" s="178"/>
      <c r="N550" s="180"/>
    </row>
    <row r="551" customFormat="false" ht="11.1" hidden="false" customHeight="true" outlineLevel="0" collapsed="false">
      <c r="B551" s="178"/>
      <c r="E551" s="178"/>
      <c r="F551" s="178"/>
      <c r="N551" s="180"/>
    </row>
    <row r="552" customFormat="false" ht="11.1" hidden="false" customHeight="true" outlineLevel="0" collapsed="false">
      <c r="B552" s="178"/>
      <c r="E552" s="178"/>
      <c r="F552" s="178"/>
      <c r="N552" s="180"/>
    </row>
    <row r="553" customFormat="false" ht="11.1" hidden="false" customHeight="true" outlineLevel="0" collapsed="false">
      <c r="B553" s="178"/>
      <c r="E553" s="178"/>
      <c r="F553" s="178"/>
      <c r="N553" s="180"/>
    </row>
    <row r="554" customFormat="false" ht="11.1" hidden="false" customHeight="true" outlineLevel="0" collapsed="false">
      <c r="B554" s="178"/>
      <c r="E554" s="178"/>
      <c r="F554" s="178"/>
      <c r="N554" s="180"/>
    </row>
    <row r="555" customFormat="false" ht="11.1" hidden="false" customHeight="true" outlineLevel="0" collapsed="false">
      <c r="B555" s="178"/>
      <c r="E555" s="178"/>
      <c r="F555" s="178"/>
      <c r="N555" s="180"/>
    </row>
    <row r="556" customFormat="false" ht="11.1" hidden="false" customHeight="true" outlineLevel="0" collapsed="false">
      <c r="B556" s="178"/>
      <c r="E556" s="178"/>
      <c r="F556" s="178"/>
      <c r="N556" s="180"/>
    </row>
    <row r="557" customFormat="false" ht="11.1" hidden="false" customHeight="true" outlineLevel="0" collapsed="false">
      <c r="B557" s="178"/>
      <c r="E557" s="178"/>
      <c r="F557" s="178"/>
      <c r="N557" s="180"/>
    </row>
    <row r="558" customFormat="false" ht="11.1" hidden="false" customHeight="true" outlineLevel="0" collapsed="false">
      <c r="B558" s="178"/>
      <c r="E558" s="178"/>
      <c r="F558" s="178"/>
      <c r="N558" s="180"/>
    </row>
    <row r="559" customFormat="false" ht="11.1" hidden="false" customHeight="true" outlineLevel="0" collapsed="false">
      <c r="B559" s="178"/>
      <c r="E559" s="178"/>
      <c r="F559" s="178"/>
      <c r="N559" s="180"/>
    </row>
    <row r="560" customFormat="false" ht="11.1" hidden="false" customHeight="true" outlineLevel="0" collapsed="false">
      <c r="B560" s="178"/>
      <c r="E560" s="178"/>
      <c r="F560" s="178"/>
      <c r="N560" s="180"/>
    </row>
    <row r="561" customFormat="false" ht="11.1" hidden="false" customHeight="true" outlineLevel="0" collapsed="false">
      <c r="B561" s="178"/>
      <c r="E561" s="178"/>
      <c r="F561" s="178"/>
      <c r="N561" s="180"/>
    </row>
    <row r="562" customFormat="false" ht="11.1" hidden="false" customHeight="true" outlineLevel="0" collapsed="false">
      <c r="B562" s="178"/>
      <c r="E562" s="178"/>
      <c r="F562" s="178"/>
      <c r="N562" s="180"/>
    </row>
    <row r="563" customFormat="false" ht="11.1" hidden="false" customHeight="true" outlineLevel="0" collapsed="false">
      <c r="B563" s="178"/>
      <c r="E563" s="178"/>
      <c r="F563" s="178"/>
      <c r="N563" s="180"/>
    </row>
    <row r="564" customFormat="false" ht="11.1" hidden="false" customHeight="true" outlineLevel="0" collapsed="false">
      <c r="B564" s="178"/>
      <c r="E564" s="178"/>
      <c r="F564" s="178"/>
      <c r="N564" s="180"/>
    </row>
    <row r="565" customFormat="false" ht="11.1" hidden="false" customHeight="true" outlineLevel="0" collapsed="false">
      <c r="B565" s="178"/>
      <c r="E565" s="178"/>
      <c r="F565" s="178"/>
      <c r="N565" s="180"/>
    </row>
    <row r="566" customFormat="false" ht="11.1" hidden="false" customHeight="true" outlineLevel="0" collapsed="false">
      <c r="B566" s="178"/>
      <c r="E566" s="178"/>
      <c r="F566" s="178"/>
      <c r="N566" s="180"/>
    </row>
    <row r="567" customFormat="false" ht="11.1" hidden="false" customHeight="true" outlineLevel="0" collapsed="false">
      <c r="B567" s="178"/>
      <c r="E567" s="178"/>
      <c r="F567" s="178"/>
      <c r="N567" s="180"/>
    </row>
    <row r="568" customFormat="false" ht="11.1" hidden="false" customHeight="true" outlineLevel="0" collapsed="false">
      <c r="B568" s="178"/>
      <c r="E568" s="178"/>
      <c r="F568" s="178"/>
      <c r="N568" s="180"/>
    </row>
    <row r="569" customFormat="false" ht="11.1" hidden="false" customHeight="true" outlineLevel="0" collapsed="false">
      <c r="B569" s="178"/>
      <c r="E569" s="178"/>
      <c r="F569" s="178"/>
      <c r="N569" s="180"/>
    </row>
    <row r="570" customFormat="false" ht="11.1" hidden="false" customHeight="true" outlineLevel="0" collapsed="false">
      <c r="B570" s="178"/>
      <c r="E570" s="178"/>
      <c r="F570" s="178"/>
      <c r="N570" s="180"/>
    </row>
    <row r="571" customFormat="false" ht="11.1" hidden="false" customHeight="true" outlineLevel="0" collapsed="false">
      <c r="B571" s="178"/>
      <c r="E571" s="178"/>
      <c r="F571" s="178"/>
      <c r="N571" s="180"/>
    </row>
    <row r="572" customFormat="false" ht="11.1" hidden="false" customHeight="true" outlineLevel="0" collapsed="false">
      <c r="B572" s="178"/>
      <c r="E572" s="178"/>
      <c r="F572" s="178"/>
      <c r="N572" s="180"/>
    </row>
    <row r="573" customFormat="false" ht="11.1" hidden="false" customHeight="true" outlineLevel="0" collapsed="false">
      <c r="B573" s="178"/>
      <c r="E573" s="178"/>
      <c r="F573" s="178"/>
      <c r="N573" s="180"/>
    </row>
    <row r="574" customFormat="false" ht="11.1" hidden="false" customHeight="true" outlineLevel="0" collapsed="false">
      <c r="B574" s="178"/>
      <c r="E574" s="178"/>
      <c r="F574" s="178"/>
      <c r="N574" s="180"/>
    </row>
    <row r="575" customFormat="false" ht="11.1" hidden="false" customHeight="true" outlineLevel="0" collapsed="false">
      <c r="B575" s="178"/>
      <c r="E575" s="178"/>
      <c r="F575" s="178"/>
      <c r="N575" s="180"/>
    </row>
    <row r="576" customFormat="false" ht="11.1" hidden="false" customHeight="true" outlineLevel="0" collapsed="false">
      <c r="B576" s="178"/>
      <c r="E576" s="178"/>
      <c r="F576" s="178"/>
      <c r="N576" s="180"/>
    </row>
    <row r="577" customFormat="false" ht="11.1" hidden="false" customHeight="true" outlineLevel="0" collapsed="false">
      <c r="B577" s="178"/>
      <c r="E577" s="178"/>
      <c r="F577" s="178"/>
      <c r="N577" s="180"/>
    </row>
    <row r="578" customFormat="false" ht="11.1" hidden="false" customHeight="true" outlineLevel="0" collapsed="false">
      <c r="B578" s="178"/>
      <c r="E578" s="178"/>
      <c r="F578" s="178"/>
      <c r="N578" s="180"/>
    </row>
    <row r="579" customFormat="false" ht="11.1" hidden="false" customHeight="true" outlineLevel="0" collapsed="false">
      <c r="B579" s="178"/>
      <c r="E579" s="178"/>
      <c r="F579" s="178"/>
      <c r="N579" s="180"/>
    </row>
    <row r="580" customFormat="false" ht="11.1" hidden="false" customHeight="true" outlineLevel="0" collapsed="false">
      <c r="B580" s="178"/>
      <c r="E580" s="178"/>
      <c r="F580" s="178"/>
      <c r="N580" s="180"/>
    </row>
    <row r="581" customFormat="false" ht="11.1" hidden="false" customHeight="true" outlineLevel="0" collapsed="false">
      <c r="B581" s="178"/>
      <c r="E581" s="178"/>
      <c r="F581" s="178"/>
      <c r="N581" s="180"/>
    </row>
    <row r="582" customFormat="false" ht="11.1" hidden="false" customHeight="true" outlineLevel="0" collapsed="false">
      <c r="B582" s="178"/>
      <c r="E582" s="178"/>
      <c r="F582" s="178"/>
      <c r="N582" s="180"/>
    </row>
    <row r="583" customFormat="false" ht="11.1" hidden="false" customHeight="true" outlineLevel="0" collapsed="false">
      <c r="B583" s="178"/>
      <c r="E583" s="178"/>
      <c r="F583" s="178"/>
      <c r="N583" s="180"/>
    </row>
    <row r="584" customFormat="false" ht="11.1" hidden="false" customHeight="true" outlineLevel="0" collapsed="false">
      <c r="B584" s="178"/>
      <c r="E584" s="178"/>
      <c r="F584" s="178"/>
      <c r="N584" s="180"/>
    </row>
    <row r="585" customFormat="false" ht="11.1" hidden="false" customHeight="true" outlineLevel="0" collapsed="false">
      <c r="B585" s="178"/>
      <c r="E585" s="178"/>
      <c r="F585" s="178"/>
      <c r="N585" s="180"/>
    </row>
    <row r="586" customFormat="false" ht="11.1" hidden="false" customHeight="true" outlineLevel="0" collapsed="false">
      <c r="B586" s="178"/>
      <c r="E586" s="178"/>
      <c r="F586" s="178"/>
      <c r="N586" s="180"/>
    </row>
    <row r="587" customFormat="false" ht="11.1" hidden="false" customHeight="true" outlineLevel="0" collapsed="false">
      <c r="B587" s="178"/>
      <c r="E587" s="178"/>
      <c r="F587" s="178"/>
      <c r="N587" s="180"/>
    </row>
    <row r="588" customFormat="false" ht="11.1" hidden="false" customHeight="true" outlineLevel="0" collapsed="false">
      <c r="B588" s="178"/>
      <c r="E588" s="178"/>
      <c r="F588" s="178"/>
      <c r="N588" s="180"/>
    </row>
    <row r="589" customFormat="false" ht="11.1" hidden="false" customHeight="true" outlineLevel="0" collapsed="false">
      <c r="B589" s="178"/>
      <c r="E589" s="178"/>
      <c r="F589" s="178"/>
      <c r="N589" s="180"/>
    </row>
    <row r="590" customFormat="false" ht="11.1" hidden="false" customHeight="true" outlineLevel="0" collapsed="false">
      <c r="B590" s="178"/>
      <c r="E590" s="178"/>
      <c r="F590" s="178"/>
      <c r="N590" s="180"/>
    </row>
    <row r="591" customFormat="false" ht="11.1" hidden="false" customHeight="true" outlineLevel="0" collapsed="false">
      <c r="B591" s="178"/>
      <c r="E591" s="178"/>
      <c r="F591" s="178"/>
      <c r="N591" s="180"/>
    </row>
    <row r="592" customFormat="false" ht="11.1" hidden="false" customHeight="true" outlineLevel="0" collapsed="false">
      <c r="B592" s="178"/>
      <c r="E592" s="178"/>
      <c r="F592" s="178"/>
      <c r="N592" s="180"/>
    </row>
    <row r="593" customFormat="false" ht="11.1" hidden="false" customHeight="true" outlineLevel="0" collapsed="false">
      <c r="B593" s="178"/>
      <c r="E593" s="178"/>
      <c r="F593" s="178"/>
      <c r="N593" s="180"/>
    </row>
    <row r="594" customFormat="false" ht="11.1" hidden="false" customHeight="true" outlineLevel="0" collapsed="false">
      <c r="B594" s="178"/>
      <c r="E594" s="178"/>
      <c r="F594" s="178"/>
      <c r="N594" s="180"/>
    </row>
    <row r="595" customFormat="false" ht="11.1" hidden="false" customHeight="true" outlineLevel="0" collapsed="false">
      <c r="B595" s="178"/>
      <c r="E595" s="178"/>
      <c r="F595" s="178"/>
      <c r="N595" s="180"/>
    </row>
    <row r="596" customFormat="false" ht="11.1" hidden="false" customHeight="true" outlineLevel="0" collapsed="false">
      <c r="B596" s="178"/>
      <c r="E596" s="178"/>
      <c r="F596" s="178"/>
      <c r="N596" s="180"/>
    </row>
    <row r="597" customFormat="false" ht="11.1" hidden="false" customHeight="true" outlineLevel="0" collapsed="false">
      <c r="B597" s="178"/>
      <c r="E597" s="178"/>
      <c r="F597" s="178"/>
      <c r="N597" s="180"/>
    </row>
    <row r="598" customFormat="false" ht="11.1" hidden="false" customHeight="true" outlineLevel="0" collapsed="false">
      <c r="B598" s="178"/>
      <c r="E598" s="178"/>
      <c r="F598" s="178"/>
      <c r="N598" s="180"/>
    </row>
    <row r="599" customFormat="false" ht="11.1" hidden="false" customHeight="true" outlineLevel="0" collapsed="false">
      <c r="B599" s="178"/>
      <c r="E599" s="178"/>
      <c r="F599" s="178"/>
      <c r="N599" s="180"/>
    </row>
    <row r="600" customFormat="false" ht="11.1" hidden="false" customHeight="true" outlineLevel="0" collapsed="false">
      <c r="B600" s="178"/>
      <c r="E600" s="178"/>
      <c r="F600" s="178"/>
      <c r="N600" s="180"/>
    </row>
    <row r="601" customFormat="false" ht="11.1" hidden="false" customHeight="true" outlineLevel="0" collapsed="false">
      <c r="B601" s="178"/>
      <c r="E601" s="178"/>
      <c r="F601" s="178"/>
      <c r="N601" s="180"/>
    </row>
    <row r="602" customFormat="false" ht="11.1" hidden="false" customHeight="true" outlineLevel="0" collapsed="false">
      <c r="B602" s="178"/>
      <c r="E602" s="178"/>
      <c r="F602" s="178"/>
      <c r="N602" s="180"/>
    </row>
    <row r="603" customFormat="false" ht="11.1" hidden="false" customHeight="true" outlineLevel="0" collapsed="false">
      <c r="B603" s="178"/>
      <c r="E603" s="178"/>
      <c r="F603" s="178"/>
      <c r="N603" s="180"/>
    </row>
    <row r="604" customFormat="false" ht="11.1" hidden="false" customHeight="true" outlineLevel="0" collapsed="false">
      <c r="B604" s="178"/>
      <c r="E604" s="178"/>
      <c r="F604" s="178"/>
      <c r="N604" s="180"/>
    </row>
    <row r="605" customFormat="false" ht="11.1" hidden="false" customHeight="true" outlineLevel="0" collapsed="false">
      <c r="B605" s="178"/>
      <c r="E605" s="178"/>
      <c r="F605" s="178"/>
      <c r="N605" s="180"/>
    </row>
    <row r="606" customFormat="false" ht="11.1" hidden="false" customHeight="true" outlineLevel="0" collapsed="false">
      <c r="B606" s="178"/>
      <c r="E606" s="178"/>
      <c r="F606" s="178"/>
      <c r="N606" s="180"/>
    </row>
    <row r="607" customFormat="false" ht="11.1" hidden="false" customHeight="true" outlineLevel="0" collapsed="false">
      <c r="B607" s="178"/>
      <c r="E607" s="178"/>
      <c r="F607" s="178"/>
      <c r="N607" s="180"/>
    </row>
    <row r="608" customFormat="false" ht="11.1" hidden="false" customHeight="true" outlineLevel="0" collapsed="false">
      <c r="B608" s="178"/>
      <c r="E608" s="178"/>
      <c r="F608" s="178"/>
      <c r="N608" s="180"/>
    </row>
    <row r="609" customFormat="false" ht="11.1" hidden="false" customHeight="true" outlineLevel="0" collapsed="false">
      <c r="B609" s="178"/>
      <c r="E609" s="178"/>
      <c r="F609" s="178"/>
      <c r="N609" s="180"/>
    </row>
    <row r="610" customFormat="false" ht="11.1" hidden="false" customHeight="true" outlineLevel="0" collapsed="false">
      <c r="B610" s="178"/>
      <c r="E610" s="178"/>
      <c r="F610" s="178"/>
      <c r="N610" s="180"/>
    </row>
    <row r="611" customFormat="false" ht="11.1" hidden="false" customHeight="true" outlineLevel="0" collapsed="false">
      <c r="B611" s="178"/>
      <c r="E611" s="178"/>
      <c r="F611" s="178"/>
      <c r="N611" s="180"/>
    </row>
    <row r="612" customFormat="false" ht="11.1" hidden="false" customHeight="true" outlineLevel="0" collapsed="false">
      <c r="B612" s="178"/>
      <c r="E612" s="178"/>
      <c r="F612" s="178"/>
      <c r="N612" s="180"/>
    </row>
    <row r="613" customFormat="false" ht="11.1" hidden="false" customHeight="true" outlineLevel="0" collapsed="false">
      <c r="B613" s="178"/>
      <c r="E613" s="178"/>
      <c r="F613" s="178"/>
      <c r="N613" s="180"/>
    </row>
    <row r="614" customFormat="false" ht="11.1" hidden="false" customHeight="true" outlineLevel="0" collapsed="false">
      <c r="B614" s="178"/>
      <c r="E614" s="178"/>
      <c r="F614" s="178"/>
      <c r="N614" s="180"/>
    </row>
    <row r="615" customFormat="false" ht="11.1" hidden="false" customHeight="true" outlineLevel="0" collapsed="false">
      <c r="B615" s="178"/>
      <c r="E615" s="178"/>
      <c r="F615" s="178"/>
      <c r="N615" s="180"/>
    </row>
    <row r="616" customFormat="false" ht="11.1" hidden="false" customHeight="true" outlineLevel="0" collapsed="false">
      <c r="B616" s="178"/>
      <c r="E616" s="178"/>
      <c r="F616" s="178"/>
      <c r="N616" s="180"/>
    </row>
    <row r="617" customFormat="false" ht="11.1" hidden="false" customHeight="true" outlineLevel="0" collapsed="false">
      <c r="B617" s="178"/>
      <c r="E617" s="178"/>
      <c r="F617" s="178"/>
      <c r="N617" s="180"/>
    </row>
    <row r="618" customFormat="false" ht="11.1" hidden="false" customHeight="true" outlineLevel="0" collapsed="false">
      <c r="B618" s="178"/>
      <c r="E618" s="178"/>
      <c r="F618" s="178"/>
      <c r="N618" s="180"/>
    </row>
    <row r="619" customFormat="false" ht="11.1" hidden="false" customHeight="true" outlineLevel="0" collapsed="false">
      <c r="B619" s="178"/>
      <c r="E619" s="178"/>
      <c r="F619" s="178"/>
      <c r="N619" s="180"/>
    </row>
    <row r="620" customFormat="false" ht="11.1" hidden="false" customHeight="true" outlineLevel="0" collapsed="false">
      <c r="B620" s="178"/>
      <c r="E620" s="178"/>
      <c r="F620" s="178"/>
      <c r="N620" s="180"/>
    </row>
    <row r="621" customFormat="false" ht="11.1" hidden="false" customHeight="true" outlineLevel="0" collapsed="false">
      <c r="B621" s="178"/>
      <c r="E621" s="178"/>
      <c r="F621" s="178"/>
      <c r="N621" s="180"/>
    </row>
    <row r="622" customFormat="false" ht="11.1" hidden="false" customHeight="true" outlineLevel="0" collapsed="false">
      <c r="B622" s="178"/>
      <c r="E622" s="178"/>
      <c r="F622" s="178"/>
      <c r="N622" s="180"/>
    </row>
    <row r="623" customFormat="false" ht="11.1" hidden="false" customHeight="true" outlineLevel="0" collapsed="false">
      <c r="B623" s="178"/>
      <c r="E623" s="178"/>
      <c r="F623" s="178"/>
      <c r="N623" s="180"/>
    </row>
    <row r="624" customFormat="false" ht="11.1" hidden="false" customHeight="true" outlineLevel="0" collapsed="false">
      <c r="B624" s="178"/>
      <c r="E624" s="178"/>
      <c r="F624" s="178"/>
      <c r="N624" s="180"/>
    </row>
    <row r="625" customFormat="false" ht="11.1" hidden="false" customHeight="true" outlineLevel="0" collapsed="false">
      <c r="B625" s="178"/>
      <c r="E625" s="178"/>
      <c r="F625" s="178"/>
      <c r="N625" s="180"/>
    </row>
    <row r="626" customFormat="false" ht="11.1" hidden="false" customHeight="true" outlineLevel="0" collapsed="false">
      <c r="B626" s="178"/>
      <c r="E626" s="178"/>
      <c r="F626" s="178"/>
      <c r="N626" s="180"/>
    </row>
    <row r="627" customFormat="false" ht="11.1" hidden="false" customHeight="true" outlineLevel="0" collapsed="false">
      <c r="B627" s="178"/>
      <c r="E627" s="178"/>
      <c r="F627" s="178"/>
      <c r="N627" s="180"/>
    </row>
    <row r="628" customFormat="false" ht="11.1" hidden="false" customHeight="true" outlineLevel="0" collapsed="false">
      <c r="B628" s="178"/>
      <c r="E628" s="178"/>
      <c r="F628" s="178"/>
      <c r="N628" s="180"/>
    </row>
    <row r="629" customFormat="false" ht="11.1" hidden="false" customHeight="true" outlineLevel="0" collapsed="false">
      <c r="B629" s="178"/>
      <c r="E629" s="178"/>
      <c r="F629" s="178"/>
      <c r="N629" s="180"/>
    </row>
    <row r="630" customFormat="false" ht="11.1" hidden="false" customHeight="true" outlineLevel="0" collapsed="false">
      <c r="B630" s="178"/>
      <c r="E630" s="178"/>
      <c r="F630" s="178"/>
      <c r="N630" s="180"/>
    </row>
    <row r="631" customFormat="false" ht="11.1" hidden="false" customHeight="true" outlineLevel="0" collapsed="false">
      <c r="B631" s="178"/>
      <c r="E631" s="178"/>
      <c r="F631" s="178"/>
      <c r="N631" s="180"/>
    </row>
    <row r="632" customFormat="false" ht="11.1" hidden="false" customHeight="true" outlineLevel="0" collapsed="false">
      <c r="B632" s="178"/>
      <c r="E632" s="178"/>
      <c r="F632" s="178"/>
      <c r="N632" s="180"/>
    </row>
    <row r="633" customFormat="false" ht="11.1" hidden="false" customHeight="true" outlineLevel="0" collapsed="false">
      <c r="B633" s="178"/>
      <c r="E633" s="178"/>
      <c r="F633" s="178"/>
      <c r="N633" s="180"/>
    </row>
    <row r="634" customFormat="false" ht="11.1" hidden="false" customHeight="true" outlineLevel="0" collapsed="false">
      <c r="B634" s="178"/>
      <c r="E634" s="178"/>
      <c r="F634" s="178"/>
      <c r="N634" s="180"/>
    </row>
    <row r="635" customFormat="false" ht="11.1" hidden="false" customHeight="true" outlineLevel="0" collapsed="false">
      <c r="B635" s="178"/>
      <c r="E635" s="178"/>
      <c r="F635" s="178"/>
      <c r="N635" s="180"/>
    </row>
    <row r="636" customFormat="false" ht="11.1" hidden="false" customHeight="true" outlineLevel="0" collapsed="false">
      <c r="B636" s="178"/>
      <c r="E636" s="178"/>
      <c r="F636" s="178"/>
      <c r="N636" s="180"/>
    </row>
    <row r="637" customFormat="false" ht="11.1" hidden="false" customHeight="true" outlineLevel="0" collapsed="false">
      <c r="B637" s="178"/>
      <c r="E637" s="178"/>
      <c r="F637" s="178"/>
      <c r="N637" s="180"/>
    </row>
    <row r="638" customFormat="false" ht="11.1" hidden="false" customHeight="true" outlineLevel="0" collapsed="false">
      <c r="B638" s="178"/>
      <c r="E638" s="178"/>
      <c r="F638" s="178"/>
      <c r="N638" s="180"/>
    </row>
    <row r="639" customFormat="false" ht="11.1" hidden="false" customHeight="true" outlineLevel="0" collapsed="false">
      <c r="B639" s="178"/>
      <c r="E639" s="178"/>
      <c r="F639" s="178"/>
      <c r="N639" s="180"/>
    </row>
    <row r="640" customFormat="false" ht="11.1" hidden="false" customHeight="true" outlineLevel="0" collapsed="false">
      <c r="B640" s="178"/>
      <c r="E640" s="178"/>
      <c r="F640" s="178"/>
      <c r="N640" s="180"/>
    </row>
    <row r="641" customFormat="false" ht="11.1" hidden="false" customHeight="true" outlineLevel="0" collapsed="false">
      <c r="B641" s="178"/>
      <c r="E641" s="178"/>
      <c r="F641" s="178"/>
      <c r="N641" s="180"/>
    </row>
    <row r="642" customFormat="false" ht="11.1" hidden="false" customHeight="true" outlineLevel="0" collapsed="false">
      <c r="B642" s="178"/>
      <c r="E642" s="178"/>
      <c r="F642" s="178"/>
      <c r="N642" s="180"/>
    </row>
    <row r="643" customFormat="false" ht="11.1" hidden="false" customHeight="true" outlineLevel="0" collapsed="false">
      <c r="B643" s="178"/>
      <c r="E643" s="178"/>
      <c r="F643" s="178"/>
      <c r="N643" s="180"/>
    </row>
    <row r="644" customFormat="false" ht="11.1" hidden="false" customHeight="true" outlineLevel="0" collapsed="false">
      <c r="B644" s="178"/>
      <c r="E644" s="178"/>
      <c r="F644" s="178"/>
      <c r="N644" s="180"/>
    </row>
    <row r="645" customFormat="false" ht="11.1" hidden="false" customHeight="true" outlineLevel="0" collapsed="false">
      <c r="B645" s="178"/>
      <c r="E645" s="178"/>
      <c r="F645" s="178"/>
      <c r="N645" s="180"/>
    </row>
    <row r="646" customFormat="false" ht="11.1" hidden="false" customHeight="true" outlineLevel="0" collapsed="false">
      <c r="B646" s="178"/>
      <c r="E646" s="178"/>
      <c r="F646" s="178"/>
      <c r="N646" s="180"/>
    </row>
    <row r="647" customFormat="false" ht="11.1" hidden="false" customHeight="true" outlineLevel="0" collapsed="false">
      <c r="B647" s="178"/>
      <c r="E647" s="178"/>
      <c r="F647" s="178"/>
      <c r="N647" s="180"/>
    </row>
    <row r="648" customFormat="false" ht="11.1" hidden="false" customHeight="true" outlineLevel="0" collapsed="false">
      <c r="B648" s="178"/>
      <c r="E648" s="178"/>
      <c r="F648" s="178"/>
      <c r="N648" s="180"/>
    </row>
    <row r="649" customFormat="false" ht="11.1" hidden="false" customHeight="true" outlineLevel="0" collapsed="false">
      <c r="B649" s="178"/>
      <c r="E649" s="178"/>
      <c r="F649" s="178"/>
      <c r="N649" s="180"/>
    </row>
    <row r="650" customFormat="false" ht="11.1" hidden="false" customHeight="true" outlineLevel="0" collapsed="false">
      <c r="B650" s="178"/>
      <c r="E650" s="178"/>
      <c r="F650" s="178"/>
      <c r="N650" s="180"/>
    </row>
    <row r="651" customFormat="false" ht="11.1" hidden="false" customHeight="true" outlineLevel="0" collapsed="false">
      <c r="B651" s="178"/>
      <c r="E651" s="178"/>
      <c r="F651" s="178"/>
      <c r="N651" s="180"/>
    </row>
    <row r="652" customFormat="false" ht="11.1" hidden="false" customHeight="true" outlineLevel="0" collapsed="false">
      <c r="B652" s="178"/>
      <c r="E652" s="178"/>
      <c r="F652" s="178"/>
      <c r="N652" s="180"/>
    </row>
    <row r="653" customFormat="false" ht="11.1" hidden="false" customHeight="true" outlineLevel="0" collapsed="false">
      <c r="B653" s="178"/>
      <c r="E653" s="178"/>
      <c r="F653" s="178"/>
      <c r="N653" s="180"/>
    </row>
    <row r="654" customFormat="false" ht="11.1" hidden="false" customHeight="true" outlineLevel="0" collapsed="false">
      <c r="B654" s="178"/>
      <c r="E654" s="178"/>
      <c r="F654" s="178"/>
      <c r="N654" s="180"/>
    </row>
    <row r="655" customFormat="false" ht="11.1" hidden="false" customHeight="true" outlineLevel="0" collapsed="false">
      <c r="B655" s="178"/>
      <c r="E655" s="178"/>
      <c r="F655" s="178"/>
      <c r="N655" s="180"/>
    </row>
    <row r="656" customFormat="false" ht="11.1" hidden="false" customHeight="true" outlineLevel="0" collapsed="false">
      <c r="B656" s="178"/>
      <c r="E656" s="178"/>
      <c r="F656" s="178"/>
      <c r="N656" s="180"/>
    </row>
    <row r="657" customFormat="false" ht="11.1" hidden="false" customHeight="true" outlineLevel="0" collapsed="false">
      <c r="B657" s="178"/>
      <c r="E657" s="178"/>
      <c r="F657" s="178"/>
      <c r="N657" s="180"/>
    </row>
    <row r="658" customFormat="false" ht="11.1" hidden="false" customHeight="true" outlineLevel="0" collapsed="false">
      <c r="B658" s="178"/>
      <c r="E658" s="178"/>
      <c r="F658" s="178"/>
      <c r="N658" s="180"/>
    </row>
    <row r="659" customFormat="false" ht="11.1" hidden="false" customHeight="true" outlineLevel="0" collapsed="false">
      <c r="B659" s="178"/>
      <c r="E659" s="178"/>
      <c r="F659" s="178"/>
      <c r="N659" s="180"/>
    </row>
    <row r="660" customFormat="false" ht="11.1" hidden="false" customHeight="true" outlineLevel="0" collapsed="false">
      <c r="B660" s="178"/>
      <c r="E660" s="178"/>
      <c r="F660" s="178"/>
      <c r="N660" s="180"/>
    </row>
    <row r="661" customFormat="false" ht="11.1" hidden="false" customHeight="true" outlineLevel="0" collapsed="false">
      <c r="B661" s="178"/>
      <c r="E661" s="178"/>
      <c r="F661" s="178"/>
      <c r="N661" s="180"/>
    </row>
    <row r="662" customFormat="false" ht="11.1" hidden="false" customHeight="true" outlineLevel="0" collapsed="false">
      <c r="B662" s="178"/>
      <c r="E662" s="178"/>
      <c r="F662" s="178"/>
      <c r="N662" s="180"/>
    </row>
    <row r="663" customFormat="false" ht="11.1" hidden="false" customHeight="true" outlineLevel="0" collapsed="false">
      <c r="B663" s="178"/>
      <c r="E663" s="178"/>
      <c r="F663" s="178"/>
      <c r="N663" s="180"/>
    </row>
    <row r="664" customFormat="false" ht="11.1" hidden="false" customHeight="true" outlineLevel="0" collapsed="false">
      <c r="B664" s="178"/>
      <c r="E664" s="178"/>
      <c r="F664" s="178"/>
      <c r="N664" s="180"/>
    </row>
    <row r="665" customFormat="false" ht="11.1" hidden="false" customHeight="true" outlineLevel="0" collapsed="false">
      <c r="B665" s="178"/>
      <c r="E665" s="178"/>
      <c r="F665" s="178"/>
      <c r="N665" s="180"/>
    </row>
    <row r="666" customFormat="false" ht="11.1" hidden="false" customHeight="true" outlineLevel="0" collapsed="false">
      <c r="B666" s="178"/>
      <c r="E666" s="178"/>
      <c r="F666" s="178"/>
      <c r="N666" s="180"/>
    </row>
    <row r="667" customFormat="false" ht="11.1" hidden="false" customHeight="true" outlineLevel="0" collapsed="false">
      <c r="B667" s="178"/>
      <c r="E667" s="178"/>
      <c r="F667" s="178"/>
      <c r="N667" s="180"/>
    </row>
    <row r="668" customFormat="false" ht="11.1" hidden="false" customHeight="true" outlineLevel="0" collapsed="false">
      <c r="B668" s="178"/>
      <c r="E668" s="178"/>
      <c r="F668" s="178"/>
      <c r="N668" s="180"/>
    </row>
    <row r="669" customFormat="false" ht="11.1" hidden="false" customHeight="true" outlineLevel="0" collapsed="false">
      <c r="B669" s="178"/>
      <c r="E669" s="178"/>
      <c r="F669" s="178"/>
      <c r="N669" s="180"/>
    </row>
    <row r="670" customFormat="false" ht="11.1" hidden="false" customHeight="true" outlineLevel="0" collapsed="false">
      <c r="B670" s="178"/>
      <c r="E670" s="178"/>
      <c r="F670" s="178"/>
      <c r="N670" s="180"/>
    </row>
    <row r="671" customFormat="false" ht="11.1" hidden="false" customHeight="true" outlineLevel="0" collapsed="false">
      <c r="B671" s="178"/>
      <c r="E671" s="178"/>
      <c r="F671" s="178"/>
      <c r="N671" s="180"/>
    </row>
    <row r="672" customFormat="false" ht="11.1" hidden="false" customHeight="true" outlineLevel="0" collapsed="false">
      <c r="B672" s="178"/>
      <c r="E672" s="178"/>
      <c r="F672" s="178"/>
      <c r="N672" s="180"/>
    </row>
    <row r="673" customFormat="false" ht="11.1" hidden="false" customHeight="true" outlineLevel="0" collapsed="false">
      <c r="B673" s="178"/>
      <c r="E673" s="178"/>
      <c r="F673" s="178"/>
      <c r="N673" s="180"/>
    </row>
    <row r="674" customFormat="false" ht="11.1" hidden="false" customHeight="true" outlineLevel="0" collapsed="false">
      <c r="B674" s="178"/>
      <c r="E674" s="178"/>
      <c r="F674" s="178"/>
      <c r="N674" s="180"/>
    </row>
    <row r="675" customFormat="false" ht="11.1" hidden="false" customHeight="true" outlineLevel="0" collapsed="false">
      <c r="B675" s="178"/>
      <c r="E675" s="178"/>
      <c r="F675" s="178"/>
      <c r="N675" s="180"/>
    </row>
    <row r="676" customFormat="false" ht="11.1" hidden="false" customHeight="true" outlineLevel="0" collapsed="false">
      <c r="B676" s="178"/>
      <c r="E676" s="178"/>
      <c r="F676" s="178"/>
      <c r="N676" s="180"/>
    </row>
    <row r="677" customFormat="false" ht="11.1" hidden="false" customHeight="true" outlineLevel="0" collapsed="false">
      <c r="B677" s="178"/>
      <c r="E677" s="178"/>
      <c r="F677" s="178"/>
      <c r="N677" s="180"/>
    </row>
    <row r="678" customFormat="false" ht="11.1" hidden="false" customHeight="true" outlineLevel="0" collapsed="false">
      <c r="B678" s="178"/>
      <c r="E678" s="178"/>
      <c r="F678" s="178"/>
      <c r="N678" s="180"/>
    </row>
    <row r="679" customFormat="false" ht="11.1" hidden="false" customHeight="true" outlineLevel="0" collapsed="false">
      <c r="B679" s="178"/>
      <c r="E679" s="178"/>
      <c r="F679" s="178"/>
      <c r="N679" s="180"/>
    </row>
    <row r="680" customFormat="false" ht="11.1" hidden="false" customHeight="true" outlineLevel="0" collapsed="false">
      <c r="B680" s="178"/>
      <c r="E680" s="178"/>
      <c r="F680" s="178"/>
      <c r="N680" s="180"/>
    </row>
    <row r="681" customFormat="false" ht="11.1" hidden="false" customHeight="true" outlineLevel="0" collapsed="false">
      <c r="B681" s="178"/>
      <c r="E681" s="178"/>
      <c r="F681" s="178"/>
      <c r="N681" s="180"/>
    </row>
    <row r="682" customFormat="false" ht="11.1" hidden="false" customHeight="true" outlineLevel="0" collapsed="false">
      <c r="B682" s="178"/>
      <c r="E682" s="178"/>
      <c r="F682" s="178"/>
      <c r="N682" s="180"/>
    </row>
    <row r="683" customFormat="false" ht="11.1" hidden="false" customHeight="true" outlineLevel="0" collapsed="false">
      <c r="B683" s="178"/>
      <c r="E683" s="178"/>
      <c r="F683" s="178"/>
      <c r="N683" s="180"/>
    </row>
    <row r="684" customFormat="false" ht="11.1" hidden="false" customHeight="true" outlineLevel="0" collapsed="false">
      <c r="B684" s="178"/>
      <c r="E684" s="178"/>
      <c r="F684" s="178"/>
      <c r="N684" s="180"/>
    </row>
    <row r="685" customFormat="false" ht="11.1" hidden="false" customHeight="true" outlineLevel="0" collapsed="false">
      <c r="B685" s="178"/>
      <c r="E685" s="178"/>
      <c r="F685" s="178"/>
      <c r="N685" s="180"/>
    </row>
    <row r="686" customFormat="false" ht="11.1" hidden="false" customHeight="true" outlineLevel="0" collapsed="false">
      <c r="B686" s="178"/>
      <c r="E686" s="178"/>
      <c r="F686" s="178"/>
      <c r="N686" s="180"/>
    </row>
    <row r="687" customFormat="false" ht="11.1" hidden="false" customHeight="true" outlineLevel="0" collapsed="false">
      <c r="B687" s="178"/>
      <c r="E687" s="178"/>
      <c r="F687" s="178"/>
      <c r="N687" s="180"/>
    </row>
    <row r="688" customFormat="false" ht="11.1" hidden="false" customHeight="true" outlineLevel="0" collapsed="false">
      <c r="B688" s="178"/>
      <c r="E688" s="178"/>
      <c r="F688" s="178"/>
      <c r="N688" s="180"/>
    </row>
    <row r="689" customFormat="false" ht="11.1" hidden="false" customHeight="true" outlineLevel="0" collapsed="false">
      <c r="B689" s="178"/>
      <c r="E689" s="178"/>
      <c r="F689" s="178"/>
      <c r="N689" s="180"/>
    </row>
    <row r="690" customFormat="false" ht="11.1" hidden="false" customHeight="true" outlineLevel="0" collapsed="false">
      <c r="B690" s="178"/>
      <c r="E690" s="178"/>
      <c r="F690" s="178"/>
      <c r="N690" s="180"/>
    </row>
    <row r="691" customFormat="false" ht="11.1" hidden="false" customHeight="true" outlineLevel="0" collapsed="false">
      <c r="B691" s="178"/>
      <c r="E691" s="178"/>
      <c r="F691" s="178"/>
      <c r="N691" s="180"/>
    </row>
    <row r="692" customFormat="false" ht="11.1" hidden="false" customHeight="true" outlineLevel="0" collapsed="false">
      <c r="B692" s="178"/>
      <c r="E692" s="178"/>
      <c r="F692" s="178"/>
      <c r="N692" s="180"/>
    </row>
    <row r="693" customFormat="false" ht="11.1" hidden="false" customHeight="true" outlineLevel="0" collapsed="false">
      <c r="B693" s="178"/>
      <c r="E693" s="178"/>
      <c r="F693" s="178"/>
      <c r="N693" s="180"/>
    </row>
    <row r="694" customFormat="false" ht="11.1" hidden="false" customHeight="true" outlineLevel="0" collapsed="false">
      <c r="B694" s="178"/>
      <c r="E694" s="178"/>
      <c r="F694" s="178"/>
      <c r="N694" s="180"/>
    </row>
    <row r="695" customFormat="false" ht="11.1" hidden="false" customHeight="true" outlineLevel="0" collapsed="false">
      <c r="B695" s="178"/>
      <c r="E695" s="178"/>
      <c r="F695" s="178"/>
      <c r="N695" s="180"/>
    </row>
    <row r="696" customFormat="false" ht="11.1" hidden="false" customHeight="true" outlineLevel="0" collapsed="false">
      <c r="B696" s="178"/>
      <c r="E696" s="178"/>
      <c r="F696" s="178"/>
      <c r="N696" s="180"/>
    </row>
    <row r="697" customFormat="false" ht="11.1" hidden="false" customHeight="true" outlineLevel="0" collapsed="false">
      <c r="B697" s="178"/>
      <c r="E697" s="178"/>
      <c r="F697" s="178"/>
      <c r="N697" s="180"/>
    </row>
    <row r="698" customFormat="false" ht="11.1" hidden="false" customHeight="true" outlineLevel="0" collapsed="false">
      <c r="B698" s="178"/>
      <c r="E698" s="178"/>
      <c r="F698" s="178"/>
      <c r="N698" s="180"/>
    </row>
    <row r="699" customFormat="false" ht="11.1" hidden="false" customHeight="true" outlineLevel="0" collapsed="false">
      <c r="B699" s="178"/>
      <c r="E699" s="178"/>
      <c r="F699" s="178"/>
      <c r="N699" s="180"/>
    </row>
    <row r="700" customFormat="false" ht="11.1" hidden="false" customHeight="true" outlineLevel="0" collapsed="false">
      <c r="B700" s="178"/>
      <c r="E700" s="178"/>
      <c r="F700" s="178"/>
      <c r="N700" s="180"/>
    </row>
    <row r="701" customFormat="false" ht="11.1" hidden="false" customHeight="true" outlineLevel="0" collapsed="false">
      <c r="B701" s="178"/>
      <c r="E701" s="178"/>
      <c r="F701" s="178"/>
      <c r="N701" s="180"/>
    </row>
    <row r="702" customFormat="false" ht="11.1" hidden="false" customHeight="true" outlineLevel="0" collapsed="false">
      <c r="B702" s="178"/>
      <c r="E702" s="178"/>
      <c r="F702" s="178"/>
      <c r="N702" s="180"/>
    </row>
    <row r="703" customFormat="false" ht="11.1" hidden="false" customHeight="true" outlineLevel="0" collapsed="false">
      <c r="B703" s="178"/>
      <c r="E703" s="178"/>
      <c r="F703" s="178"/>
      <c r="N703" s="180"/>
    </row>
    <row r="704" customFormat="false" ht="11.1" hidden="false" customHeight="true" outlineLevel="0" collapsed="false">
      <c r="B704" s="178"/>
      <c r="E704" s="178"/>
      <c r="F704" s="178"/>
      <c r="N704" s="180"/>
    </row>
    <row r="705" customFormat="false" ht="11.1" hidden="false" customHeight="true" outlineLevel="0" collapsed="false">
      <c r="B705" s="178"/>
      <c r="E705" s="178"/>
      <c r="F705" s="178"/>
      <c r="N705" s="180"/>
    </row>
    <row r="706" customFormat="false" ht="11.1" hidden="false" customHeight="true" outlineLevel="0" collapsed="false">
      <c r="B706" s="178"/>
      <c r="E706" s="178"/>
      <c r="F706" s="178"/>
      <c r="N706" s="180"/>
    </row>
    <row r="707" customFormat="false" ht="11.1" hidden="false" customHeight="true" outlineLevel="0" collapsed="false">
      <c r="B707" s="178"/>
      <c r="E707" s="178"/>
      <c r="F707" s="178"/>
      <c r="N707" s="180"/>
    </row>
    <row r="708" customFormat="false" ht="11.1" hidden="false" customHeight="true" outlineLevel="0" collapsed="false">
      <c r="B708" s="178"/>
      <c r="E708" s="178"/>
      <c r="F708" s="178"/>
      <c r="N708" s="180"/>
    </row>
    <row r="709" customFormat="false" ht="11.1" hidden="false" customHeight="true" outlineLevel="0" collapsed="false">
      <c r="B709" s="178"/>
      <c r="E709" s="178"/>
      <c r="F709" s="178"/>
      <c r="N709" s="180"/>
    </row>
    <row r="710" customFormat="false" ht="11.1" hidden="false" customHeight="true" outlineLevel="0" collapsed="false">
      <c r="B710" s="178"/>
      <c r="E710" s="178"/>
      <c r="F710" s="178"/>
      <c r="N710" s="180"/>
    </row>
    <row r="711" customFormat="false" ht="11.1" hidden="false" customHeight="true" outlineLevel="0" collapsed="false">
      <c r="B711" s="178"/>
      <c r="E711" s="178"/>
      <c r="F711" s="178"/>
      <c r="N711" s="180"/>
    </row>
    <row r="712" customFormat="false" ht="11.1" hidden="false" customHeight="true" outlineLevel="0" collapsed="false">
      <c r="B712" s="178"/>
      <c r="E712" s="178"/>
      <c r="F712" s="178"/>
      <c r="N712" s="180"/>
    </row>
    <row r="713" customFormat="false" ht="11.1" hidden="false" customHeight="true" outlineLevel="0" collapsed="false">
      <c r="B713" s="178"/>
      <c r="E713" s="178"/>
      <c r="F713" s="178"/>
      <c r="N713" s="180"/>
    </row>
    <row r="714" customFormat="false" ht="11.1" hidden="false" customHeight="true" outlineLevel="0" collapsed="false">
      <c r="B714" s="178"/>
      <c r="E714" s="178"/>
      <c r="F714" s="178"/>
      <c r="N714" s="180"/>
    </row>
    <row r="715" customFormat="false" ht="11.1" hidden="false" customHeight="true" outlineLevel="0" collapsed="false">
      <c r="B715" s="178"/>
      <c r="E715" s="178"/>
      <c r="F715" s="178"/>
      <c r="N715" s="180"/>
    </row>
    <row r="716" customFormat="false" ht="11.1" hidden="false" customHeight="true" outlineLevel="0" collapsed="false">
      <c r="B716" s="178"/>
      <c r="E716" s="178"/>
      <c r="F716" s="178"/>
      <c r="N716" s="180"/>
    </row>
    <row r="717" customFormat="false" ht="11.1" hidden="false" customHeight="true" outlineLevel="0" collapsed="false">
      <c r="B717" s="178"/>
      <c r="E717" s="178"/>
      <c r="F717" s="178"/>
      <c r="N717" s="180"/>
    </row>
    <row r="718" customFormat="false" ht="11.1" hidden="false" customHeight="true" outlineLevel="0" collapsed="false">
      <c r="B718" s="178"/>
      <c r="E718" s="178"/>
      <c r="F718" s="178"/>
      <c r="N718" s="180"/>
    </row>
    <row r="719" customFormat="false" ht="11.1" hidden="false" customHeight="true" outlineLevel="0" collapsed="false">
      <c r="B719" s="178"/>
      <c r="E719" s="178"/>
      <c r="F719" s="178"/>
      <c r="N719" s="180"/>
    </row>
    <row r="720" customFormat="false" ht="11.1" hidden="false" customHeight="true" outlineLevel="0" collapsed="false">
      <c r="B720" s="178"/>
      <c r="E720" s="178"/>
      <c r="F720" s="178"/>
      <c r="N720" s="180"/>
    </row>
    <row r="721" customFormat="false" ht="11.1" hidden="false" customHeight="true" outlineLevel="0" collapsed="false">
      <c r="B721" s="178"/>
      <c r="E721" s="178"/>
      <c r="F721" s="178"/>
      <c r="N721" s="180"/>
    </row>
    <row r="722" customFormat="false" ht="11.1" hidden="false" customHeight="true" outlineLevel="0" collapsed="false">
      <c r="B722" s="178"/>
      <c r="E722" s="178"/>
      <c r="F722" s="178"/>
      <c r="N722" s="180"/>
    </row>
    <row r="723" customFormat="false" ht="11.1" hidden="false" customHeight="true" outlineLevel="0" collapsed="false">
      <c r="B723" s="178"/>
      <c r="E723" s="178"/>
      <c r="F723" s="178"/>
      <c r="N723" s="180"/>
    </row>
    <row r="724" customFormat="false" ht="11.1" hidden="false" customHeight="true" outlineLevel="0" collapsed="false">
      <c r="B724" s="178"/>
      <c r="E724" s="178"/>
      <c r="F724" s="178"/>
      <c r="N724" s="180"/>
    </row>
    <row r="725" customFormat="false" ht="11.1" hidden="false" customHeight="true" outlineLevel="0" collapsed="false">
      <c r="B725" s="178"/>
      <c r="E725" s="178"/>
      <c r="F725" s="178"/>
      <c r="N725" s="180"/>
    </row>
    <row r="726" customFormat="false" ht="11.1" hidden="false" customHeight="true" outlineLevel="0" collapsed="false">
      <c r="B726" s="178"/>
      <c r="E726" s="178"/>
      <c r="F726" s="178"/>
      <c r="N726" s="180"/>
    </row>
    <row r="727" customFormat="false" ht="11.1" hidden="false" customHeight="true" outlineLevel="0" collapsed="false">
      <c r="B727" s="178"/>
      <c r="E727" s="178"/>
      <c r="F727" s="178"/>
      <c r="N727" s="180"/>
    </row>
    <row r="728" customFormat="false" ht="11.1" hidden="false" customHeight="true" outlineLevel="0" collapsed="false">
      <c r="B728" s="178"/>
      <c r="E728" s="178"/>
      <c r="F728" s="178"/>
      <c r="N728" s="180"/>
    </row>
    <row r="729" customFormat="false" ht="11.1" hidden="false" customHeight="true" outlineLevel="0" collapsed="false">
      <c r="B729" s="178"/>
      <c r="E729" s="178"/>
      <c r="F729" s="178"/>
      <c r="N729" s="180"/>
    </row>
    <row r="730" customFormat="false" ht="11.1" hidden="false" customHeight="true" outlineLevel="0" collapsed="false">
      <c r="B730" s="178"/>
      <c r="E730" s="178"/>
      <c r="F730" s="178"/>
      <c r="N730" s="180"/>
    </row>
    <row r="731" customFormat="false" ht="11.1" hidden="false" customHeight="true" outlineLevel="0" collapsed="false">
      <c r="B731" s="178"/>
      <c r="E731" s="178"/>
      <c r="F731" s="178"/>
      <c r="N731" s="180"/>
    </row>
    <row r="732" customFormat="false" ht="11.1" hidden="false" customHeight="true" outlineLevel="0" collapsed="false">
      <c r="B732" s="178"/>
      <c r="E732" s="178"/>
      <c r="F732" s="178"/>
      <c r="N732" s="180"/>
    </row>
    <row r="733" customFormat="false" ht="11.1" hidden="false" customHeight="true" outlineLevel="0" collapsed="false">
      <c r="B733" s="178"/>
      <c r="E733" s="178"/>
      <c r="F733" s="178"/>
      <c r="N733" s="180"/>
    </row>
    <row r="734" customFormat="false" ht="11.1" hidden="false" customHeight="true" outlineLevel="0" collapsed="false">
      <c r="B734" s="178"/>
      <c r="E734" s="178"/>
      <c r="F734" s="178"/>
      <c r="N734" s="180"/>
    </row>
    <row r="735" customFormat="false" ht="11.1" hidden="false" customHeight="true" outlineLevel="0" collapsed="false">
      <c r="B735" s="178"/>
      <c r="E735" s="178"/>
      <c r="F735" s="178"/>
      <c r="N735" s="180"/>
    </row>
    <row r="736" customFormat="false" ht="11.1" hidden="false" customHeight="true" outlineLevel="0" collapsed="false">
      <c r="B736" s="178"/>
      <c r="E736" s="178"/>
      <c r="F736" s="178"/>
      <c r="N736" s="180"/>
    </row>
    <row r="737" customFormat="false" ht="11.1" hidden="false" customHeight="true" outlineLevel="0" collapsed="false">
      <c r="B737" s="178"/>
      <c r="E737" s="178"/>
      <c r="F737" s="178"/>
      <c r="N737" s="180"/>
    </row>
    <row r="738" customFormat="false" ht="11.1" hidden="false" customHeight="true" outlineLevel="0" collapsed="false">
      <c r="B738" s="178"/>
      <c r="E738" s="178"/>
      <c r="F738" s="178"/>
      <c r="N738" s="180"/>
    </row>
    <row r="739" customFormat="false" ht="11.1" hidden="false" customHeight="true" outlineLevel="0" collapsed="false">
      <c r="B739" s="178"/>
      <c r="E739" s="178"/>
      <c r="F739" s="178"/>
      <c r="N739" s="180"/>
    </row>
    <row r="740" customFormat="false" ht="11.1" hidden="false" customHeight="true" outlineLevel="0" collapsed="false">
      <c r="B740" s="178"/>
      <c r="E740" s="178"/>
      <c r="F740" s="178"/>
      <c r="N740" s="180"/>
    </row>
    <row r="741" customFormat="false" ht="11.1" hidden="false" customHeight="true" outlineLevel="0" collapsed="false">
      <c r="B741" s="178"/>
      <c r="E741" s="178"/>
      <c r="F741" s="178"/>
      <c r="N741" s="180"/>
    </row>
    <row r="742" customFormat="false" ht="11.1" hidden="false" customHeight="true" outlineLevel="0" collapsed="false">
      <c r="B742" s="178"/>
      <c r="E742" s="178"/>
      <c r="F742" s="178"/>
      <c r="N742" s="180"/>
    </row>
    <row r="743" customFormat="false" ht="11.1" hidden="false" customHeight="true" outlineLevel="0" collapsed="false">
      <c r="B743" s="178"/>
      <c r="E743" s="178"/>
      <c r="F743" s="178"/>
      <c r="N743" s="180"/>
    </row>
    <row r="744" customFormat="false" ht="11.1" hidden="false" customHeight="true" outlineLevel="0" collapsed="false">
      <c r="B744" s="178"/>
      <c r="E744" s="178"/>
      <c r="F744" s="178"/>
      <c r="N744" s="180"/>
    </row>
    <row r="745" customFormat="false" ht="11.1" hidden="false" customHeight="true" outlineLevel="0" collapsed="false">
      <c r="B745" s="178"/>
      <c r="E745" s="178"/>
      <c r="F745" s="178"/>
      <c r="N745" s="180"/>
    </row>
    <row r="746" customFormat="false" ht="11.1" hidden="false" customHeight="true" outlineLevel="0" collapsed="false">
      <c r="B746" s="178"/>
      <c r="E746" s="178"/>
      <c r="F746" s="178"/>
      <c r="N746" s="180"/>
    </row>
    <row r="747" customFormat="false" ht="11.1" hidden="false" customHeight="true" outlineLevel="0" collapsed="false">
      <c r="B747" s="178"/>
      <c r="E747" s="178"/>
      <c r="F747" s="178"/>
      <c r="N747" s="180"/>
    </row>
    <row r="748" customFormat="false" ht="11.1" hidden="false" customHeight="true" outlineLevel="0" collapsed="false">
      <c r="B748" s="178"/>
      <c r="E748" s="178"/>
      <c r="F748" s="178"/>
      <c r="N748" s="180"/>
    </row>
    <row r="749" customFormat="false" ht="11.1" hidden="false" customHeight="true" outlineLevel="0" collapsed="false">
      <c r="B749" s="178"/>
      <c r="E749" s="178"/>
      <c r="F749" s="178"/>
      <c r="N749" s="180"/>
    </row>
    <row r="750" customFormat="false" ht="11.1" hidden="false" customHeight="true" outlineLevel="0" collapsed="false">
      <c r="B750" s="178"/>
      <c r="E750" s="178"/>
      <c r="F750" s="178"/>
      <c r="N750" s="180"/>
    </row>
    <row r="751" customFormat="false" ht="11.1" hidden="false" customHeight="true" outlineLevel="0" collapsed="false">
      <c r="B751" s="178"/>
      <c r="E751" s="178"/>
      <c r="F751" s="178"/>
      <c r="N751" s="180"/>
    </row>
    <row r="752" customFormat="false" ht="11.1" hidden="false" customHeight="true" outlineLevel="0" collapsed="false">
      <c r="B752" s="178"/>
      <c r="E752" s="178"/>
      <c r="F752" s="178"/>
      <c r="N752" s="180"/>
    </row>
    <row r="753" customFormat="false" ht="11.1" hidden="false" customHeight="true" outlineLevel="0" collapsed="false">
      <c r="B753" s="178"/>
      <c r="E753" s="178"/>
      <c r="F753" s="178"/>
      <c r="N753" s="180"/>
    </row>
    <row r="754" customFormat="false" ht="11.1" hidden="false" customHeight="true" outlineLevel="0" collapsed="false">
      <c r="B754" s="178"/>
      <c r="E754" s="178"/>
      <c r="F754" s="178"/>
      <c r="N754" s="180"/>
    </row>
    <row r="755" customFormat="false" ht="11.1" hidden="false" customHeight="true" outlineLevel="0" collapsed="false">
      <c r="B755" s="178"/>
      <c r="E755" s="178"/>
      <c r="F755" s="178"/>
      <c r="N755" s="180"/>
    </row>
    <row r="756" customFormat="false" ht="11.1" hidden="false" customHeight="true" outlineLevel="0" collapsed="false">
      <c r="B756" s="178"/>
      <c r="E756" s="178"/>
      <c r="F756" s="178"/>
      <c r="N756" s="180"/>
    </row>
    <row r="757" customFormat="false" ht="11.1" hidden="false" customHeight="true" outlineLevel="0" collapsed="false">
      <c r="B757" s="178"/>
      <c r="E757" s="178"/>
      <c r="F757" s="178"/>
      <c r="N757" s="180"/>
    </row>
    <row r="758" customFormat="false" ht="11.1" hidden="false" customHeight="true" outlineLevel="0" collapsed="false">
      <c r="B758" s="178"/>
      <c r="E758" s="178"/>
      <c r="F758" s="178"/>
      <c r="N758" s="180"/>
    </row>
    <row r="759" customFormat="false" ht="11.1" hidden="false" customHeight="true" outlineLevel="0" collapsed="false">
      <c r="B759" s="178"/>
      <c r="E759" s="178"/>
      <c r="F759" s="178"/>
      <c r="N759" s="180"/>
    </row>
    <row r="760" customFormat="false" ht="11.1" hidden="false" customHeight="true" outlineLevel="0" collapsed="false">
      <c r="B760" s="178"/>
      <c r="E760" s="178"/>
      <c r="F760" s="178"/>
      <c r="N760" s="180"/>
    </row>
    <row r="761" customFormat="false" ht="11.1" hidden="false" customHeight="true" outlineLevel="0" collapsed="false">
      <c r="B761" s="178"/>
      <c r="E761" s="178"/>
      <c r="F761" s="178"/>
      <c r="N761" s="180"/>
    </row>
    <row r="762" customFormat="false" ht="11.1" hidden="false" customHeight="true" outlineLevel="0" collapsed="false">
      <c r="B762" s="178"/>
      <c r="E762" s="178"/>
      <c r="F762" s="178"/>
      <c r="N762" s="180"/>
    </row>
    <row r="763" customFormat="false" ht="11.1" hidden="false" customHeight="true" outlineLevel="0" collapsed="false">
      <c r="B763" s="178"/>
      <c r="E763" s="178"/>
      <c r="F763" s="178"/>
      <c r="N763" s="180"/>
    </row>
    <row r="764" customFormat="false" ht="11.1" hidden="false" customHeight="true" outlineLevel="0" collapsed="false">
      <c r="B764" s="178"/>
      <c r="E764" s="178"/>
      <c r="F764" s="178"/>
      <c r="N764" s="180"/>
    </row>
    <row r="765" customFormat="false" ht="11.1" hidden="false" customHeight="true" outlineLevel="0" collapsed="false">
      <c r="B765" s="178"/>
      <c r="E765" s="178"/>
      <c r="F765" s="178"/>
      <c r="N765" s="180"/>
    </row>
    <row r="766" customFormat="false" ht="11.1" hidden="false" customHeight="true" outlineLevel="0" collapsed="false">
      <c r="B766" s="178"/>
      <c r="E766" s="178"/>
      <c r="F766" s="178"/>
      <c r="N766" s="180"/>
    </row>
    <row r="767" customFormat="false" ht="11.1" hidden="false" customHeight="true" outlineLevel="0" collapsed="false">
      <c r="B767" s="178"/>
      <c r="E767" s="178"/>
      <c r="F767" s="178"/>
      <c r="N767" s="180"/>
    </row>
    <row r="768" customFormat="false" ht="11.1" hidden="false" customHeight="true" outlineLevel="0" collapsed="false">
      <c r="B768" s="178"/>
      <c r="E768" s="178"/>
      <c r="F768" s="178"/>
      <c r="N768" s="180"/>
    </row>
    <row r="769" customFormat="false" ht="11.1" hidden="false" customHeight="true" outlineLevel="0" collapsed="false">
      <c r="B769" s="178"/>
      <c r="E769" s="178"/>
      <c r="F769" s="178"/>
      <c r="N769" s="180"/>
    </row>
    <row r="770" customFormat="false" ht="11.1" hidden="false" customHeight="true" outlineLevel="0" collapsed="false">
      <c r="B770" s="178"/>
      <c r="E770" s="178"/>
      <c r="F770" s="178"/>
      <c r="N770" s="180"/>
    </row>
    <row r="771" customFormat="false" ht="11.1" hidden="false" customHeight="true" outlineLevel="0" collapsed="false">
      <c r="B771" s="178"/>
      <c r="E771" s="178"/>
      <c r="F771" s="178"/>
      <c r="N771" s="180"/>
    </row>
    <row r="772" customFormat="false" ht="11.1" hidden="false" customHeight="true" outlineLevel="0" collapsed="false">
      <c r="B772" s="178"/>
      <c r="E772" s="178"/>
      <c r="F772" s="178"/>
      <c r="N772" s="180"/>
    </row>
    <row r="773" customFormat="false" ht="11.1" hidden="false" customHeight="true" outlineLevel="0" collapsed="false">
      <c r="B773" s="178"/>
      <c r="E773" s="178"/>
      <c r="F773" s="178"/>
      <c r="N773" s="180"/>
    </row>
    <row r="774" customFormat="false" ht="11.1" hidden="false" customHeight="true" outlineLevel="0" collapsed="false">
      <c r="B774" s="178"/>
      <c r="E774" s="178"/>
      <c r="F774" s="178"/>
      <c r="N774" s="180"/>
    </row>
    <row r="775" customFormat="false" ht="11.1" hidden="false" customHeight="true" outlineLevel="0" collapsed="false">
      <c r="B775" s="178"/>
      <c r="E775" s="178"/>
      <c r="F775" s="178"/>
      <c r="N775" s="180"/>
    </row>
    <row r="776" customFormat="false" ht="11.1" hidden="false" customHeight="true" outlineLevel="0" collapsed="false">
      <c r="B776" s="178"/>
      <c r="E776" s="178"/>
      <c r="F776" s="178"/>
      <c r="N776" s="180"/>
    </row>
    <row r="777" customFormat="false" ht="11.1" hidden="false" customHeight="true" outlineLevel="0" collapsed="false">
      <c r="B777" s="178"/>
      <c r="E777" s="178"/>
      <c r="F777" s="178"/>
      <c r="N777" s="180"/>
    </row>
    <row r="778" customFormat="false" ht="11.1" hidden="false" customHeight="true" outlineLevel="0" collapsed="false">
      <c r="B778" s="178"/>
      <c r="E778" s="178"/>
      <c r="F778" s="178"/>
      <c r="N778" s="180"/>
    </row>
    <row r="779" customFormat="false" ht="11.1" hidden="false" customHeight="true" outlineLevel="0" collapsed="false">
      <c r="B779" s="178"/>
      <c r="E779" s="178"/>
      <c r="F779" s="178"/>
      <c r="N779" s="180"/>
    </row>
    <row r="780" customFormat="false" ht="11.1" hidden="false" customHeight="true" outlineLevel="0" collapsed="false">
      <c r="B780" s="178"/>
      <c r="E780" s="178"/>
      <c r="F780" s="178"/>
      <c r="N780" s="180"/>
    </row>
    <row r="781" customFormat="false" ht="11.1" hidden="false" customHeight="true" outlineLevel="0" collapsed="false">
      <c r="B781" s="178"/>
      <c r="E781" s="178"/>
      <c r="F781" s="178"/>
      <c r="N781" s="180"/>
    </row>
    <row r="782" customFormat="false" ht="11.1" hidden="false" customHeight="true" outlineLevel="0" collapsed="false">
      <c r="B782" s="178"/>
      <c r="E782" s="178"/>
      <c r="F782" s="178"/>
      <c r="N782" s="180"/>
    </row>
    <row r="783" customFormat="false" ht="11.1" hidden="false" customHeight="true" outlineLevel="0" collapsed="false">
      <c r="B783" s="178"/>
      <c r="E783" s="178"/>
      <c r="F783" s="178"/>
      <c r="N783" s="180"/>
    </row>
    <row r="784" customFormat="false" ht="11.1" hidden="false" customHeight="true" outlineLevel="0" collapsed="false">
      <c r="B784" s="178"/>
      <c r="E784" s="178"/>
      <c r="F784" s="178"/>
      <c r="N784" s="180"/>
    </row>
    <row r="785" customFormat="false" ht="11.1" hidden="false" customHeight="true" outlineLevel="0" collapsed="false">
      <c r="B785" s="178"/>
      <c r="E785" s="178"/>
      <c r="F785" s="178"/>
      <c r="N785" s="180"/>
    </row>
    <row r="786" customFormat="false" ht="11.1" hidden="false" customHeight="true" outlineLevel="0" collapsed="false">
      <c r="B786" s="178"/>
      <c r="E786" s="178"/>
      <c r="F786" s="178"/>
      <c r="N786" s="180"/>
    </row>
    <row r="787" customFormat="false" ht="11.1" hidden="false" customHeight="true" outlineLevel="0" collapsed="false">
      <c r="B787" s="178"/>
      <c r="E787" s="178"/>
      <c r="F787" s="178"/>
      <c r="N787" s="180"/>
    </row>
    <row r="788" customFormat="false" ht="11.1" hidden="false" customHeight="true" outlineLevel="0" collapsed="false">
      <c r="B788" s="178"/>
      <c r="E788" s="178"/>
      <c r="F788" s="178"/>
      <c r="N788" s="180"/>
    </row>
    <row r="789" customFormat="false" ht="11.1" hidden="false" customHeight="true" outlineLevel="0" collapsed="false">
      <c r="B789" s="178"/>
      <c r="E789" s="178"/>
      <c r="F789" s="178"/>
      <c r="N789" s="180"/>
    </row>
    <row r="790" customFormat="false" ht="11.1" hidden="false" customHeight="true" outlineLevel="0" collapsed="false">
      <c r="B790" s="178"/>
      <c r="E790" s="178"/>
      <c r="F790" s="178"/>
      <c r="N790" s="180"/>
    </row>
    <row r="791" customFormat="false" ht="11.1" hidden="false" customHeight="true" outlineLevel="0" collapsed="false">
      <c r="B791" s="178"/>
      <c r="E791" s="178"/>
      <c r="F791" s="178"/>
      <c r="N791" s="180"/>
    </row>
    <row r="792" customFormat="false" ht="11.1" hidden="false" customHeight="true" outlineLevel="0" collapsed="false">
      <c r="B792" s="178"/>
      <c r="E792" s="178"/>
      <c r="F792" s="178"/>
      <c r="N792" s="180"/>
    </row>
    <row r="793" customFormat="false" ht="11.1" hidden="false" customHeight="true" outlineLevel="0" collapsed="false">
      <c r="B793" s="178"/>
      <c r="E793" s="178"/>
      <c r="F793" s="178"/>
      <c r="N793" s="180"/>
    </row>
    <row r="794" customFormat="false" ht="11.1" hidden="false" customHeight="true" outlineLevel="0" collapsed="false">
      <c r="B794" s="178"/>
      <c r="E794" s="178"/>
      <c r="F794" s="178"/>
      <c r="N794" s="180"/>
    </row>
    <row r="795" customFormat="false" ht="11.1" hidden="false" customHeight="true" outlineLevel="0" collapsed="false">
      <c r="B795" s="178"/>
      <c r="E795" s="178"/>
      <c r="F795" s="178"/>
      <c r="N795" s="180"/>
    </row>
    <row r="796" customFormat="false" ht="11.1" hidden="false" customHeight="true" outlineLevel="0" collapsed="false">
      <c r="B796" s="178"/>
      <c r="E796" s="178"/>
      <c r="F796" s="178"/>
      <c r="N796" s="180"/>
    </row>
    <row r="797" customFormat="false" ht="11.1" hidden="false" customHeight="true" outlineLevel="0" collapsed="false">
      <c r="B797" s="178"/>
      <c r="E797" s="178"/>
      <c r="F797" s="178"/>
      <c r="N797" s="180"/>
    </row>
    <row r="798" customFormat="false" ht="11.1" hidden="false" customHeight="true" outlineLevel="0" collapsed="false">
      <c r="B798" s="178"/>
      <c r="E798" s="178"/>
      <c r="F798" s="178"/>
      <c r="N798" s="180"/>
    </row>
    <row r="799" customFormat="false" ht="11.1" hidden="false" customHeight="true" outlineLevel="0" collapsed="false">
      <c r="B799" s="178"/>
      <c r="E799" s="178"/>
      <c r="F799" s="178"/>
      <c r="N799" s="180"/>
    </row>
    <row r="800" customFormat="false" ht="11.1" hidden="false" customHeight="true" outlineLevel="0" collapsed="false">
      <c r="B800" s="178"/>
      <c r="E800" s="178"/>
      <c r="F800" s="178"/>
      <c r="N800" s="180"/>
    </row>
    <row r="801" customFormat="false" ht="11.1" hidden="false" customHeight="true" outlineLevel="0" collapsed="false">
      <c r="B801" s="178"/>
      <c r="E801" s="178"/>
      <c r="F801" s="178"/>
      <c r="N801" s="180"/>
    </row>
    <row r="802" customFormat="false" ht="11.1" hidden="false" customHeight="true" outlineLevel="0" collapsed="false">
      <c r="B802" s="178"/>
      <c r="E802" s="178"/>
      <c r="F802" s="178"/>
      <c r="N802" s="180"/>
    </row>
    <row r="803" customFormat="false" ht="11.1" hidden="false" customHeight="true" outlineLevel="0" collapsed="false">
      <c r="B803" s="178"/>
      <c r="E803" s="178"/>
      <c r="F803" s="178"/>
      <c r="N803" s="180"/>
    </row>
    <row r="804" customFormat="false" ht="11.1" hidden="false" customHeight="true" outlineLevel="0" collapsed="false">
      <c r="B804" s="178"/>
      <c r="E804" s="178"/>
      <c r="F804" s="178"/>
      <c r="N804" s="180"/>
    </row>
    <row r="805" customFormat="false" ht="11.1" hidden="false" customHeight="true" outlineLevel="0" collapsed="false">
      <c r="B805" s="178"/>
      <c r="E805" s="178"/>
      <c r="F805" s="178"/>
      <c r="N805" s="180"/>
    </row>
    <row r="806" customFormat="false" ht="11.1" hidden="false" customHeight="true" outlineLevel="0" collapsed="false">
      <c r="B806" s="178"/>
      <c r="E806" s="178"/>
      <c r="F806" s="178"/>
      <c r="N806" s="180"/>
    </row>
    <row r="807" customFormat="false" ht="11.1" hidden="false" customHeight="true" outlineLevel="0" collapsed="false">
      <c r="B807" s="178"/>
      <c r="E807" s="178"/>
      <c r="F807" s="178"/>
      <c r="N807" s="180"/>
    </row>
    <row r="808" customFormat="false" ht="11.1" hidden="false" customHeight="true" outlineLevel="0" collapsed="false">
      <c r="B808" s="178"/>
      <c r="E808" s="178"/>
      <c r="F808" s="178"/>
      <c r="N808" s="180"/>
    </row>
    <row r="809" customFormat="false" ht="11.1" hidden="false" customHeight="true" outlineLevel="0" collapsed="false">
      <c r="B809" s="178"/>
      <c r="E809" s="178"/>
      <c r="F809" s="178"/>
      <c r="N809" s="180"/>
    </row>
    <row r="810" customFormat="false" ht="11.1" hidden="false" customHeight="true" outlineLevel="0" collapsed="false">
      <c r="B810" s="178"/>
      <c r="E810" s="178"/>
      <c r="F810" s="178"/>
      <c r="N810" s="180"/>
    </row>
    <row r="811" customFormat="false" ht="11.1" hidden="false" customHeight="true" outlineLevel="0" collapsed="false">
      <c r="B811" s="178"/>
      <c r="E811" s="178"/>
      <c r="F811" s="178"/>
      <c r="N811" s="180"/>
    </row>
    <row r="812" customFormat="false" ht="11.1" hidden="false" customHeight="true" outlineLevel="0" collapsed="false">
      <c r="B812" s="178"/>
      <c r="E812" s="178"/>
      <c r="F812" s="178"/>
      <c r="N812" s="180"/>
    </row>
    <row r="813" customFormat="false" ht="11.1" hidden="false" customHeight="true" outlineLevel="0" collapsed="false">
      <c r="B813" s="178"/>
      <c r="E813" s="178"/>
      <c r="F813" s="178"/>
      <c r="N813" s="180"/>
    </row>
    <row r="814" customFormat="false" ht="11.1" hidden="false" customHeight="true" outlineLevel="0" collapsed="false">
      <c r="B814" s="178"/>
      <c r="E814" s="178"/>
      <c r="F814" s="178"/>
      <c r="N814" s="180"/>
    </row>
    <row r="815" customFormat="false" ht="11.1" hidden="false" customHeight="true" outlineLevel="0" collapsed="false">
      <c r="B815" s="178"/>
      <c r="E815" s="178"/>
      <c r="F815" s="178"/>
      <c r="N815" s="180"/>
    </row>
    <row r="816" customFormat="false" ht="11.1" hidden="false" customHeight="true" outlineLevel="0" collapsed="false">
      <c r="B816" s="178"/>
      <c r="E816" s="178"/>
      <c r="F816" s="178"/>
      <c r="N816" s="180"/>
    </row>
    <row r="817" customFormat="false" ht="11.1" hidden="false" customHeight="true" outlineLevel="0" collapsed="false">
      <c r="B817" s="178"/>
      <c r="E817" s="178"/>
      <c r="F817" s="178"/>
      <c r="N817" s="180"/>
    </row>
    <row r="818" customFormat="false" ht="11.1" hidden="false" customHeight="true" outlineLevel="0" collapsed="false">
      <c r="B818" s="178"/>
      <c r="E818" s="178"/>
      <c r="F818" s="178"/>
      <c r="N818" s="180"/>
    </row>
    <row r="819" customFormat="false" ht="11.1" hidden="false" customHeight="true" outlineLevel="0" collapsed="false">
      <c r="B819" s="178"/>
      <c r="E819" s="178"/>
      <c r="F819" s="178"/>
      <c r="N819" s="180"/>
    </row>
    <row r="820" customFormat="false" ht="11.1" hidden="false" customHeight="true" outlineLevel="0" collapsed="false">
      <c r="B820" s="178"/>
      <c r="E820" s="178"/>
      <c r="F820" s="178"/>
      <c r="N820" s="180"/>
    </row>
    <row r="821" customFormat="false" ht="11.1" hidden="false" customHeight="true" outlineLevel="0" collapsed="false">
      <c r="B821" s="178"/>
      <c r="E821" s="178"/>
      <c r="F821" s="178"/>
      <c r="N821" s="180"/>
    </row>
    <row r="822" customFormat="false" ht="11.1" hidden="false" customHeight="true" outlineLevel="0" collapsed="false">
      <c r="B822" s="178"/>
      <c r="E822" s="178"/>
      <c r="F822" s="178"/>
      <c r="N822" s="180"/>
    </row>
    <row r="823" customFormat="false" ht="11.1" hidden="false" customHeight="true" outlineLevel="0" collapsed="false">
      <c r="B823" s="178"/>
      <c r="E823" s="178"/>
      <c r="F823" s="178"/>
      <c r="N823" s="180"/>
    </row>
    <row r="824" customFormat="false" ht="11.1" hidden="false" customHeight="true" outlineLevel="0" collapsed="false">
      <c r="B824" s="178"/>
      <c r="E824" s="178"/>
      <c r="F824" s="178"/>
      <c r="N824" s="180"/>
    </row>
    <row r="825" customFormat="false" ht="11.1" hidden="false" customHeight="true" outlineLevel="0" collapsed="false">
      <c r="B825" s="178"/>
      <c r="E825" s="178"/>
      <c r="F825" s="178"/>
      <c r="N825" s="180"/>
    </row>
    <row r="826" customFormat="false" ht="11.1" hidden="false" customHeight="true" outlineLevel="0" collapsed="false">
      <c r="B826" s="178"/>
      <c r="E826" s="178"/>
      <c r="F826" s="178"/>
      <c r="N826" s="180"/>
    </row>
    <row r="827" customFormat="false" ht="11.1" hidden="false" customHeight="true" outlineLevel="0" collapsed="false">
      <c r="B827" s="178"/>
      <c r="E827" s="178"/>
      <c r="F827" s="178"/>
      <c r="N827" s="180"/>
    </row>
    <row r="828" customFormat="false" ht="11.1" hidden="false" customHeight="true" outlineLevel="0" collapsed="false">
      <c r="B828" s="178"/>
      <c r="E828" s="178"/>
      <c r="F828" s="178"/>
      <c r="N828" s="180"/>
    </row>
    <row r="829" customFormat="false" ht="11.1" hidden="false" customHeight="true" outlineLevel="0" collapsed="false">
      <c r="B829" s="178"/>
      <c r="E829" s="178"/>
      <c r="F829" s="178"/>
      <c r="N829" s="180"/>
    </row>
    <row r="830" customFormat="false" ht="11.1" hidden="false" customHeight="true" outlineLevel="0" collapsed="false">
      <c r="B830" s="178"/>
      <c r="E830" s="178"/>
      <c r="F830" s="178"/>
      <c r="N830" s="180"/>
    </row>
    <row r="831" customFormat="false" ht="11.1" hidden="false" customHeight="true" outlineLevel="0" collapsed="false">
      <c r="B831" s="178"/>
      <c r="E831" s="178"/>
      <c r="F831" s="178"/>
      <c r="N831" s="180"/>
    </row>
    <row r="832" customFormat="false" ht="11.1" hidden="false" customHeight="true" outlineLevel="0" collapsed="false">
      <c r="B832" s="178"/>
      <c r="E832" s="178"/>
      <c r="F832" s="178"/>
      <c r="N832" s="180"/>
    </row>
    <row r="833" customFormat="false" ht="11.1" hidden="false" customHeight="true" outlineLevel="0" collapsed="false">
      <c r="B833" s="178"/>
      <c r="E833" s="178"/>
      <c r="F833" s="178"/>
      <c r="N833" s="180"/>
    </row>
    <row r="834" customFormat="false" ht="11.1" hidden="false" customHeight="true" outlineLevel="0" collapsed="false">
      <c r="B834" s="178"/>
      <c r="E834" s="178"/>
      <c r="F834" s="178"/>
      <c r="N834" s="180"/>
    </row>
    <row r="835" customFormat="false" ht="11.1" hidden="false" customHeight="true" outlineLevel="0" collapsed="false">
      <c r="B835" s="178"/>
      <c r="E835" s="178"/>
      <c r="F835" s="178"/>
      <c r="N835" s="180"/>
    </row>
    <row r="836" customFormat="false" ht="11.1" hidden="false" customHeight="true" outlineLevel="0" collapsed="false">
      <c r="B836" s="178"/>
      <c r="E836" s="178"/>
      <c r="F836" s="178"/>
      <c r="N836" s="180"/>
    </row>
    <row r="837" customFormat="false" ht="11.1" hidden="false" customHeight="true" outlineLevel="0" collapsed="false">
      <c r="B837" s="178"/>
      <c r="E837" s="178"/>
      <c r="F837" s="178"/>
      <c r="N837" s="180"/>
    </row>
    <row r="838" customFormat="false" ht="11.1" hidden="false" customHeight="true" outlineLevel="0" collapsed="false">
      <c r="B838" s="178"/>
      <c r="E838" s="178"/>
      <c r="F838" s="178"/>
      <c r="N838" s="180"/>
    </row>
    <row r="839" customFormat="false" ht="11.1" hidden="false" customHeight="true" outlineLevel="0" collapsed="false">
      <c r="B839" s="178"/>
      <c r="E839" s="178"/>
      <c r="F839" s="178"/>
      <c r="N839" s="180"/>
    </row>
    <row r="840" customFormat="false" ht="11.1" hidden="false" customHeight="true" outlineLevel="0" collapsed="false">
      <c r="B840" s="178"/>
      <c r="E840" s="178"/>
      <c r="F840" s="178"/>
      <c r="N840" s="180"/>
    </row>
    <row r="841" customFormat="false" ht="11.1" hidden="false" customHeight="true" outlineLevel="0" collapsed="false">
      <c r="B841" s="178"/>
      <c r="E841" s="178"/>
      <c r="F841" s="178"/>
      <c r="N841" s="180"/>
    </row>
    <row r="842" customFormat="false" ht="11.1" hidden="false" customHeight="true" outlineLevel="0" collapsed="false">
      <c r="B842" s="178"/>
      <c r="E842" s="178"/>
      <c r="F842" s="178"/>
      <c r="N842" s="180"/>
    </row>
    <row r="843" customFormat="false" ht="11.1" hidden="false" customHeight="true" outlineLevel="0" collapsed="false">
      <c r="B843" s="178"/>
      <c r="E843" s="178"/>
      <c r="F843" s="178"/>
      <c r="N843" s="180"/>
    </row>
    <row r="844" customFormat="false" ht="11.1" hidden="false" customHeight="true" outlineLevel="0" collapsed="false">
      <c r="B844" s="178"/>
      <c r="E844" s="178"/>
      <c r="F844" s="178"/>
      <c r="N844" s="180"/>
    </row>
    <row r="845" customFormat="false" ht="11.1" hidden="false" customHeight="true" outlineLevel="0" collapsed="false">
      <c r="B845" s="178"/>
      <c r="E845" s="178"/>
      <c r="F845" s="178"/>
      <c r="N845" s="180"/>
    </row>
    <row r="846" customFormat="false" ht="11.1" hidden="false" customHeight="true" outlineLevel="0" collapsed="false">
      <c r="B846" s="178"/>
      <c r="E846" s="178"/>
      <c r="F846" s="178"/>
      <c r="N846" s="180"/>
    </row>
    <row r="847" customFormat="false" ht="11.1" hidden="false" customHeight="true" outlineLevel="0" collapsed="false">
      <c r="B847" s="178"/>
      <c r="E847" s="178"/>
      <c r="F847" s="178"/>
      <c r="N847" s="180"/>
    </row>
    <row r="848" customFormat="false" ht="11.1" hidden="false" customHeight="true" outlineLevel="0" collapsed="false">
      <c r="B848" s="178"/>
      <c r="E848" s="178"/>
      <c r="F848" s="178"/>
      <c r="N848" s="180"/>
    </row>
    <row r="849" customFormat="false" ht="11.1" hidden="false" customHeight="true" outlineLevel="0" collapsed="false">
      <c r="B849" s="178"/>
      <c r="E849" s="178"/>
      <c r="F849" s="178"/>
      <c r="N849" s="180"/>
    </row>
    <row r="850" customFormat="false" ht="11.1" hidden="false" customHeight="true" outlineLevel="0" collapsed="false">
      <c r="B850" s="178"/>
      <c r="E850" s="178"/>
      <c r="F850" s="178"/>
      <c r="N850" s="180"/>
    </row>
    <row r="851" customFormat="false" ht="11.1" hidden="false" customHeight="true" outlineLevel="0" collapsed="false">
      <c r="B851" s="178"/>
      <c r="E851" s="178"/>
      <c r="F851" s="178"/>
      <c r="N851" s="180"/>
    </row>
    <row r="852" customFormat="false" ht="11.1" hidden="false" customHeight="true" outlineLevel="0" collapsed="false">
      <c r="B852" s="178"/>
      <c r="E852" s="178"/>
      <c r="F852" s="178"/>
      <c r="N852" s="180"/>
    </row>
    <row r="853" customFormat="false" ht="11.1" hidden="false" customHeight="true" outlineLevel="0" collapsed="false">
      <c r="B853" s="178"/>
      <c r="E853" s="178"/>
      <c r="F853" s="178"/>
      <c r="N853" s="180"/>
    </row>
    <row r="854" customFormat="false" ht="11.1" hidden="false" customHeight="true" outlineLevel="0" collapsed="false">
      <c r="B854" s="178"/>
      <c r="E854" s="178"/>
      <c r="F854" s="178"/>
      <c r="N854" s="180"/>
    </row>
    <row r="855" customFormat="false" ht="11.1" hidden="false" customHeight="true" outlineLevel="0" collapsed="false">
      <c r="B855" s="178"/>
      <c r="E855" s="178"/>
      <c r="F855" s="178"/>
      <c r="N855" s="180"/>
    </row>
    <row r="856" customFormat="false" ht="11.1" hidden="false" customHeight="true" outlineLevel="0" collapsed="false">
      <c r="B856" s="178"/>
      <c r="E856" s="178"/>
      <c r="F856" s="178"/>
      <c r="N856" s="180"/>
    </row>
    <row r="857" customFormat="false" ht="11.1" hidden="false" customHeight="true" outlineLevel="0" collapsed="false">
      <c r="B857" s="178"/>
      <c r="E857" s="178"/>
      <c r="F857" s="178"/>
      <c r="N857" s="180"/>
    </row>
    <row r="858" customFormat="false" ht="11.1" hidden="false" customHeight="true" outlineLevel="0" collapsed="false">
      <c r="B858" s="178"/>
      <c r="E858" s="178"/>
      <c r="F858" s="178"/>
      <c r="N858" s="180"/>
    </row>
    <row r="859" customFormat="false" ht="11.1" hidden="false" customHeight="true" outlineLevel="0" collapsed="false">
      <c r="B859" s="178"/>
      <c r="E859" s="178"/>
      <c r="F859" s="178"/>
      <c r="N859" s="180"/>
    </row>
    <row r="860" customFormat="false" ht="11.1" hidden="false" customHeight="true" outlineLevel="0" collapsed="false">
      <c r="B860" s="178"/>
      <c r="E860" s="178"/>
      <c r="F860" s="178"/>
      <c r="N860" s="180"/>
    </row>
    <row r="861" customFormat="false" ht="11.1" hidden="false" customHeight="true" outlineLevel="0" collapsed="false">
      <c r="B861" s="178"/>
      <c r="E861" s="178"/>
      <c r="F861" s="178"/>
      <c r="N861" s="180"/>
    </row>
    <row r="862" customFormat="false" ht="11.1" hidden="false" customHeight="true" outlineLevel="0" collapsed="false">
      <c r="B862" s="178"/>
      <c r="E862" s="178"/>
      <c r="F862" s="178"/>
      <c r="N862" s="180"/>
    </row>
    <row r="863" customFormat="false" ht="11.1" hidden="false" customHeight="true" outlineLevel="0" collapsed="false">
      <c r="B863" s="178"/>
      <c r="E863" s="178"/>
      <c r="F863" s="178"/>
      <c r="N863" s="180"/>
    </row>
    <row r="864" customFormat="false" ht="11.1" hidden="false" customHeight="true" outlineLevel="0" collapsed="false">
      <c r="B864" s="178"/>
      <c r="E864" s="178"/>
      <c r="F864" s="178"/>
      <c r="N864" s="180"/>
    </row>
    <row r="865" customFormat="false" ht="11.1" hidden="false" customHeight="true" outlineLevel="0" collapsed="false">
      <c r="B865" s="178"/>
      <c r="E865" s="178"/>
      <c r="F865" s="178"/>
      <c r="N865" s="180"/>
    </row>
    <row r="866" customFormat="false" ht="11.1" hidden="false" customHeight="true" outlineLevel="0" collapsed="false">
      <c r="B866" s="178"/>
      <c r="E866" s="178"/>
      <c r="F866" s="178"/>
      <c r="N866" s="180"/>
    </row>
    <row r="867" customFormat="false" ht="11.1" hidden="false" customHeight="true" outlineLevel="0" collapsed="false">
      <c r="B867" s="178"/>
      <c r="E867" s="178"/>
      <c r="F867" s="178"/>
      <c r="N867" s="180"/>
    </row>
    <row r="868" customFormat="false" ht="11.1" hidden="false" customHeight="true" outlineLevel="0" collapsed="false">
      <c r="B868" s="178"/>
      <c r="E868" s="178"/>
      <c r="F868" s="178"/>
      <c r="N868" s="180"/>
    </row>
    <row r="869" customFormat="false" ht="11.1" hidden="false" customHeight="true" outlineLevel="0" collapsed="false">
      <c r="B869" s="178"/>
      <c r="E869" s="178"/>
      <c r="F869" s="178"/>
      <c r="N869" s="180"/>
    </row>
    <row r="870" customFormat="false" ht="11.1" hidden="false" customHeight="true" outlineLevel="0" collapsed="false">
      <c r="B870" s="178"/>
      <c r="E870" s="178"/>
      <c r="F870" s="178"/>
      <c r="N870" s="180"/>
    </row>
    <row r="871" customFormat="false" ht="11.1" hidden="false" customHeight="true" outlineLevel="0" collapsed="false">
      <c r="B871" s="178"/>
      <c r="E871" s="178"/>
      <c r="F871" s="178"/>
      <c r="N871" s="180"/>
    </row>
    <row r="872" customFormat="false" ht="11.1" hidden="false" customHeight="true" outlineLevel="0" collapsed="false">
      <c r="B872" s="178"/>
      <c r="E872" s="178"/>
      <c r="F872" s="178"/>
      <c r="N872" s="180"/>
    </row>
    <row r="873" customFormat="false" ht="11.1" hidden="false" customHeight="true" outlineLevel="0" collapsed="false">
      <c r="B873" s="178"/>
      <c r="E873" s="178"/>
      <c r="F873" s="178"/>
      <c r="N873" s="180"/>
    </row>
    <row r="874" customFormat="false" ht="11.1" hidden="false" customHeight="true" outlineLevel="0" collapsed="false">
      <c r="B874" s="178"/>
      <c r="E874" s="178"/>
      <c r="F874" s="178"/>
      <c r="N874" s="180"/>
    </row>
    <row r="875" customFormat="false" ht="11.1" hidden="false" customHeight="true" outlineLevel="0" collapsed="false">
      <c r="B875" s="178"/>
      <c r="E875" s="178"/>
      <c r="F875" s="178"/>
      <c r="N875" s="180"/>
    </row>
    <row r="876" customFormat="false" ht="11.1" hidden="false" customHeight="true" outlineLevel="0" collapsed="false">
      <c r="B876" s="178"/>
      <c r="E876" s="178"/>
      <c r="F876" s="178"/>
      <c r="N876" s="180"/>
    </row>
    <row r="877" customFormat="false" ht="11.1" hidden="false" customHeight="true" outlineLevel="0" collapsed="false">
      <c r="B877" s="178"/>
      <c r="E877" s="178"/>
      <c r="F877" s="178"/>
      <c r="N877" s="180"/>
    </row>
    <row r="878" customFormat="false" ht="11.1" hidden="false" customHeight="true" outlineLevel="0" collapsed="false">
      <c r="B878" s="178"/>
      <c r="E878" s="178"/>
      <c r="F878" s="178"/>
      <c r="N878" s="180"/>
    </row>
    <row r="879" customFormat="false" ht="11.1" hidden="false" customHeight="true" outlineLevel="0" collapsed="false">
      <c r="B879" s="178"/>
      <c r="E879" s="178"/>
      <c r="F879" s="178"/>
      <c r="N879" s="180"/>
    </row>
    <row r="880" customFormat="false" ht="11.1" hidden="false" customHeight="true" outlineLevel="0" collapsed="false">
      <c r="B880" s="178"/>
      <c r="E880" s="178"/>
      <c r="F880" s="178"/>
      <c r="N880" s="180"/>
    </row>
    <row r="881" customFormat="false" ht="11.1" hidden="false" customHeight="true" outlineLevel="0" collapsed="false">
      <c r="B881" s="178"/>
      <c r="E881" s="178"/>
      <c r="F881" s="178"/>
      <c r="N881" s="180"/>
    </row>
    <row r="882" customFormat="false" ht="11.1" hidden="false" customHeight="true" outlineLevel="0" collapsed="false">
      <c r="B882" s="178"/>
      <c r="E882" s="178"/>
      <c r="F882" s="178"/>
      <c r="N882" s="180"/>
    </row>
    <row r="883" customFormat="false" ht="11.1" hidden="false" customHeight="true" outlineLevel="0" collapsed="false">
      <c r="B883" s="178"/>
      <c r="E883" s="178"/>
      <c r="F883" s="178"/>
      <c r="N883" s="180"/>
    </row>
    <row r="884" customFormat="false" ht="11.1" hidden="false" customHeight="true" outlineLevel="0" collapsed="false">
      <c r="B884" s="178"/>
      <c r="E884" s="178"/>
      <c r="F884" s="178"/>
      <c r="N884" s="180"/>
    </row>
    <row r="885" customFormat="false" ht="11.1" hidden="false" customHeight="true" outlineLevel="0" collapsed="false">
      <c r="B885" s="178"/>
      <c r="E885" s="178"/>
      <c r="F885" s="178"/>
      <c r="N885" s="180"/>
    </row>
    <row r="886" customFormat="false" ht="11.1" hidden="false" customHeight="true" outlineLevel="0" collapsed="false">
      <c r="B886" s="178"/>
      <c r="E886" s="178"/>
      <c r="F886" s="178"/>
      <c r="N886" s="180"/>
    </row>
    <row r="887" customFormat="false" ht="11.1" hidden="false" customHeight="true" outlineLevel="0" collapsed="false">
      <c r="B887" s="178"/>
      <c r="E887" s="178"/>
      <c r="F887" s="178"/>
      <c r="N887" s="180"/>
    </row>
    <row r="888" customFormat="false" ht="11.1" hidden="false" customHeight="true" outlineLevel="0" collapsed="false">
      <c r="B888" s="178"/>
      <c r="E888" s="178"/>
      <c r="F888" s="178"/>
      <c r="N888" s="180"/>
    </row>
    <row r="889" customFormat="false" ht="11.1" hidden="false" customHeight="true" outlineLevel="0" collapsed="false">
      <c r="B889" s="178"/>
      <c r="E889" s="178"/>
      <c r="F889" s="178"/>
      <c r="N889" s="180"/>
    </row>
    <row r="890" customFormat="false" ht="11.1" hidden="false" customHeight="true" outlineLevel="0" collapsed="false">
      <c r="B890" s="178"/>
      <c r="E890" s="178"/>
      <c r="F890" s="178"/>
      <c r="N890" s="180"/>
    </row>
    <row r="891" customFormat="false" ht="11.1" hidden="false" customHeight="true" outlineLevel="0" collapsed="false">
      <c r="B891" s="178"/>
      <c r="E891" s="178"/>
      <c r="F891" s="178"/>
      <c r="N891" s="180"/>
    </row>
    <row r="892" customFormat="false" ht="11.1" hidden="false" customHeight="true" outlineLevel="0" collapsed="false">
      <c r="B892" s="178"/>
      <c r="E892" s="178"/>
      <c r="F892" s="178"/>
      <c r="N892" s="180"/>
    </row>
    <row r="893" customFormat="false" ht="11.1" hidden="false" customHeight="true" outlineLevel="0" collapsed="false">
      <c r="B893" s="178"/>
      <c r="E893" s="178"/>
      <c r="F893" s="178"/>
      <c r="N893" s="180"/>
    </row>
    <row r="894" customFormat="false" ht="11.1" hidden="false" customHeight="true" outlineLevel="0" collapsed="false">
      <c r="B894" s="178"/>
      <c r="E894" s="178"/>
      <c r="F894" s="178"/>
      <c r="N894" s="180"/>
    </row>
    <row r="895" customFormat="false" ht="11.1" hidden="false" customHeight="true" outlineLevel="0" collapsed="false">
      <c r="B895" s="178"/>
      <c r="E895" s="178"/>
      <c r="F895" s="178"/>
      <c r="N895" s="180"/>
    </row>
    <row r="896" customFormat="false" ht="11.1" hidden="false" customHeight="true" outlineLevel="0" collapsed="false">
      <c r="B896" s="178"/>
      <c r="E896" s="178"/>
      <c r="F896" s="178"/>
      <c r="N896" s="180"/>
    </row>
    <row r="897" customFormat="false" ht="11.1" hidden="false" customHeight="true" outlineLevel="0" collapsed="false">
      <c r="B897" s="178"/>
      <c r="E897" s="178"/>
      <c r="F897" s="178"/>
      <c r="N897" s="180"/>
    </row>
    <row r="898" customFormat="false" ht="11.1" hidden="false" customHeight="true" outlineLevel="0" collapsed="false">
      <c r="B898" s="178"/>
      <c r="E898" s="178"/>
      <c r="F898" s="178"/>
      <c r="N898" s="180"/>
    </row>
    <row r="899" customFormat="false" ht="11.1" hidden="false" customHeight="true" outlineLevel="0" collapsed="false">
      <c r="B899" s="178"/>
      <c r="E899" s="178"/>
      <c r="F899" s="178"/>
      <c r="N899" s="180"/>
    </row>
    <row r="900" customFormat="false" ht="11.1" hidden="false" customHeight="true" outlineLevel="0" collapsed="false">
      <c r="B900" s="178"/>
      <c r="E900" s="178"/>
      <c r="F900" s="178"/>
      <c r="N900" s="180"/>
    </row>
    <row r="901" customFormat="false" ht="11.1" hidden="false" customHeight="true" outlineLevel="0" collapsed="false">
      <c r="B901" s="178"/>
      <c r="E901" s="178"/>
      <c r="F901" s="178"/>
      <c r="N901" s="180"/>
    </row>
    <row r="902" customFormat="false" ht="11.1" hidden="false" customHeight="true" outlineLevel="0" collapsed="false">
      <c r="B902" s="178"/>
      <c r="E902" s="178"/>
      <c r="F902" s="178"/>
      <c r="N902" s="180"/>
    </row>
    <row r="903" customFormat="false" ht="11.1" hidden="false" customHeight="true" outlineLevel="0" collapsed="false">
      <c r="B903" s="178"/>
      <c r="E903" s="178"/>
      <c r="F903" s="178"/>
      <c r="N903" s="180"/>
    </row>
    <row r="904" customFormat="false" ht="11.1" hidden="false" customHeight="true" outlineLevel="0" collapsed="false">
      <c r="B904" s="178"/>
      <c r="E904" s="178"/>
      <c r="F904" s="178"/>
      <c r="N904" s="180"/>
    </row>
    <row r="905" customFormat="false" ht="11.1" hidden="false" customHeight="true" outlineLevel="0" collapsed="false">
      <c r="B905" s="178"/>
      <c r="E905" s="178"/>
      <c r="F905" s="178"/>
      <c r="N905" s="180"/>
    </row>
    <row r="906" customFormat="false" ht="11.1" hidden="false" customHeight="true" outlineLevel="0" collapsed="false">
      <c r="B906" s="178"/>
      <c r="E906" s="178"/>
      <c r="F906" s="178"/>
      <c r="N906" s="180"/>
    </row>
    <row r="907" customFormat="false" ht="11.1" hidden="false" customHeight="true" outlineLevel="0" collapsed="false">
      <c r="B907" s="178"/>
      <c r="E907" s="178"/>
      <c r="F907" s="178"/>
      <c r="N907" s="180"/>
    </row>
    <row r="908" customFormat="false" ht="11.1" hidden="false" customHeight="true" outlineLevel="0" collapsed="false">
      <c r="B908" s="178"/>
      <c r="E908" s="178"/>
      <c r="F908" s="178"/>
      <c r="N908" s="180"/>
    </row>
    <row r="909" customFormat="false" ht="11.1" hidden="false" customHeight="true" outlineLevel="0" collapsed="false">
      <c r="B909" s="178"/>
      <c r="E909" s="178"/>
      <c r="F909" s="178"/>
      <c r="N909" s="180"/>
    </row>
    <row r="910" customFormat="false" ht="11.1" hidden="false" customHeight="true" outlineLevel="0" collapsed="false">
      <c r="B910" s="178"/>
      <c r="E910" s="178"/>
      <c r="F910" s="178"/>
      <c r="N910" s="180"/>
    </row>
    <row r="911" customFormat="false" ht="11.1" hidden="false" customHeight="true" outlineLevel="0" collapsed="false">
      <c r="B911" s="178"/>
      <c r="E911" s="178"/>
      <c r="F911" s="178"/>
      <c r="N911" s="180"/>
    </row>
    <row r="912" customFormat="false" ht="11.1" hidden="false" customHeight="true" outlineLevel="0" collapsed="false">
      <c r="B912" s="178"/>
      <c r="E912" s="178"/>
      <c r="F912" s="178"/>
      <c r="N912" s="180"/>
    </row>
    <row r="913" customFormat="false" ht="11.1" hidden="false" customHeight="true" outlineLevel="0" collapsed="false">
      <c r="B913" s="178"/>
      <c r="E913" s="178"/>
      <c r="F913" s="178"/>
      <c r="N913" s="180"/>
    </row>
    <row r="914" customFormat="false" ht="11.1" hidden="false" customHeight="true" outlineLevel="0" collapsed="false">
      <c r="B914" s="178"/>
      <c r="E914" s="178"/>
      <c r="F914" s="178"/>
      <c r="N914" s="180"/>
    </row>
    <row r="915" customFormat="false" ht="11.1" hidden="false" customHeight="true" outlineLevel="0" collapsed="false">
      <c r="B915" s="178"/>
      <c r="E915" s="178"/>
      <c r="F915" s="178"/>
      <c r="N915" s="180"/>
    </row>
    <row r="916" customFormat="false" ht="11.1" hidden="false" customHeight="true" outlineLevel="0" collapsed="false">
      <c r="B916" s="178"/>
      <c r="E916" s="178"/>
      <c r="F916" s="178"/>
      <c r="N916" s="180"/>
    </row>
    <row r="917" customFormat="false" ht="11.1" hidden="false" customHeight="true" outlineLevel="0" collapsed="false">
      <c r="B917" s="178"/>
      <c r="E917" s="178"/>
      <c r="F917" s="178"/>
      <c r="N917" s="180"/>
    </row>
    <row r="918" customFormat="false" ht="11.1" hidden="false" customHeight="true" outlineLevel="0" collapsed="false">
      <c r="B918" s="178"/>
      <c r="E918" s="178"/>
      <c r="F918" s="178"/>
      <c r="N918" s="180"/>
    </row>
    <row r="919" customFormat="false" ht="11.1" hidden="false" customHeight="true" outlineLevel="0" collapsed="false">
      <c r="B919" s="178"/>
      <c r="E919" s="178"/>
      <c r="F919" s="178"/>
      <c r="N919" s="180"/>
    </row>
    <row r="920" customFormat="false" ht="11.1" hidden="false" customHeight="true" outlineLevel="0" collapsed="false">
      <c r="B920" s="178"/>
      <c r="E920" s="178"/>
      <c r="F920" s="178"/>
      <c r="N920" s="180"/>
    </row>
    <row r="921" customFormat="false" ht="11.1" hidden="false" customHeight="true" outlineLevel="0" collapsed="false">
      <c r="B921" s="178"/>
      <c r="E921" s="178"/>
      <c r="F921" s="178"/>
      <c r="N921" s="180"/>
    </row>
    <row r="922" customFormat="false" ht="11.1" hidden="false" customHeight="true" outlineLevel="0" collapsed="false">
      <c r="B922" s="178"/>
      <c r="E922" s="178"/>
      <c r="F922" s="178"/>
      <c r="N922" s="180"/>
    </row>
    <row r="923" customFormat="false" ht="11.1" hidden="false" customHeight="true" outlineLevel="0" collapsed="false">
      <c r="B923" s="178"/>
      <c r="E923" s="178"/>
      <c r="F923" s="178"/>
      <c r="N923" s="180"/>
    </row>
    <row r="924" customFormat="false" ht="11.1" hidden="false" customHeight="true" outlineLevel="0" collapsed="false">
      <c r="B924" s="178"/>
      <c r="E924" s="178"/>
      <c r="F924" s="178"/>
      <c r="N924" s="180"/>
    </row>
    <row r="925" customFormat="false" ht="11.1" hidden="false" customHeight="true" outlineLevel="0" collapsed="false">
      <c r="B925" s="178"/>
      <c r="E925" s="178"/>
      <c r="F925" s="178"/>
      <c r="N925" s="180"/>
    </row>
    <row r="926" customFormat="false" ht="11.1" hidden="false" customHeight="true" outlineLevel="0" collapsed="false">
      <c r="B926" s="178"/>
      <c r="E926" s="178"/>
      <c r="F926" s="178"/>
      <c r="N926" s="180"/>
    </row>
    <row r="927" customFormat="false" ht="11.1" hidden="false" customHeight="true" outlineLevel="0" collapsed="false">
      <c r="B927" s="178"/>
      <c r="E927" s="178"/>
      <c r="F927" s="178"/>
      <c r="N927" s="180"/>
    </row>
    <row r="928" customFormat="false" ht="11.1" hidden="false" customHeight="true" outlineLevel="0" collapsed="false">
      <c r="B928" s="178"/>
      <c r="E928" s="178"/>
      <c r="F928" s="178"/>
      <c r="N928" s="180"/>
    </row>
    <row r="929" customFormat="false" ht="11.1" hidden="false" customHeight="true" outlineLevel="0" collapsed="false">
      <c r="B929" s="178"/>
      <c r="E929" s="178"/>
      <c r="F929" s="178"/>
      <c r="N929" s="180"/>
    </row>
    <row r="930" customFormat="false" ht="11.1" hidden="false" customHeight="true" outlineLevel="0" collapsed="false">
      <c r="B930" s="178"/>
      <c r="E930" s="178"/>
      <c r="F930" s="178"/>
      <c r="N930" s="180"/>
    </row>
    <row r="931" customFormat="false" ht="11.1" hidden="false" customHeight="true" outlineLevel="0" collapsed="false">
      <c r="B931" s="178"/>
      <c r="E931" s="178"/>
      <c r="F931" s="178"/>
      <c r="N931" s="180"/>
    </row>
    <row r="932" customFormat="false" ht="11.1" hidden="false" customHeight="true" outlineLevel="0" collapsed="false">
      <c r="B932" s="178"/>
      <c r="E932" s="178"/>
      <c r="F932" s="178"/>
      <c r="N932" s="180"/>
    </row>
    <row r="933" customFormat="false" ht="11.1" hidden="false" customHeight="true" outlineLevel="0" collapsed="false">
      <c r="B933" s="178"/>
      <c r="E933" s="178"/>
      <c r="F933" s="178"/>
      <c r="N933" s="180"/>
    </row>
    <row r="934" customFormat="false" ht="11.1" hidden="false" customHeight="true" outlineLevel="0" collapsed="false">
      <c r="B934" s="178"/>
      <c r="E934" s="178"/>
      <c r="F934" s="178"/>
      <c r="N934" s="180"/>
    </row>
    <row r="935" customFormat="false" ht="11.1" hidden="false" customHeight="true" outlineLevel="0" collapsed="false">
      <c r="B935" s="178"/>
      <c r="E935" s="178"/>
      <c r="F935" s="178"/>
      <c r="N935" s="180"/>
    </row>
    <row r="936" customFormat="false" ht="11.1" hidden="false" customHeight="true" outlineLevel="0" collapsed="false">
      <c r="B936" s="178"/>
      <c r="E936" s="178"/>
      <c r="F936" s="178"/>
      <c r="N936" s="180"/>
    </row>
    <row r="937" customFormat="false" ht="11.1" hidden="false" customHeight="true" outlineLevel="0" collapsed="false">
      <c r="B937" s="178"/>
      <c r="E937" s="178"/>
      <c r="F937" s="178"/>
      <c r="N937" s="180"/>
    </row>
    <row r="938" customFormat="false" ht="11.1" hidden="false" customHeight="true" outlineLevel="0" collapsed="false">
      <c r="B938" s="178"/>
      <c r="E938" s="178"/>
      <c r="F938" s="178"/>
      <c r="N938" s="180"/>
    </row>
    <row r="939" customFormat="false" ht="11.1" hidden="false" customHeight="true" outlineLevel="0" collapsed="false">
      <c r="B939" s="178"/>
      <c r="E939" s="178"/>
      <c r="F939" s="178"/>
      <c r="N939" s="180"/>
    </row>
    <row r="940" customFormat="false" ht="11.1" hidden="false" customHeight="true" outlineLevel="0" collapsed="false">
      <c r="B940" s="178"/>
      <c r="E940" s="178"/>
      <c r="F940" s="178"/>
      <c r="N940" s="180"/>
    </row>
    <row r="941" customFormat="false" ht="11.1" hidden="false" customHeight="true" outlineLevel="0" collapsed="false">
      <c r="B941" s="178"/>
      <c r="E941" s="178"/>
      <c r="F941" s="178"/>
      <c r="N941" s="180"/>
    </row>
    <row r="942" customFormat="false" ht="11.1" hidden="false" customHeight="true" outlineLevel="0" collapsed="false">
      <c r="B942" s="178"/>
      <c r="E942" s="178"/>
      <c r="F942" s="178"/>
      <c r="N942" s="180"/>
    </row>
    <row r="943" customFormat="false" ht="11.1" hidden="false" customHeight="true" outlineLevel="0" collapsed="false">
      <c r="B943" s="178"/>
      <c r="E943" s="178"/>
      <c r="F943" s="178"/>
      <c r="N943" s="180"/>
    </row>
    <row r="944" customFormat="false" ht="11.1" hidden="false" customHeight="true" outlineLevel="0" collapsed="false">
      <c r="B944" s="178"/>
      <c r="E944" s="178"/>
      <c r="F944" s="178"/>
      <c r="N944" s="180"/>
    </row>
    <row r="945" customFormat="false" ht="11.1" hidden="false" customHeight="true" outlineLevel="0" collapsed="false">
      <c r="B945" s="178"/>
      <c r="E945" s="178"/>
      <c r="F945" s="178"/>
      <c r="N945" s="180"/>
    </row>
    <row r="946" customFormat="false" ht="11.1" hidden="false" customHeight="true" outlineLevel="0" collapsed="false">
      <c r="B946" s="178"/>
      <c r="E946" s="178"/>
      <c r="F946" s="178"/>
      <c r="N946" s="180"/>
    </row>
    <row r="947" customFormat="false" ht="11.1" hidden="false" customHeight="true" outlineLevel="0" collapsed="false">
      <c r="B947" s="178"/>
      <c r="E947" s="178"/>
      <c r="F947" s="178"/>
      <c r="N947" s="180"/>
    </row>
    <row r="948" customFormat="false" ht="11.1" hidden="false" customHeight="true" outlineLevel="0" collapsed="false">
      <c r="B948" s="178"/>
      <c r="E948" s="178"/>
      <c r="F948" s="178"/>
      <c r="N948" s="180"/>
    </row>
    <row r="949" customFormat="false" ht="11.1" hidden="false" customHeight="true" outlineLevel="0" collapsed="false">
      <c r="B949" s="178"/>
      <c r="E949" s="178"/>
      <c r="F949" s="178"/>
      <c r="N949" s="180"/>
    </row>
    <row r="950" customFormat="false" ht="11.1" hidden="false" customHeight="true" outlineLevel="0" collapsed="false">
      <c r="B950" s="178"/>
      <c r="E950" s="178"/>
      <c r="F950" s="178"/>
      <c r="N950" s="180"/>
    </row>
    <row r="951" customFormat="false" ht="11.1" hidden="false" customHeight="true" outlineLevel="0" collapsed="false">
      <c r="B951" s="178"/>
      <c r="E951" s="178"/>
      <c r="F951" s="178"/>
      <c r="N951" s="180"/>
    </row>
    <row r="952" customFormat="false" ht="11.1" hidden="false" customHeight="true" outlineLevel="0" collapsed="false">
      <c r="B952" s="178"/>
      <c r="E952" s="178"/>
      <c r="F952" s="178"/>
      <c r="N952" s="180"/>
    </row>
    <row r="953" customFormat="false" ht="11.1" hidden="false" customHeight="true" outlineLevel="0" collapsed="false">
      <c r="B953" s="178"/>
      <c r="E953" s="178"/>
      <c r="F953" s="178"/>
      <c r="N953" s="180"/>
    </row>
    <row r="954" customFormat="false" ht="11.1" hidden="false" customHeight="true" outlineLevel="0" collapsed="false">
      <c r="B954" s="178"/>
      <c r="E954" s="178"/>
      <c r="F954" s="178"/>
      <c r="N954" s="180"/>
    </row>
    <row r="955" customFormat="false" ht="11.1" hidden="false" customHeight="true" outlineLevel="0" collapsed="false">
      <c r="B955" s="178"/>
      <c r="E955" s="178"/>
      <c r="F955" s="178"/>
      <c r="N955" s="180"/>
    </row>
    <row r="956" customFormat="false" ht="11.1" hidden="false" customHeight="true" outlineLevel="0" collapsed="false">
      <c r="B956" s="178"/>
      <c r="E956" s="178"/>
      <c r="F956" s="178"/>
      <c r="N956" s="180"/>
    </row>
    <row r="957" customFormat="false" ht="11.1" hidden="false" customHeight="true" outlineLevel="0" collapsed="false">
      <c r="B957" s="178"/>
      <c r="E957" s="178"/>
      <c r="F957" s="178"/>
      <c r="N957" s="180"/>
    </row>
    <row r="958" customFormat="false" ht="11.1" hidden="false" customHeight="true" outlineLevel="0" collapsed="false">
      <c r="B958" s="178"/>
      <c r="E958" s="178"/>
      <c r="F958" s="178"/>
      <c r="N958" s="180"/>
    </row>
    <row r="959" customFormat="false" ht="11.1" hidden="false" customHeight="true" outlineLevel="0" collapsed="false">
      <c r="B959" s="178"/>
      <c r="E959" s="178"/>
      <c r="F959" s="178"/>
      <c r="N959" s="180"/>
    </row>
    <row r="960" customFormat="false" ht="11.1" hidden="false" customHeight="true" outlineLevel="0" collapsed="false">
      <c r="B960" s="178"/>
      <c r="E960" s="178"/>
      <c r="F960" s="178"/>
      <c r="N960" s="180"/>
    </row>
    <row r="961" customFormat="false" ht="11.1" hidden="false" customHeight="true" outlineLevel="0" collapsed="false">
      <c r="B961" s="178"/>
      <c r="E961" s="178"/>
      <c r="F961" s="178"/>
      <c r="N961" s="180"/>
    </row>
    <row r="962" customFormat="false" ht="11.1" hidden="false" customHeight="true" outlineLevel="0" collapsed="false">
      <c r="B962" s="178"/>
      <c r="E962" s="178"/>
      <c r="F962" s="178"/>
      <c r="N962" s="180"/>
    </row>
    <row r="963" customFormat="false" ht="11.1" hidden="false" customHeight="true" outlineLevel="0" collapsed="false">
      <c r="B963" s="178"/>
      <c r="E963" s="178"/>
      <c r="F963" s="178"/>
      <c r="N963" s="180"/>
    </row>
    <row r="964" customFormat="false" ht="11.1" hidden="false" customHeight="true" outlineLevel="0" collapsed="false">
      <c r="B964" s="178"/>
      <c r="E964" s="178"/>
      <c r="F964" s="178"/>
      <c r="N964" s="180"/>
    </row>
    <row r="965" customFormat="false" ht="11.1" hidden="false" customHeight="true" outlineLevel="0" collapsed="false">
      <c r="B965" s="178"/>
      <c r="E965" s="178"/>
      <c r="F965" s="178"/>
      <c r="N965" s="180"/>
    </row>
    <row r="966" customFormat="false" ht="11.1" hidden="false" customHeight="true" outlineLevel="0" collapsed="false">
      <c r="B966" s="178"/>
      <c r="E966" s="178"/>
      <c r="F966" s="178"/>
      <c r="N966" s="180"/>
    </row>
    <row r="967" customFormat="false" ht="11.1" hidden="false" customHeight="true" outlineLevel="0" collapsed="false">
      <c r="B967" s="178"/>
      <c r="E967" s="178"/>
      <c r="F967" s="178"/>
      <c r="N967" s="180"/>
    </row>
    <row r="968" customFormat="false" ht="11.1" hidden="false" customHeight="true" outlineLevel="0" collapsed="false">
      <c r="B968" s="178"/>
      <c r="E968" s="178"/>
      <c r="F968" s="178"/>
      <c r="N968" s="180"/>
    </row>
    <row r="969" customFormat="false" ht="11.1" hidden="false" customHeight="true" outlineLevel="0" collapsed="false">
      <c r="B969" s="178"/>
      <c r="E969" s="178"/>
      <c r="F969" s="178"/>
      <c r="N969" s="180"/>
    </row>
    <row r="970" customFormat="false" ht="11.1" hidden="false" customHeight="true" outlineLevel="0" collapsed="false">
      <c r="B970" s="178"/>
      <c r="E970" s="178"/>
      <c r="F970" s="178"/>
      <c r="N970" s="180"/>
    </row>
    <row r="971" customFormat="false" ht="11.1" hidden="false" customHeight="true" outlineLevel="0" collapsed="false">
      <c r="B971" s="178"/>
      <c r="E971" s="178"/>
      <c r="F971" s="178"/>
      <c r="N971" s="180"/>
    </row>
    <row r="972" customFormat="false" ht="11.1" hidden="false" customHeight="true" outlineLevel="0" collapsed="false">
      <c r="B972" s="178"/>
      <c r="E972" s="178"/>
      <c r="F972" s="178"/>
      <c r="N972" s="180"/>
    </row>
    <row r="973" customFormat="false" ht="11.1" hidden="false" customHeight="true" outlineLevel="0" collapsed="false">
      <c r="B973" s="178"/>
      <c r="E973" s="178"/>
      <c r="F973" s="178"/>
      <c r="N973" s="180"/>
    </row>
    <row r="974" customFormat="false" ht="11.1" hidden="false" customHeight="true" outlineLevel="0" collapsed="false">
      <c r="B974" s="178"/>
      <c r="E974" s="178"/>
      <c r="F974" s="178"/>
      <c r="N974" s="180"/>
    </row>
    <row r="975" customFormat="false" ht="11.1" hidden="false" customHeight="true" outlineLevel="0" collapsed="false">
      <c r="B975" s="178"/>
      <c r="E975" s="178"/>
      <c r="F975" s="178"/>
      <c r="N975" s="180"/>
    </row>
    <row r="976" customFormat="false" ht="11.1" hidden="false" customHeight="true" outlineLevel="0" collapsed="false">
      <c r="B976" s="178"/>
      <c r="E976" s="178"/>
      <c r="F976" s="178"/>
      <c r="N976" s="180"/>
    </row>
    <row r="977" customFormat="false" ht="11.1" hidden="false" customHeight="true" outlineLevel="0" collapsed="false">
      <c r="B977" s="178"/>
      <c r="E977" s="178"/>
      <c r="F977" s="178"/>
      <c r="N977" s="180"/>
    </row>
    <row r="978" customFormat="false" ht="11.1" hidden="false" customHeight="true" outlineLevel="0" collapsed="false">
      <c r="B978" s="178"/>
      <c r="E978" s="178"/>
      <c r="F978" s="178"/>
      <c r="N978" s="180"/>
    </row>
    <row r="979" customFormat="false" ht="11.1" hidden="false" customHeight="true" outlineLevel="0" collapsed="false">
      <c r="B979" s="178"/>
      <c r="E979" s="178"/>
      <c r="F979" s="178"/>
      <c r="N979" s="180"/>
    </row>
    <row r="980" customFormat="false" ht="11.1" hidden="false" customHeight="true" outlineLevel="0" collapsed="false">
      <c r="B980" s="178"/>
      <c r="E980" s="178"/>
      <c r="F980" s="178"/>
      <c r="N980" s="180"/>
    </row>
    <row r="981" customFormat="false" ht="11.1" hidden="false" customHeight="true" outlineLevel="0" collapsed="false">
      <c r="B981" s="178"/>
      <c r="E981" s="178"/>
      <c r="F981" s="178"/>
      <c r="N981" s="180"/>
    </row>
    <row r="982" customFormat="false" ht="11.1" hidden="false" customHeight="true" outlineLevel="0" collapsed="false">
      <c r="B982" s="178"/>
      <c r="E982" s="178"/>
      <c r="F982" s="178"/>
      <c r="N982" s="180"/>
    </row>
    <row r="983" customFormat="false" ht="11.1" hidden="false" customHeight="true" outlineLevel="0" collapsed="false">
      <c r="B983" s="178"/>
      <c r="E983" s="178"/>
      <c r="F983" s="178"/>
      <c r="N983" s="180"/>
    </row>
    <row r="984" customFormat="false" ht="11.1" hidden="false" customHeight="true" outlineLevel="0" collapsed="false">
      <c r="B984" s="178"/>
      <c r="E984" s="178"/>
      <c r="F984" s="178"/>
      <c r="N984" s="180"/>
    </row>
    <row r="985" customFormat="false" ht="11.1" hidden="false" customHeight="true" outlineLevel="0" collapsed="false">
      <c r="B985" s="178"/>
      <c r="E985" s="178"/>
      <c r="F985" s="178"/>
      <c r="N985" s="180"/>
    </row>
    <row r="986" customFormat="false" ht="11.1" hidden="false" customHeight="true" outlineLevel="0" collapsed="false">
      <c r="B986" s="178"/>
      <c r="E986" s="178"/>
      <c r="F986" s="178"/>
      <c r="N986" s="180"/>
    </row>
    <row r="987" customFormat="false" ht="11.1" hidden="false" customHeight="true" outlineLevel="0" collapsed="false">
      <c r="B987" s="178"/>
      <c r="E987" s="178"/>
      <c r="F987" s="178"/>
      <c r="N987" s="180"/>
    </row>
    <row r="988" customFormat="false" ht="11.1" hidden="false" customHeight="true" outlineLevel="0" collapsed="false">
      <c r="B988" s="178"/>
      <c r="E988" s="178"/>
      <c r="F988" s="178"/>
      <c r="N988" s="180"/>
    </row>
    <row r="989" customFormat="false" ht="11.1" hidden="false" customHeight="true" outlineLevel="0" collapsed="false">
      <c r="B989" s="178"/>
      <c r="E989" s="178"/>
      <c r="F989" s="178"/>
      <c r="N989" s="180"/>
    </row>
    <row r="990" customFormat="false" ht="11.1" hidden="false" customHeight="true" outlineLevel="0" collapsed="false">
      <c r="B990" s="178"/>
      <c r="E990" s="178"/>
      <c r="F990" s="178"/>
      <c r="N990" s="180"/>
    </row>
    <row r="991" customFormat="false" ht="11.1" hidden="false" customHeight="true" outlineLevel="0" collapsed="false">
      <c r="B991" s="178"/>
      <c r="E991" s="178"/>
      <c r="F991" s="178"/>
      <c r="N991" s="180"/>
    </row>
    <row r="992" customFormat="false" ht="11.1" hidden="false" customHeight="true" outlineLevel="0" collapsed="false">
      <c r="B992" s="178"/>
      <c r="E992" s="178"/>
      <c r="F992" s="178"/>
      <c r="N992" s="180"/>
    </row>
    <row r="993" customFormat="false" ht="11.1" hidden="false" customHeight="true" outlineLevel="0" collapsed="false">
      <c r="B993" s="178"/>
      <c r="E993" s="178"/>
      <c r="F993" s="178"/>
      <c r="N993" s="180"/>
    </row>
    <row r="994" customFormat="false" ht="11.1" hidden="false" customHeight="true" outlineLevel="0" collapsed="false">
      <c r="B994" s="178"/>
      <c r="E994" s="178"/>
      <c r="F994" s="178"/>
      <c r="N994" s="180"/>
    </row>
    <row r="995" customFormat="false" ht="11.1" hidden="false" customHeight="true" outlineLevel="0" collapsed="false">
      <c r="B995" s="178"/>
      <c r="E995" s="178"/>
      <c r="F995" s="178"/>
      <c r="N995" s="180"/>
    </row>
    <row r="996" customFormat="false" ht="11.1" hidden="false" customHeight="true" outlineLevel="0" collapsed="false">
      <c r="B996" s="178"/>
      <c r="E996" s="178"/>
      <c r="F996" s="178"/>
      <c r="N996" s="180"/>
    </row>
    <row r="997" customFormat="false" ht="11.1" hidden="false" customHeight="true" outlineLevel="0" collapsed="false">
      <c r="B997" s="178"/>
      <c r="E997" s="178"/>
      <c r="F997" s="178"/>
      <c r="N997" s="180"/>
    </row>
    <row r="998" customFormat="false" ht="11.1" hidden="false" customHeight="true" outlineLevel="0" collapsed="false">
      <c r="B998" s="178"/>
      <c r="E998" s="178"/>
      <c r="F998" s="178"/>
      <c r="N998" s="180"/>
    </row>
    <row r="999" customFormat="false" ht="11.1" hidden="false" customHeight="true" outlineLevel="0" collapsed="false">
      <c r="B999" s="178"/>
      <c r="E999" s="178"/>
      <c r="F999" s="178"/>
      <c r="N999" s="180"/>
    </row>
    <row r="1000" customFormat="false" ht="11.1" hidden="false" customHeight="true" outlineLevel="0" collapsed="false">
      <c r="B1000" s="178"/>
      <c r="E1000" s="178"/>
      <c r="F1000" s="178"/>
      <c r="N1000" s="180"/>
    </row>
    <row r="1001" customFormat="false" ht="11.1" hidden="false" customHeight="true" outlineLevel="0" collapsed="false">
      <c r="B1001" s="178"/>
      <c r="E1001" s="178"/>
      <c r="F1001" s="178"/>
      <c r="N1001" s="180"/>
    </row>
    <row r="1002" customFormat="false" ht="11.1" hidden="false" customHeight="true" outlineLevel="0" collapsed="false">
      <c r="B1002" s="178"/>
      <c r="E1002" s="178"/>
      <c r="F1002" s="178"/>
      <c r="N1002" s="180"/>
    </row>
    <row r="1003" customFormat="false" ht="11.1" hidden="false" customHeight="true" outlineLevel="0" collapsed="false">
      <c r="B1003" s="178"/>
      <c r="E1003" s="178"/>
      <c r="F1003" s="178"/>
      <c r="N1003" s="180"/>
    </row>
    <row r="1004" customFormat="false" ht="11.1" hidden="false" customHeight="true" outlineLevel="0" collapsed="false">
      <c r="B1004" s="178"/>
      <c r="E1004" s="178"/>
      <c r="F1004" s="178"/>
      <c r="N1004" s="180"/>
    </row>
    <row r="1005" customFormat="false" ht="11.1" hidden="false" customHeight="true" outlineLevel="0" collapsed="false">
      <c r="B1005" s="178"/>
      <c r="E1005" s="178"/>
      <c r="F1005" s="178"/>
      <c r="N1005" s="180"/>
    </row>
    <row r="1006" customFormat="false" ht="11.1" hidden="false" customHeight="true" outlineLevel="0" collapsed="false">
      <c r="B1006" s="178"/>
      <c r="E1006" s="178"/>
      <c r="F1006" s="178"/>
      <c r="N1006" s="180"/>
    </row>
    <row r="1007" customFormat="false" ht="11.1" hidden="false" customHeight="true" outlineLevel="0" collapsed="false">
      <c r="B1007" s="178"/>
      <c r="E1007" s="178"/>
      <c r="F1007" s="178"/>
      <c r="N1007" s="180"/>
    </row>
    <row r="1008" customFormat="false" ht="11.1" hidden="false" customHeight="true" outlineLevel="0" collapsed="false">
      <c r="B1008" s="178"/>
      <c r="E1008" s="178"/>
      <c r="F1008" s="178"/>
      <c r="N1008" s="180"/>
    </row>
    <row r="1009" customFormat="false" ht="11.1" hidden="false" customHeight="true" outlineLevel="0" collapsed="false">
      <c r="B1009" s="178"/>
      <c r="E1009" s="178"/>
      <c r="F1009" s="178"/>
      <c r="N1009" s="180"/>
    </row>
    <row r="1010" customFormat="false" ht="11.1" hidden="false" customHeight="true" outlineLevel="0" collapsed="false">
      <c r="B1010" s="178"/>
      <c r="E1010" s="178"/>
      <c r="F1010" s="178"/>
      <c r="N1010" s="180"/>
    </row>
    <row r="1011" customFormat="false" ht="11.1" hidden="false" customHeight="true" outlineLevel="0" collapsed="false">
      <c r="B1011" s="178"/>
      <c r="E1011" s="178"/>
      <c r="F1011" s="178"/>
      <c r="N1011" s="180"/>
    </row>
    <row r="1012" customFormat="false" ht="11.1" hidden="false" customHeight="true" outlineLevel="0" collapsed="false">
      <c r="B1012" s="178"/>
      <c r="E1012" s="178"/>
      <c r="F1012" s="178"/>
      <c r="N1012" s="180"/>
    </row>
    <row r="1013" customFormat="false" ht="11.1" hidden="false" customHeight="true" outlineLevel="0" collapsed="false">
      <c r="B1013" s="178"/>
      <c r="E1013" s="178"/>
      <c r="F1013" s="178"/>
      <c r="N1013" s="180"/>
    </row>
    <row r="1014" customFormat="false" ht="11.1" hidden="false" customHeight="true" outlineLevel="0" collapsed="false">
      <c r="B1014" s="178"/>
      <c r="E1014" s="178"/>
      <c r="F1014" s="178"/>
      <c r="N1014" s="180"/>
    </row>
    <row r="1015" customFormat="false" ht="11.1" hidden="false" customHeight="true" outlineLevel="0" collapsed="false">
      <c r="B1015" s="178"/>
      <c r="E1015" s="178"/>
      <c r="F1015" s="178"/>
      <c r="N1015" s="180"/>
    </row>
    <row r="1016" customFormat="false" ht="11.1" hidden="false" customHeight="true" outlineLevel="0" collapsed="false">
      <c r="B1016" s="178"/>
      <c r="E1016" s="178"/>
      <c r="F1016" s="178"/>
      <c r="N1016" s="180"/>
    </row>
    <row r="1017" customFormat="false" ht="11.1" hidden="false" customHeight="true" outlineLevel="0" collapsed="false">
      <c r="B1017" s="178"/>
      <c r="E1017" s="178"/>
      <c r="F1017" s="178"/>
      <c r="N1017" s="180"/>
    </row>
    <row r="1018" customFormat="false" ht="11.1" hidden="false" customHeight="true" outlineLevel="0" collapsed="false">
      <c r="B1018" s="178"/>
      <c r="E1018" s="178"/>
      <c r="F1018" s="178"/>
      <c r="N1018" s="180"/>
    </row>
    <row r="1019" customFormat="false" ht="11.1" hidden="false" customHeight="true" outlineLevel="0" collapsed="false">
      <c r="B1019" s="178"/>
      <c r="E1019" s="178"/>
      <c r="F1019" s="178"/>
      <c r="N1019" s="180"/>
    </row>
    <row r="1020" customFormat="false" ht="11.1" hidden="false" customHeight="true" outlineLevel="0" collapsed="false">
      <c r="B1020" s="178"/>
      <c r="E1020" s="178"/>
      <c r="F1020" s="178"/>
      <c r="N1020" s="180"/>
    </row>
    <row r="1021" customFormat="false" ht="11.1" hidden="false" customHeight="true" outlineLevel="0" collapsed="false">
      <c r="B1021" s="178"/>
      <c r="E1021" s="178"/>
      <c r="F1021" s="178"/>
      <c r="N1021" s="180"/>
    </row>
    <row r="1022" customFormat="false" ht="11.1" hidden="false" customHeight="true" outlineLevel="0" collapsed="false">
      <c r="B1022" s="178"/>
      <c r="E1022" s="178"/>
      <c r="F1022" s="178"/>
      <c r="N1022" s="180"/>
    </row>
    <row r="1023" customFormat="false" ht="11.1" hidden="false" customHeight="true" outlineLevel="0" collapsed="false">
      <c r="B1023" s="178"/>
      <c r="E1023" s="178"/>
      <c r="F1023" s="178"/>
      <c r="N1023" s="180"/>
    </row>
    <row r="1024" customFormat="false" ht="11.1" hidden="false" customHeight="true" outlineLevel="0" collapsed="false">
      <c r="B1024" s="178"/>
      <c r="E1024" s="178"/>
      <c r="F1024" s="178"/>
      <c r="N1024" s="180"/>
    </row>
    <row r="1025" customFormat="false" ht="11.1" hidden="false" customHeight="true" outlineLevel="0" collapsed="false">
      <c r="B1025" s="178"/>
      <c r="E1025" s="178"/>
      <c r="F1025" s="178"/>
      <c r="N1025" s="180"/>
    </row>
    <row r="1026" customFormat="false" ht="11.1" hidden="false" customHeight="true" outlineLevel="0" collapsed="false">
      <c r="B1026" s="178"/>
      <c r="E1026" s="178"/>
      <c r="F1026" s="178"/>
      <c r="N1026" s="180"/>
    </row>
    <row r="1027" customFormat="false" ht="11.1" hidden="false" customHeight="true" outlineLevel="0" collapsed="false">
      <c r="B1027" s="178"/>
      <c r="E1027" s="178"/>
      <c r="F1027" s="178"/>
      <c r="N1027" s="180"/>
    </row>
    <row r="1028" customFormat="false" ht="11.1" hidden="false" customHeight="true" outlineLevel="0" collapsed="false">
      <c r="B1028" s="178"/>
      <c r="E1028" s="178"/>
      <c r="F1028" s="178"/>
      <c r="N1028" s="180"/>
    </row>
    <row r="1029" customFormat="false" ht="11.1" hidden="false" customHeight="true" outlineLevel="0" collapsed="false">
      <c r="B1029" s="178"/>
      <c r="E1029" s="178"/>
      <c r="F1029" s="178"/>
      <c r="N1029" s="180"/>
    </row>
    <row r="1030" customFormat="false" ht="11.1" hidden="false" customHeight="true" outlineLevel="0" collapsed="false">
      <c r="B1030" s="178"/>
      <c r="E1030" s="178"/>
      <c r="F1030" s="178"/>
      <c r="N1030" s="180"/>
    </row>
    <row r="1031" customFormat="false" ht="11.1" hidden="false" customHeight="true" outlineLevel="0" collapsed="false">
      <c r="B1031" s="178"/>
      <c r="E1031" s="178"/>
      <c r="F1031" s="178"/>
      <c r="N1031" s="180"/>
    </row>
    <row r="1032" customFormat="false" ht="11.1" hidden="false" customHeight="true" outlineLevel="0" collapsed="false">
      <c r="B1032" s="178"/>
      <c r="E1032" s="178"/>
      <c r="F1032" s="178"/>
      <c r="N1032" s="180"/>
    </row>
    <row r="1033" customFormat="false" ht="11.1" hidden="false" customHeight="true" outlineLevel="0" collapsed="false">
      <c r="B1033" s="178"/>
      <c r="E1033" s="178"/>
      <c r="F1033" s="178"/>
      <c r="N1033" s="180"/>
    </row>
    <row r="1034" customFormat="false" ht="11.1" hidden="false" customHeight="true" outlineLevel="0" collapsed="false">
      <c r="B1034" s="178"/>
      <c r="E1034" s="178"/>
      <c r="F1034" s="178"/>
      <c r="N1034" s="180"/>
    </row>
    <row r="1035" customFormat="false" ht="11.1" hidden="false" customHeight="true" outlineLevel="0" collapsed="false">
      <c r="B1035" s="178"/>
      <c r="E1035" s="178"/>
      <c r="F1035" s="178"/>
      <c r="N1035" s="180"/>
    </row>
    <row r="1036" customFormat="false" ht="11.1" hidden="false" customHeight="true" outlineLevel="0" collapsed="false">
      <c r="B1036" s="178"/>
      <c r="E1036" s="178"/>
      <c r="F1036" s="178"/>
      <c r="N1036" s="180"/>
    </row>
    <row r="1037" customFormat="false" ht="11.1" hidden="false" customHeight="true" outlineLevel="0" collapsed="false">
      <c r="B1037" s="178"/>
      <c r="E1037" s="178"/>
      <c r="F1037" s="178"/>
      <c r="N1037" s="180"/>
    </row>
    <row r="1038" customFormat="false" ht="11.1" hidden="false" customHeight="true" outlineLevel="0" collapsed="false">
      <c r="B1038" s="178"/>
      <c r="E1038" s="178"/>
      <c r="F1038" s="178"/>
      <c r="N1038" s="180"/>
    </row>
    <row r="1039" customFormat="false" ht="11.1" hidden="false" customHeight="true" outlineLevel="0" collapsed="false">
      <c r="B1039" s="178"/>
      <c r="E1039" s="178"/>
      <c r="F1039" s="178"/>
      <c r="N1039" s="180"/>
    </row>
    <row r="1040" customFormat="false" ht="11.1" hidden="false" customHeight="true" outlineLevel="0" collapsed="false">
      <c r="B1040" s="178"/>
      <c r="E1040" s="178"/>
      <c r="F1040" s="178"/>
      <c r="N1040" s="180"/>
    </row>
    <row r="1041" customFormat="false" ht="11.1" hidden="false" customHeight="true" outlineLevel="0" collapsed="false">
      <c r="B1041" s="178"/>
      <c r="E1041" s="178"/>
      <c r="F1041" s="178"/>
      <c r="N1041" s="180"/>
    </row>
    <row r="1042" customFormat="false" ht="11.1" hidden="false" customHeight="true" outlineLevel="0" collapsed="false">
      <c r="B1042" s="178"/>
      <c r="E1042" s="178"/>
      <c r="F1042" s="178"/>
      <c r="N1042" s="180"/>
    </row>
  </sheetData>
  <sheetProtection sheet="true" password="aaba" objects="true" scenarios="true" formatCells="false" formatColumns="false" formatRows="false"/>
  <protectedRanges>
    <protectedRange name="Loosers Bracket" sqref="P7:P8 S7:S8 S15:S16 P15:P16 P23:P24 S23:S24 S31:S32 P31:P32 N11:N12 D19:D20 J11:J12 I19:I20 J27:J28 N27:N28"/>
    <protectedRange name="First Round" sqref="W5:W6 W9:W10 W13:W14 W17:W18 W21:W22 W25:W26 W29:W30 W33:W34"/>
    <protectedRange name="Winners Bracket" sqref="AA7:AA8 AA15:AA16 AA23:AA24 AA31:AA32 AF27:AF28 AF11:AF12 AH19:AH20 AK19:AK20"/>
    <protectedRange name="Comments" sqref="AJ21 AF21 AD13 AD29 Z9 Z17 Z25 Z33 G13 V31 V27 V23 V19 V15 V11 V7 O9 R9 O17 R17 O25 R25 O33 R33 L13:N13 C22 G29 L29:N29 F21:I21"/>
  </protectedRanges>
  <mergeCells count="79">
    <mergeCell ref="V4:W4"/>
    <mergeCell ref="O6:P6"/>
    <mergeCell ref="R6:S6"/>
    <mergeCell ref="Z6:AA6"/>
    <mergeCell ref="V7:W7"/>
    <mergeCell ref="V8:W8"/>
    <mergeCell ref="O9:P9"/>
    <mergeCell ref="R9:S9"/>
    <mergeCell ref="Z9:AA9"/>
    <mergeCell ref="G10:J10"/>
    <mergeCell ref="L10:N10"/>
    <mergeCell ref="AD10:AF10"/>
    <mergeCell ref="G11:I11"/>
    <mergeCell ref="L11:M11"/>
    <mergeCell ref="V11:W11"/>
    <mergeCell ref="AD11:AE11"/>
    <mergeCell ref="G12:I12"/>
    <mergeCell ref="L12:M12"/>
    <mergeCell ref="V12:W12"/>
    <mergeCell ref="AD12:AE12"/>
    <mergeCell ref="G13:J14"/>
    <mergeCell ref="L13:N13"/>
    <mergeCell ref="AD13:AF14"/>
    <mergeCell ref="O14:P14"/>
    <mergeCell ref="R14:S14"/>
    <mergeCell ref="Z14:AA14"/>
    <mergeCell ref="V15:W15"/>
    <mergeCell ref="V16:W16"/>
    <mergeCell ref="O17:P17"/>
    <mergeCell ref="R17:S17"/>
    <mergeCell ref="Z17:AA17"/>
    <mergeCell ref="C18:D18"/>
    <mergeCell ref="F18:I18"/>
    <mergeCell ref="AF18:AH18"/>
    <mergeCell ref="AJ18:AK18"/>
    <mergeCell ref="F19:H19"/>
    <mergeCell ref="L19:N20"/>
    <mergeCell ref="O19:P20"/>
    <mergeCell ref="R19:S20"/>
    <mergeCell ref="V19:W19"/>
    <mergeCell ref="AF19:AG19"/>
    <mergeCell ref="F20:H20"/>
    <mergeCell ref="V20:W20"/>
    <mergeCell ref="AF20:AG20"/>
    <mergeCell ref="C21:D21"/>
    <mergeCell ref="F21:I21"/>
    <mergeCell ref="AF21:AH22"/>
    <mergeCell ref="AJ21:AK22"/>
    <mergeCell ref="C22:D22"/>
    <mergeCell ref="O22:P22"/>
    <mergeCell ref="R22:S22"/>
    <mergeCell ref="Z22:AA22"/>
    <mergeCell ref="V23:W23"/>
    <mergeCell ref="V24:W24"/>
    <mergeCell ref="O25:P25"/>
    <mergeCell ref="R25:S25"/>
    <mergeCell ref="Z25:AA25"/>
    <mergeCell ref="G26:J26"/>
    <mergeCell ref="L26:N26"/>
    <mergeCell ref="AD26:AF26"/>
    <mergeCell ref="G27:I27"/>
    <mergeCell ref="L27:M27"/>
    <mergeCell ref="V27:W27"/>
    <mergeCell ref="AD27:AE27"/>
    <mergeCell ref="G28:I28"/>
    <mergeCell ref="L28:M28"/>
    <mergeCell ref="V28:W28"/>
    <mergeCell ref="AD28:AE28"/>
    <mergeCell ref="G29:J30"/>
    <mergeCell ref="L29:N29"/>
    <mergeCell ref="AD29:AF30"/>
    <mergeCell ref="O30:P30"/>
    <mergeCell ref="R30:S30"/>
    <mergeCell ref="Z30:AA30"/>
    <mergeCell ref="V31:W31"/>
    <mergeCell ref="V32:W32"/>
    <mergeCell ref="O33:P33"/>
    <mergeCell ref="R33:S33"/>
    <mergeCell ref="Z33:AA33"/>
  </mergeCells>
  <printOptions headings="false" gridLines="false" gridLinesSet="true" horizontalCentered="true" verticalCentered="false"/>
  <pageMargins left="0.196527777777778" right="0.19652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5T19:06:04Z</dcterms:created>
  <dc:creator>Андрей</dc:creator>
  <dc:description/>
  <dc:language>en-US</dc:language>
  <cp:lastModifiedBy>User</cp:lastModifiedBy>
  <cp:lastPrinted>2010-01-25T13:24:06Z</cp:lastPrinted>
  <dcterms:modified xsi:type="dcterms:W3CDTF">2013-06-25T06:27:57Z</dcterms:modified>
  <cp:revision>0</cp:revision>
  <dc:subject/>
  <dc:title/>
</cp:coreProperties>
</file>