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32-8" sheetId="1" state="visible" r:id="rId2"/>
  </sheets>
  <definedNames>
    <definedName function="false" hidden="false" localSheetId="0" name="_xlnm.Print_Area" vbProcedure="false">'32-8'!$A$1:$AO$67</definedName>
    <definedName function="false" hidden="false" name="finstand" vbProcedure="false">#REF!</definedName>
    <definedName function="false" hidden="false" name="Participants" vbProcedure="false">#REF!</definedName>
    <definedName function="false" hidden="false" name="Participants2" vbProcedure="false">#REF!</definedName>
    <definedName function="false" hidden="false" name="аinst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Турнирная сетка</t>
  </si>
  <si>
    <t xml:space="preserve">Исаков</t>
  </si>
  <si>
    <t xml:space="preserve">х</t>
  </si>
  <si>
    <t xml:space="preserve">Демидов</t>
  </si>
  <si>
    <t xml:space="preserve">Бурцев</t>
  </si>
  <si>
    <t xml:space="preserve">Фицев</t>
  </si>
  <si>
    <t xml:space="preserve"> </t>
  </si>
  <si>
    <t xml:space="preserve">проигравший на 8</t>
  </si>
  <si>
    <t xml:space="preserve">Безденежных</t>
  </si>
  <si>
    <t xml:space="preserve">Лопатин</t>
  </si>
  <si>
    <t xml:space="preserve">Болигатов</t>
  </si>
  <si>
    <t xml:space="preserve">Иванов</t>
  </si>
  <si>
    <t xml:space="preserve">Победитель на 15</t>
  </si>
  <si>
    <t xml:space="preserve">Кряжев</t>
  </si>
  <si>
    <t xml:space="preserve">проигравший на 10</t>
  </si>
  <si>
    <t xml:space="preserve">Игбаев</t>
  </si>
  <si>
    <t xml:space="preserve">Юсипец</t>
  </si>
  <si>
    <t xml:space="preserve">проигравший на 7</t>
  </si>
  <si>
    <t xml:space="preserve">Прохоров</t>
  </si>
  <si>
    <t xml:space="preserve">Берестов</t>
  </si>
  <si>
    <t xml:space="preserve">Место 3</t>
  </si>
  <si>
    <t xml:space="preserve">Малиновский</t>
  </si>
  <si>
    <t xml:space="preserve">Арбузов</t>
  </si>
  <si>
    <t xml:space="preserve">Галинский</t>
  </si>
  <si>
    <t xml:space="preserve">проигравший на 6</t>
  </si>
  <si>
    <t xml:space="preserve">Лось</t>
  </si>
  <si>
    <t xml:space="preserve">Победитель на 16</t>
  </si>
  <si>
    <t xml:space="preserve">проигравший на 9</t>
  </si>
  <si>
    <t xml:space="preserve">Захаренко</t>
  </si>
  <si>
    <t xml:space="preserve">Новицкий</t>
  </si>
  <si>
    <t xml:space="preserve">проигравший на 5</t>
  </si>
  <si>
    <t xml:space="preserve">Место 9-12</t>
  </si>
  <si>
    <t xml:space="preserve">Место 13-16</t>
  </si>
  <si>
    <t xml:space="preserve">Место 17-24</t>
  </si>
  <si>
    <t xml:space="preserve">Место 25-32</t>
  </si>
  <si>
    <t xml:space="preserve">Место 5-8</t>
  </si>
  <si>
    <t xml:space="preserve">Старостенко</t>
  </si>
  <si>
    <t xml:space="preserve">Леонов</t>
  </si>
  <si>
    <t xml:space="preserve">ФИНАЛ</t>
  </si>
  <si>
    <t xml:space="preserve">Коденцев</t>
  </si>
  <si>
    <t xml:space="preserve">проигравший на 4</t>
  </si>
  <si>
    <t xml:space="preserve">Гапеев</t>
  </si>
  <si>
    <t xml:space="preserve">Добрынин</t>
  </si>
  <si>
    <t xml:space="preserve">Победитель на 13</t>
  </si>
  <si>
    <t xml:space="preserve">Кубатин</t>
  </si>
  <si>
    <t xml:space="preserve">проигравший на 12</t>
  </si>
  <si>
    <t xml:space="preserve">проигравший на 3</t>
  </si>
  <si>
    <t xml:space="preserve">Скрипчук</t>
  </si>
  <si>
    <t xml:space="preserve">проигравший на 2</t>
  </si>
  <si>
    <t xml:space="preserve">Яшиш</t>
  </si>
  <si>
    <t xml:space="preserve">Победитель на 14</t>
  </si>
  <si>
    <t xml:space="preserve">проигравший на 11</t>
  </si>
  <si>
    <t xml:space="preserve">проигравший на 1</t>
  </si>
  <si>
    <t xml:space="preserve">[#END#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10"/>
      <color rgb="FF00008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sz val="8"/>
      <color rgb="FF008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800000"/>
      <name val="Tahoma"/>
      <family val="2"/>
      <charset val="204"/>
    </font>
    <font>
      <b val="true"/>
      <sz val="7"/>
      <color rgb="FF666699"/>
      <name val="Tahoma"/>
      <family val="2"/>
      <charset val="204"/>
    </font>
    <font>
      <b val="true"/>
      <i val="true"/>
      <sz val="8"/>
      <color rgb="FFFFFFFF"/>
      <name val="Tahoma"/>
      <family val="2"/>
      <charset val="204"/>
    </font>
    <font>
      <i val="true"/>
      <sz val="8"/>
      <color rgb="FFFFFFFF"/>
      <name val="Tahoma"/>
      <family val="2"/>
      <charset val="204"/>
    </font>
    <font>
      <b val="true"/>
      <sz val="2"/>
      <color rgb="FFFFFFFF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CECEC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E7EBFF"/>
        <bgColor rgb="FFECECEC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ECECE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>
        <color rgb="FF0000FF"/>
      </right>
      <top/>
      <bottom style="thin"/>
      <diagonal/>
    </border>
    <border diagonalUp="false" diagonalDown="false">
      <left style="dotted">
        <color rgb="FF0000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0000FF"/>
      </right>
      <top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thin"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thin"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7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8-16-32-64_origin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040</xdr:colOff>
      <xdr:row>0</xdr:row>
      <xdr:rowOff>152640</xdr:rowOff>
    </xdr:from>
    <xdr:to>
      <xdr:col>38</xdr:col>
      <xdr:colOff>675000</xdr:colOff>
      <xdr:row>2</xdr:row>
      <xdr:rowOff>105120</xdr:rowOff>
    </xdr:to>
    <xdr:pic>
      <xdr:nvPicPr>
        <xdr:cNvPr id="0" name="Picture 181" descr="duplet_sm"/>
        <xdr:cNvPicPr/>
      </xdr:nvPicPr>
      <xdr:blipFill>
        <a:blip r:embed="rId1"/>
        <a:stretch/>
      </xdr:blipFill>
      <xdr:spPr>
        <a:xfrm>
          <a:off x="13053600" y="152640"/>
          <a:ext cx="1005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67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M30" activeCellId="0" sqref="AM30"/>
    </sheetView>
  </sheetViews>
  <sheetFormatPr defaultColWidth="2.70703125" defaultRowHeight="9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28"/>
    <col collapsed="false" customWidth="true" hidden="false" outlineLevel="0" max="3" min="3" style="1" width="14.7"/>
    <col collapsed="false" customWidth="false" hidden="false" outlineLevel="0" max="4" min="4" style="2" width="2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false" hidden="false" outlineLevel="0" max="7" min="7" style="2" width="2.7"/>
    <col collapsed="false" customWidth="true" hidden="false" outlineLevel="0" max="8" min="8" style="1" width="1.13"/>
    <col collapsed="false" customWidth="true" hidden="false" outlineLevel="0" max="9" min="9" style="2" width="2.28"/>
    <col collapsed="false" customWidth="true" hidden="false" outlineLevel="0" max="10" min="10" style="1" width="14.7"/>
    <col collapsed="false" customWidth="false" hidden="false" outlineLevel="0" max="11" min="11" style="2" width="2.7"/>
    <col collapsed="false" customWidth="true" hidden="false" outlineLevel="0" max="12" min="12" style="1" width="1.7"/>
    <col collapsed="false" customWidth="true" hidden="false" outlineLevel="0" max="13" min="13" style="3" width="14.7"/>
    <col collapsed="false" customWidth="false" hidden="false" outlineLevel="0" max="14" min="14" style="2" width="2.7"/>
    <col collapsed="false" customWidth="true" hidden="false" outlineLevel="0" max="15" min="15" style="1" width="0.85"/>
    <col collapsed="false" customWidth="true" hidden="false" outlineLevel="0" max="16" min="16" style="4" width="0.85"/>
    <col collapsed="false" customWidth="true" hidden="false" outlineLevel="0" max="17" min="17" style="5" width="3.28"/>
    <col collapsed="false" customWidth="true" hidden="false" outlineLevel="0" max="18" min="18" style="1" width="14.7"/>
    <col collapsed="false" customWidth="false" hidden="false" outlineLevel="0" max="19" min="19" style="2" width="2.7"/>
    <col collapsed="false" customWidth="true" hidden="false" outlineLevel="0" max="20" min="20" style="4" width="0.85"/>
    <col collapsed="false" customWidth="true" hidden="false" outlineLevel="0" max="21" min="21" style="1" width="0.85"/>
    <col collapsed="false" customWidth="true" hidden="false" outlineLevel="0" max="22" min="22" style="1" width="1.7"/>
    <col collapsed="false" customWidth="true" hidden="false" outlineLevel="0" max="23" min="23" style="1" width="14.7"/>
    <col collapsed="false" customWidth="false" hidden="false" outlineLevel="0" max="24" min="24" style="2" width="2.7"/>
    <col collapsed="false" customWidth="true" hidden="false" outlineLevel="0" max="26" min="25" style="1" width="1.13"/>
    <col collapsed="false" customWidth="true" hidden="false" outlineLevel="0" max="27" min="27" style="3" width="14.7"/>
    <col collapsed="false" customWidth="false" hidden="false" outlineLevel="0" max="28" min="28" style="2" width="2.7"/>
    <col collapsed="false" customWidth="true" hidden="false" outlineLevel="0" max="30" min="29" style="1" width="1.13"/>
    <col collapsed="false" customWidth="true" hidden="false" outlineLevel="0" max="31" min="31" style="2" width="3.56"/>
    <col collapsed="false" customWidth="true" hidden="false" outlineLevel="0" max="32" min="32" style="1" width="14.7"/>
    <col collapsed="false" customWidth="false" hidden="false" outlineLevel="0" max="33" min="33" style="2" width="2.7"/>
    <col collapsed="false" customWidth="true" hidden="false" outlineLevel="0" max="35" min="34" style="1" width="1.13"/>
    <col collapsed="false" customWidth="true" hidden="false" outlineLevel="0" max="36" min="36" style="1" width="14.7"/>
    <col collapsed="false" customWidth="false" hidden="false" outlineLevel="0" max="38" min="37" style="1" width="2.7"/>
    <col collapsed="false" customWidth="true" hidden="false" outlineLevel="0" max="39" min="39" style="1" width="10.71"/>
    <col collapsed="false" customWidth="false" hidden="false" outlineLevel="0" max="40" min="40" style="1" width="2.7"/>
    <col collapsed="false" customWidth="false" hidden="false" outlineLevel="0" max="41" min="41" style="6" width="2.7"/>
    <col collapsed="false" customWidth="false" hidden="false" outlineLevel="0" max="257" min="42" style="1" width="2.7"/>
  </cols>
  <sheetData>
    <row r="1" s="7" customFormat="true" ht="15" hidden="false" customHeight="true" outlineLevel="0" collapsed="false">
      <c r="B1" s="8" t="e">
        <f aca="false">#REF!</f>
        <v>#REF!</v>
      </c>
      <c r="D1" s="9"/>
      <c r="G1" s="9"/>
      <c r="I1" s="9"/>
      <c r="K1" s="9"/>
      <c r="M1" s="10"/>
      <c r="N1" s="9"/>
      <c r="P1" s="11"/>
      <c r="Q1" s="12"/>
      <c r="S1" s="9"/>
      <c r="T1" s="11"/>
      <c r="X1" s="9"/>
      <c r="AA1" s="10"/>
      <c r="AB1" s="9"/>
      <c r="AE1" s="9"/>
      <c r="AG1" s="9"/>
      <c r="AO1" s="13"/>
    </row>
    <row r="2" s="8" customFormat="true" ht="15" hidden="false" customHeight="true" outlineLevel="0" collapsed="false">
      <c r="B2" s="7" t="s">
        <v>0</v>
      </c>
      <c r="D2" s="14"/>
      <c r="G2" s="14"/>
      <c r="I2" s="14"/>
      <c r="K2" s="14"/>
      <c r="M2" s="15"/>
      <c r="N2" s="14"/>
      <c r="P2" s="16"/>
      <c r="Q2" s="17"/>
      <c r="S2" s="14"/>
      <c r="T2" s="16"/>
      <c r="X2" s="14"/>
      <c r="Z2" s="16"/>
      <c r="AA2" s="18"/>
      <c r="AB2" s="19"/>
      <c r="AC2" s="20"/>
      <c r="AD2" s="20"/>
      <c r="AE2" s="19"/>
      <c r="AF2" s="20"/>
      <c r="AG2" s="19"/>
      <c r="AH2" s="20"/>
      <c r="AI2" s="20"/>
      <c r="AJ2" s="20"/>
      <c r="AK2" s="20"/>
      <c r="AO2" s="21"/>
    </row>
    <row r="3" s="24" customFormat="true" ht="9.95" hidden="false" customHeight="true" outlineLevel="0" collapsed="false">
      <c r="A3" s="22"/>
      <c r="B3" s="23" t="e">
        <f aca="false">#REF!</f>
        <v>#REF!</v>
      </c>
      <c r="D3" s="25"/>
      <c r="G3" s="25"/>
      <c r="H3" s="22"/>
      <c r="I3" s="26"/>
      <c r="K3" s="25"/>
      <c r="N3" s="25"/>
      <c r="P3" s="27"/>
      <c r="Q3" s="28"/>
      <c r="R3" s="29" t="e">
        <f aca="false">mname(1)</f>
        <v>#VALUE!</v>
      </c>
      <c r="S3" s="29"/>
      <c r="T3" s="27"/>
      <c r="X3" s="25"/>
      <c r="AB3" s="25"/>
      <c r="AC3" s="30"/>
      <c r="AD3" s="31"/>
      <c r="AE3" s="26"/>
      <c r="AG3" s="25"/>
      <c r="AO3" s="32"/>
    </row>
    <row r="4" s="24" customFormat="true" ht="9.95" hidden="false" customHeight="true" outlineLevel="0" collapsed="false">
      <c r="A4" s="22"/>
      <c r="B4" s="26"/>
      <c r="D4" s="25"/>
      <c r="G4" s="25"/>
      <c r="H4" s="22"/>
      <c r="I4" s="26"/>
      <c r="K4" s="25"/>
      <c r="N4" s="25"/>
      <c r="P4" s="33"/>
      <c r="Q4" s="34" t="n">
        <v>1</v>
      </c>
      <c r="R4" s="35" t="s">
        <v>1</v>
      </c>
      <c r="S4" s="36"/>
      <c r="T4" s="37"/>
      <c r="U4" s="33"/>
      <c r="X4" s="25"/>
      <c r="AB4" s="25"/>
      <c r="AC4" s="30"/>
      <c r="AD4" s="31"/>
      <c r="AE4" s="26"/>
      <c r="AG4" s="25"/>
      <c r="AN4" s="1"/>
      <c r="AO4" s="32"/>
    </row>
    <row r="5" s="24" customFormat="true" ht="9.95" hidden="false" customHeight="true" outlineLevel="0" collapsed="false">
      <c r="A5" s="22"/>
      <c r="B5" s="26"/>
      <c r="D5" s="25"/>
      <c r="G5" s="25"/>
      <c r="H5" s="22"/>
      <c r="I5" s="26"/>
      <c r="J5" s="29" t="e">
        <f aca="false">mname(33)</f>
        <v>#VALUE!</v>
      </c>
      <c r="K5" s="29"/>
      <c r="M5" s="29" t="e">
        <f aca="false">mname(25)</f>
        <v>#VALUE!</v>
      </c>
      <c r="N5" s="29"/>
      <c r="O5" s="38"/>
      <c r="P5" s="27"/>
      <c r="Q5" s="28" t="n">
        <v>32</v>
      </c>
      <c r="R5" s="35" t="s">
        <v>2</v>
      </c>
      <c r="S5" s="36"/>
      <c r="T5" s="39"/>
      <c r="U5" s="40"/>
      <c r="W5" s="29" t="e">
        <f aca="false">mname(17)</f>
        <v>#VALUE!</v>
      </c>
      <c r="X5" s="29"/>
      <c r="AA5" s="41"/>
      <c r="AB5" s="25"/>
      <c r="AC5" s="30"/>
      <c r="AD5" s="31"/>
      <c r="AE5" s="26"/>
      <c r="AG5" s="25"/>
      <c r="AO5" s="32"/>
    </row>
    <row r="6" s="24" customFormat="true" ht="9.95" hidden="false" customHeight="true" outlineLevel="0" collapsed="false">
      <c r="A6" s="22"/>
      <c r="B6" s="26"/>
      <c r="D6" s="25"/>
      <c r="G6" s="25"/>
      <c r="H6" s="22"/>
      <c r="I6" s="26"/>
      <c r="J6" s="42" t="s">
        <v>3</v>
      </c>
      <c r="K6" s="43" t="n">
        <v>1</v>
      </c>
      <c r="L6" s="33"/>
      <c r="M6" s="42" t="s">
        <v>2</v>
      </c>
      <c r="N6" s="43"/>
      <c r="O6" s="44"/>
      <c r="P6" s="27"/>
      <c r="Q6" s="28"/>
      <c r="R6" s="45"/>
      <c r="S6" s="45"/>
      <c r="T6" s="27"/>
      <c r="U6" s="38"/>
      <c r="V6" s="46"/>
      <c r="W6" s="42" t="s">
        <v>1</v>
      </c>
      <c r="X6" s="43" t="n">
        <v>3</v>
      </c>
      <c r="Y6" s="37"/>
      <c r="AB6" s="25"/>
      <c r="AC6" s="30"/>
      <c r="AD6" s="31"/>
      <c r="AE6" s="26"/>
      <c r="AG6" s="25"/>
      <c r="AO6" s="32"/>
    </row>
    <row r="7" s="24" customFormat="true" ht="9.95" hidden="false" customHeight="true" outlineLevel="0" collapsed="false">
      <c r="A7" s="22"/>
      <c r="B7" s="26"/>
      <c r="D7" s="25"/>
      <c r="G7" s="25"/>
      <c r="H7" s="47"/>
      <c r="I7" s="48" t="n">
        <v>1</v>
      </c>
      <c r="J7" s="42" t="s">
        <v>4</v>
      </c>
      <c r="K7" s="43" t="n">
        <v>3</v>
      </c>
      <c r="M7" s="42" t="s">
        <v>4</v>
      </c>
      <c r="N7" s="43"/>
      <c r="O7" s="49"/>
      <c r="P7" s="27"/>
      <c r="Q7" s="28"/>
      <c r="R7" s="29" t="e">
        <f aca="false">mname(2)</f>
        <v>#VALUE!</v>
      </c>
      <c r="S7" s="29"/>
      <c r="T7" s="27"/>
      <c r="U7" s="38"/>
      <c r="W7" s="42" t="s">
        <v>5</v>
      </c>
      <c r="X7" s="43" t="n">
        <v>0</v>
      </c>
      <c r="Y7" s="40"/>
      <c r="AB7" s="25"/>
      <c r="AC7" s="30"/>
      <c r="AD7" s="31"/>
      <c r="AE7" s="26"/>
      <c r="AG7" s="25"/>
      <c r="AO7" s="32"/>
    </row>
    <row r="8" s="24" customFormat="true" ht="9.95" hidden="false" customHeight="true" outlineLevel="0" collapsed="false">
      <c r="A8" s="22"/>
      <c r="B8" s="26"/>
      <c r="D8" s="25"/>
      <c r="G8" s="25"/>
      <c r="H8" s="47"/>
      <c r="I8" s="26"/>
      <c r="J8" s="45" t="s">
        <v>6</v>
      </c>
      <c r="K8" s="45"/>
      <c r="M8" s="45"/>
      <c r="N8" s="45"/>
      <c r="O8" s="38"/>
      <c r="P8" s="37"/>
      <c r="Q8" s="34" t="n">
        <v>17</v>
      </c>
      <c r="R8" s="35" t="s">
        <v>4</v>
      </c>
      <c r="S8" s="36" t="n">
        <v>1</v>
      </c>
      <c r="T8" s="37"/>
      <c r="U8" s="46"/>
      <c r="W8" s="50" t="s">
        <v>7</v>
      </c>
      <c r="X8" s="50"/>
      <c r="Y8" s="38"/>
      <c r="AB8" s="25"/>
      <c r="AC8" s="30"/>
      <c r="AD8" s="31"/>
      <c r="AE8" s="26"/>
      <c r="AG8" s="25"/>
      <c r="AO8" s="32"/>
    </row>
    <row r="9" s="24" customFormat="true" ht="9.95" hidden="false" customHeight="true" outlineLevel="0" collapsed="false">
      <c r="A9" s="22"/>
      <c r="B9" s="26"/>
      <c r="C9" s="29" t="e">
        <f aca="false">mname(49)</f>
        <v>#VALUE!</v>
      </c>
      <c r="D9" s="29"/>
      <c r="F9" s="29" t="e">
        <f aca="false">mname(45)</f>
        <v>#VALUE!</v>
      </c>
      <c r="G9" s="29"/>
      <c r="H9" s="47"/>
      <c r="I9" s="26"/>
      <c r="K9" s="25"/>
      <c r="N9" s="25"/>
      <c r="P9" s="27"/>
      <c r="Q9" s="28" t="n">
        <v>16</v>
      </c>
      <c r="R9" s="35" t="s">
        <v>5</v>
      </c>
      <c r="S9" s="36" t="n">
        <v>3</v>
      </c>
      <c r="T9" s="27"/>
      <c r="X9" s="25"/>
      <c r="Y9" s="38"/>
      <c r="AA9" s="29" t="e">
        <f aca="false">mname(41)</f>
        <v>#VALUE!</v>
      </c>
      <c r="AB9" s="29"/>
      <c r="AC9" s="30"/>
      <c r="AD9" s="31"/>
      <c r="AE9" s="26"/>
      <c r="AF9" s="29" t="e">
        <f aca="false">mname(53)</f>
        <v>#VALUE!</v>
      </c>
      <c r="AG9" s="29"/>
      <c r="AL9" s="51"/>
      <c r="AM9" s="51"/>
      <c r="AN9" s="51"/>
      <c r="AO9" s="52"/>
    </row>
    <row r="10" s="24" customFormat="true" ht="9.95" hidden="false" customHeight="true" outlineLevel="0" collapsed="false">
      <c r="A10" s="22"/>
      <c r="B10" s="53"/>
      <c r="C10" s="42" t="s">
        <v>8</v>
      </c>
      <c r="D10" s="43" t="n">
        <v>3</v>
      </c>
      <c r="E10" s="33"/>
      <c r="F10" s="42" t="s">
        <v>4</v>
      </c>
      <c r="G10" s="43" t="n">
        <v>2</v>
      </c>
      <c r="H10" s="54"/>
      <c r="I10" s="26"/>
      <c r="K10" s="25"/>
      <c r="N10" s="25"/>
      <c r="P10" s="27"/>
      <c r="Q10" s="28"/>
      <c r="R10" s="45"/>
      <c r="S10" s="45"/>
      <c r="T10" s="27"/>
      <c r="X10" s="25"/>
      <c r="Y10" s="38"/>
      <c r="Z10" s="37"/>
      <c r="AA10" s="42" t="s">
        <v>1</v>
      </c>
      <c r="AB10" s="43" t="n">
        <v>3</v>
      </c>
      <c r="AC10" s="55"/>
      <c r="AD10" s="56"/>
      <c r="AE10" s="57"/>
      <c r="AF10" s="58" t="s">
        <v>1</v>
      </c>
      <c r="AG10" s="59" t="n">
        <v>2</v>
      </c>
      <c r="AH10" s="27"/>
      <c r="AI10" s="27"/>
      <c r="AO10" s="32"/>
    </row>
    <row r="11" s="24" customFormat="true" ht="9.95" hidden="false" customHeight="true" outlineLevel="0" collapsed="false">
      <c r="A11" s="60"/>
      <c r="B11" s="61" t="n">
        <v>9</v>
      </c>
      <c r="C11" s="42" t="s">
        <v>9</v>
      </c>
      <c r="D11" s="43" t="n">
        <v>1</v>
      </c>
      <c r="F11" s="42" t="s">
        <v>9</v>
      </c>
      <c r="G11" s="43" t="n">
        <v>3</v>
      </c>
      <c r="H11" s="47"/>
      <c r="I11" s="26"/>
      <c r="K11" s="25"/>
      <c r="N11" s="25"/>
      <c r="P11" s="27"/>
      <c r="Q11" s="28"/>
      <c r="R11" s="29" t="e">
        <f aca="false">mname(3)</f>
        <v>#VALUE!</v>
      </c>
      <c r="S11" s="29"/>
      <c r="T11" s="27"/>
      <c r="X11" s="25"/>
      <c r="Y11" s="38"/>
      <c r="AA11" s="42" t="s">
        <v>10</v>
      </c>
      <c r="AB11" s="43" t="n">
        <v>0</v>
      </c>
      <c r="AC11" s="62"/>
      <c r="AD11" s="63"/>
      <c r="AE11" s="64" t="n">
        <v>13</v>
      </c>
      <c r="AF11" s="58" t="s">
        <v>11</v>
      </c>
      <c r="AG11" s="59" t="n">
        <v>3</v>
      </c>
      <c r="AH11" s="40"/>
      <c r="AI11" s="27"/>
      <c r="AO11" s="32"/>
    </row>
    <row r="12" s="24" customFormat="true" ht="9.95" hidden="false" customHeight="true" outlineLevel="0" collapsed="false">
      <c r="A12" s="60"/>
      <c r="B12" s="26"/>
      <c r="C12" s="65" t="s">
        <v>12</v>
      </c>
      <c r="D12" s="65"/>
      <c r="F12" s="45"/>
      <c r="G12" s="45"/>
      <c r="H12" s="47"/>
      <c r="I12" s="26"/>
      <c r="K12" s="25"/>
      <c r="N12" s="25"/>
      <c r="P12" s="33"/>
      <c r="Q12" s="34" t="n">
        <v>9</v>
      </c>
      <c r="R12" s="35" t="s">
        <v>13</v>
      </c>
      <c r="S12" s="36" t="n">
        <v>0</v>
      </c>
      <c r="T12" s="37"/>
      <c r="U12" s="33"/>
      <c r="X12" s="25"/>
      <c r="Y12" s="38"/>
      <c r="AA12" s="66" t="s">
        <v>14</v>
      </c>
      <c r="AB12" s="66"/>
      <c r="AC12" s="67"/>
      <c r="AD12" s="68"/>
      <c r="AE12" s="69"/>
      <c r="AF12" s="65"/>
      <c r="AG12" s="65"/>
      <c r="AH12" s="38"/>
      <c r="AI12" s="27"/>
      <c r="AO12" s="32"/>
    </row>
    <row r="13" s="24" customFormat="true" ht="9.95" hidden="false" customHeight="true" outlineLevel="0" collapsed="false">
      <c r="A13" s="60"/>
      <c r="B13" s="26"/>
      <c r="D13" s="25"/>
      <c r="G13" s="25"/>
      <c r="H13" s="47"/>
      <c r="I13" s="26"/>
      <c r="J13" s="29" t="e">
        <f aca="false">mname(34)</f>
        <v>#VALUE!</v>
      </c>
      <c r="K13" s="29"/>
      <c r="M13" s="29" t="e">
        <f aca="false">mname(26)</f>
        <v>#VALUE!</v>
      </c>
      <c r="N13" s="29"/>
      <c r="O13" s="38"/>
      <c r="P13" s="27"/>
      <c r="Q13" s="28" t="n">
        <v>24</v>
      </c>
      <c r="R13" s="35" t="s">
        <v>10</v>
      </c>
      <c r="S13" s="36" t="n">
        <v>3</v>
      </c>
      <c r="T13" s="39"/>
      <c r="U13" s="40"/>
      <c r="W13" s="29" t="e">
        <f aca="false">mname(18)</f>
        <v>#VALUE!</v>
      </c>
      <c r="X13" s="29"/>
      <c r="Y13" s="38"/>
      <c r="AB13" s="25"/>
      <c r="AC13" s="30"/>
      <c r="AD13" s="31"/>
      <c r="AE13" s="69"/>
      <c r="AF13" s="27"/>
      <c r="AG13" s="70"/>
      <c r="AH13" s="38"/>
      <c r="AI13" s="27"/>
      <c r="AO13" s="32"/>
    </row>
    <row r="14" s="24" customFormat="true" ht="9.95" hidden="false" customHeight="true" outlineLevel="0" collapsed="false">
      <c r="A14" s="60"/>
      <c r="B14" s="69"/>
      <c r="C14" s="27"/>
      <c r="D14" s="25"/>
      <c r="G14" s="25"/>
      <c r="H14" s="47"/>
      <c r="I14" s="26"/>
      <c r="J14" s="42" t="s">
        <v>9</v>
      </c>
      <c r="K14" s="43" t="n">
        <v>3</v>
      </c>
      <c r="L14" s="33"/>
      <c r="M14" s="42" t="s">
        <v>13</v>
      </c>
      <c r="N14" s="43" t="n">
        <v>0</v>
      </c>
      <c r="O14" s="46"/>
      <c r="P14" s="27"/>
      <c r="Q14" s="28"/>
      <c r="R14" s="45" t="s">
        <v>6</v>
      </c>
      <c r="S14" s="45"/>
      <c r="T14" s="27"/>
      <c r="U14" s="38"/>
      <c r="V14" s="46"/>
      <c r="W14" s="42" t="s">
        <v>10</v>
      </c>
      <c r="X14" s="43" t="n">
        <v>3</v>
      </c>
      <c r="Y14" s="44"/>
      <c r="AB14" s="25"/>
      <c r="AC14" s="30"/>
      <c r="AD14" s="31"/>
      <c r="AE14" s="69"/>
      <c r="AF14" s="27"/>
      <c r="AG14" s="70"/>
      <c r="AH14" s="38"/>
      <c r="AI14" s="27"/>
      <c r="AO14" s="32"/>
    </row>
    <row r="15" s="24" customFormat="true" ht="9.95" hidden="false" customHeight="true" outlineLevel="0" collapsed="false">
      <c r="A15" s="60"/>
      <c r="B15" s="69"/>
      <c r="C15" s="27"/>
      <c r="D15" s="25"/>
      <c r="G15" s="25"/>
      <c r="H15" s="22"/>
      <c r="I15" s="48" t="n">
        <v>2</v>
      </c>
      <c r="J15" s="42" t="s">
        <v>15</v>
      </c>
      <c r="K15" s="43" t="n">
        <v>0</v>
      </c>
      <c r="M15" s="42" t="s">
        <v>15</v>
      </c>
      <c r="N15" s="43" t="n">
        <v>3</v>
      </c>
      <c r="O15" s="38"/>
      <c r="P15" s="27"/>
      <c r="Q15" s="28"/>
      <c r="R15" s="29" t="e">
        <f aca="false">mname(4)</f>
        <v>#VALUE!</v>
      </c>
      <c r="S15" s="29"/>
      <c r="T15" s="27"/>
      <c r="U15" s="38"/>
      <c r="W15" s="42" t="s">
        <v>16</v>
      </c>
      <c r="X15" s="43" t="n">
        <v>1</v>
      </c>
      <c r="AB15" s="25"/>
      <c r="AC15" s="30"/>
      <c r="AD15" s="31"/>
      <c r="AE15" s="69"/>
      <c r="AF15" s="27"/>
      <c r="AG15" s="70"/>
      <c r="AH15" s="38"/>
      <c r="AI15" s="27"/>
      <c r="AO15" s="32"/>
    </row>
    <row r="16" s="24" customFormat="true" ht="9.95" hidden="false" customHeight="true" outlineLevel="0" collapsed="false">
      <c r="A16" s="60"/>
      <c r="B16" s="69"/>
      <c r="C16" s="27"/>
      <c r="D16" s="25"/>
      <c r="G16" s="25"/>
      <c r="H16" s="22"/>
      <c r="I16" s="26"/>
      <c r="J16" s="45" t="s">
        <v>6</v>
      </c>
      <c r="K16" s="45"/>
      <c r="M16" s="45"/>
      <c r="N16" s="45"/>
      <c r="O16" s="38"/>
      <c r="P16" s="37"/>
      <c r="Q16" s="34" t="n">
        <v>25</v>
      </c>
      <c r="R16" s="35" t="s">
        <v>15</v>
      </c>
      <c r="S16" s="36" t="n">
        <v>2</v>
      </c>
      <c r="T16" s="37"/>
      <c r="U16" s="46"/>
      <c r="W16" s="50" t="s">
        <v>17</v>
      </c>
      <c r="X16" s="50"/>
      <c r="AA16" s="27"/>
      <c r="AB16" s="70"/>
      <c r="AC16" s="30"/>
      <c r="AD16" s="31"/>
      <c r="AE16" s="69"/>
      <c r="AF16" s="27"/>
      <c r="AG16" s="70"/>
      <c r="AH16" s="38"/>
      <c r="AI16" s="27"/>
      <c r="AO16" s="32"/>
    </row>
    <row r="17" s="24" customFormat="true" ht="9.95" hidden="false" customHeight="true" outlineLevel="0" collapsed="false">
      <c r="A17" s="60"/>
      <c r="B17" s="69"/>
      <c r="C17" s="27"/>
      <c r="D17" s="25"/>
      <c r="G17" s="25"/>
      <c r="H17" s="22"/>
      <c r="I17" s="26"/>
      <c r="K17" s="25"/>
      <c r="N17" s="25"/>
      <c r="P17" s="27"/>
      <c r="Q17" s="28" t="n">
        <v>8</v>
      </c>
      <c r="R17" s="35" t="s">
        <v>16</v>
      </c>
      <c r="S17" s="36" t="n">
        <v>3</v>
      </c>
      <c r="T17" s="27"/>
      <c r="X17" s="25"/>
      <c r="AA17" s="27"/>
      <c r="AB17" s="70"/>
      <c r="AC17" s="30"/>
      <c r="AD17" s="31"/>
      <c r="AE17" s="69"/>
      <c r="AF17" s="27"/>
      <c r="AG17" s="70"/>
      <c r="AH17" s="38"/>
      <c r="AI17" s="27"/>
      <c r="AJ17" s="29" t="e">
        <f aca="false">mname(57)</f>
        <v>#VALUE!</v>
      </c>
      <c r="AK17" s="29"/>
      <c r="AO17" s="32"/>
    </row>
    <row r="18" s="24" customFormat="true" ht="9.95" hidden="false" customHeight="true" outlineLevel="0" collapsed="false">
      <c r="A18" s="27" t="s">
        <v>6</v>
      </c>
      <c r="B18" s="70"/>
      <c r="C18" s="27"/>
      <c r="D18" s="70"/>
      <c r="E18" s="27"/>
      <c r="F18" s="27"/>
      <c r="G18" s="70"/>
      <c r="H18" s="27"/>
      <c r="I18" s="70"/>
      <c r="J18" s="27"/>
      <c r="K18" s="70"/>
      <c r="L18" s="27"/>
      <c r="M18" s="27"/>
      <c r="N18" s="70"/>
      <c r="O18" s="27"/>
      <c r="P18" s="27"/>
      <c r="Q18" s="28"/>
      <c r="R18" s="45"/>
      <c r="S18" s="45"/>
      <c r="T18" s="27"/>
      <c r="U18" s="27"/>
      <c r="V18" s="27"/>
      <c r="W18" s="27"/>
      <c r="X18" s="70"/>
      <c r="Y18" s="27"/>
      <c r="Z18" s="27"/>
      <c r="AA18" s="27"/>
      <c r="AB18" s="70"/>
      <c r="AC18" s="30"/>
      <c r="AD18" s="31"/>
      <c r="AE18" s="70"/>
      <c r="AF18" s="27"/>
      <c r="AG18" s="70"/>
      <c r="AH18" s="38"/>
      <c r="AI18" s="44"/>
      <c r="AJ18" s="58" t="s">
        <v>11</v>
      </c>
      <c r="AK18" s="59" t="n">
        <v>3</v>
      </c>
      <c r="AO18" s="32"/>
    </row>
    <row r="19" s="24" customFormat="true" ht="9.95" hidden="false" customHeight="true" outlineLevel="0" collapsed="false">
      <c r="A19" s="27" t="s">
        <v>6</v>
      </c>
      <c r="B19" s="70"/>
      <c r="C19" s="27"/>
      <c r="D19" s="70"/>
      <c r="E19" s="27"/>
      <c r="F19" s="27"/>
      <c r="G19" s="70"/>
      <c r="H19" s="27"/>
      <c r="I19" s="70"/>
      <c r="J19" s="27"/>
      <c r="K19" s="70"/>
      <c r="L19" s="27"/>
      <c r="M19" s="27"/>
      <c r="N19" s="70"/>
      <c r="O19" s="27"/>
      <c r="P19" s="27"/>
      <c r="Q19" s="28"/>
      <c r="R19" s="29" t="e">
        <f aca="false">mname(5)</f>
        <v>#VALUE!</v>
      </c>
      <c r="S19" s="29"/>
      <c r="T19" s="27"/>
      <c r="U19" s="27"/>
      <c r="V19" s="27"/>
      <c r="W19" s="27"/>
      <c r="X19" s="70"/>
      <c r="Y19" s="27"/>
      <c r="Z19" s="27"/>
      <c r="AA19" s="27"/>
      <c r="AB19" s="70"/>
      <c r="AC19" s="30"/>
      <c r="AD19" s="31"/>
      <c r="AE19" s="70"/>
      <c r="AF19" s="27"/>
      <c r="AG19" s="70"/>
      <c r="AH19" s="38"/>
      <c r="AI19" s="27"/>
      <c r="AJ19" s="58" t="s">
        <v>18</v>
      </c>
      <c r="AK19" s="59" t="n">
        <v>2</v>
      </c>
      <c r="AL19" s="40"/>
      <c r="AO19" s="32"/>
    </row>
    <row r="20" s="24" customFormat="true" ht="9.95" hidden="false" customHeight="true" outlineLevel="0" collapsed="false">
      <c r="A20" s="60"/>
      <c r="B20" s="26"/>
      <c r="D20" s="25"/>
      <c r="G20" s="25"/>
      <c r="H20" s="22"/>
      <c r="I20" s="26"/>
      <c r="K20" s="25"/>
      <c r="N20" s="25"/>
      <c r="P20" s="33"/>
      <c r="Q20" s="34" t="n">
        <v>5</v>
      </c>
      <c r="R20" s="35" t="s">
        <v>19</v>
      </c>
      <c r="S20" s="36"/>
      <c r="T20" s="37"/>
      <c r="U20" s="33"/>
      <c r="X20" s="25"/>
      <c r="AA20" s="27"/>
      <c r="AB20" s="70"/>
      <c r="AC20" s="30"/>
      <c r="AD20" s="31"/>
      <c r="AE20" s="69"/>
      <c r="AF20" s="27"/>
      <c r="AG20" s="70"/>
      <c r="AH20" s="38"/>
      <c r="AI20" s="27"/>
      <c r="AJ20" s="71" t="s">
        <v>20</v>
      </c>
      <c r="AK20" s="71"/>
      <c r="AL20" s="38"/>
      <c r="AO20" s="32"/>
    </row>
    <row r="21" s="24" customFormat="true" ht="9.95" hidden="false" customHeight="true" outlineLevel="0" collapsed="false">
      <c r="A21" s="60"/>
      <c r="B21" s="26"/>
      <c r="D21" s="25"/>
      <c r="G21" s="25"/>
      <c r="H21" s="22"/>
      <c r="I21" s="26"/>
      <c r="J21" s="29" t="e">
        <f aca="false">mname(35)</f>
        <v>#VALUE!</v>
      </c>
      <c r="K21" s="29"/>
      <c r="M21" s="29" t="e">
        <f aca="false">mname(27)</f>
        <v>#VALUE!</v>
      </c>
      <c r="N21" s="29"/>
      <c r="O21" s="38"/>
      <c r="P21" s="27"/>
      <c r="Q21" s="28" t="n">
        <v>28</v>
      </c>
      <c r="R21" s="35" t="s">
        <v>2</v>
      </c>
      <c r="S21" s="36"/>
      <c r="T21" s="39"/>
      <c r="U21" s="40"/>
      <c r="W21" s="29" t="e">
        <f aca="false">mname(19)</f>
        <v>#VALUE!</v>
      </c>
      <c r="X21" s="29"/>
      <c r="AA21" s="27"/>
      <c r="AB21" s="70"/>
      <c r="AC21" s="30"/>
      <c r="AD21" s="31"/>
      <c r="AE21" s="69"/>
      <c r="AF21" s="27"/>
      <c r="AG21" s="70"/>
      <c r="AH21" s="38"/>
      <c r="AI21" s="27"/>
      <c r="AJ21" s="27"/>
      <c r="AL21" s="38"/>
      <c r="AO21" s="32"/>
    </row>
    <row r="22" s="24" customFormat="true" ht="9.95" hidden="false" customHeight="true" outlineLevel="0" collapsed="false">
      <c r="A22" s="60"/>
      <c r="B22" s="26"/>
      <c r="D22" s="25"/>
      <c r="G22" s="25"/>
      <c r="H22" s="22"/>
      <c r="I22" s="26"/>
      <c r="J22" s="42" t="s">
        <v>21</v>
      </c>
      <c r="K22" s="43" t="n">
        <v>3</v>
      </c>
      <c r="L22" s="33"/>
      <c r="M22" s="42" t="s">
        <v>2</v>
      </c>
      <c r="N22" s="43"/>
      <c r="O22" s="46"/>
      <c r="P22" s="27"/>
      <c r="Q22" s="28"/>
      <c r="R22" s="45"/>
      <c r="S22" s="45"/>
      <c r="T22" s="27"/>
      <c r="U22" s="38"/>
      <c r="V22" s="46"/>
      <c r="W22" s="42" t="s">
        <v>19</v>
      </c>
      <c r="X22" s="43" t="n">
        <v>0</v>
      </c>
      <c r="Y22" s="37"/>
      <c r="AB22" s="25"/>
      <c r="AC22" s="30"/>
      <c r="AD22" s="31"/>
      <c r="AE22" s="69"/>
      <c r="AF22" s="27"/>
      <c r="AG22" s="70"/>
      <c r="AH22" s="38"/>
      <c r="AI22" s="27"/>
      <c r="AJ22" s="27"/>
      <c r="AL22" s="38"/>
      <c r="AO22" s="32"/>
    </row>
    <row r="23" s="24" customFormat="true" ht="9.95" hidden="false" customHeight="true" outlineLevel="0" collapsed="false">
      <c r="A23" s="60"/>
      <c r="B23" s="26"/>
      <c r="D23" s="25"/>
      <c r="G23" s="25"/>
      <c r="H23" s="47"/>
      <c r="I23" s="48" t="n">
        <v>3</v>
      </c>
      <c r="J23" s="42" t="s">
        <v>22</v>
      </c>
      <c r="K23" s="43" t="n">
        <v>1</v>
      </c>
      <c r="M23" s="42" t="s">
        <v>22</v>
      </c>
      <c r="N23" s="43"/>
      <c r="O23" s="38"/>
      <c r="P23" s="27"/>
      <c r="Q23" s="28"/>
      <c r="R23" s="29" t="e">
        <f aca="false">mname(6)</f>
        <v>#VALUE!</v>
      </c>
      <c r="S23" s="29"/>
      <c r="T23" s="27"/>
      <c r="U23" s="38"/>
      <c r="W23" s="42" t="s">
        <v>23</v>
      </c>
      <c r="X23" s="43" t="n">
        <v>3</v>
      </c>
      <c r="Y23" s="40"/>
      <c r="AB23" s="25"/>
      <c r="AC23" s="30"/>
      <c r="AD23" s="31"/>
      <c r="AE23" s="69"/>
      <c r="AF23" s="27"/>
      <c r="AG23" s="70"/>
      <c r="AH23" s="38"/>
      <c r="AI23" s="27"/>
      <c r="AJ23" s="27"/>
      <c r="AL23" s="38"/>
      <c r="AO23" s="32"/>
    </row>
    <row r="24" s="24" customFormat="true" ht="9.95" hidden="false" customHeight="true" outlineLevel="0" collapsed="false">
      <c r="A24" s="60"/>
      <c r="B24" s="26"/>
      <c r="D24" s="25"/>
      <c r="G24" s="25"/>
      <c r="H24" s="47"/>
      <c r="I24" s="26"/>
      <c r="J24" s="45" t="s">
        <v>6</v>
      </c>
      <c r="K24" s="45"/>
      <c r="M24" s="45"/>
      <c r="N24" s="45"/>
      <c r="O24" s="38"/>
      <c r="P24" s="37"/>
      <c r="Q24" s="34" t="n">
        <v>21</v>
      </c>
      <c r="R24" s="35" t="s">
        <v>23</v>
      </c>
      <c r="S24" s="36" t="n">
        <v>3</v>
      </c>
      <c r="T24" s="37"/>
      <c r="U24" s="46"/>
      <c r="W24" s="50" t="s">
        <v>24</v>
      </c>
      <c r="X24" s="50"/>
      <c r="Y24" s="38"/>
      <c r="AB24" s="25"/>
      <c r="AC24" s="30"/>
      <c r="AD24" s="31"/>
      <c r="AE24" s="69"/>
      <c r="AF24" s="27"/>
      <c r="AG24" s="70"/>
      <c r="AH24" s="38"/>
      <c r="AI24" s="27"/>
      <c r="AJ24" s="27"/>
      <c r="AL24" s="38"/>
      <c r="AO24" s="32"/>
    </row>
    <row r="25" s="24" customFormat="true" ht="9.95" hidden="false" customHeight="true" outlineLevel="0" collapsed="false">
      <c r="A25" s="60"/>
      <c r="B25" s="26"/>
      <c r="C25" s="29" t="e">
        <f aca="false">mname(50)</f>
        <v>#VALUE!</v>
      </c>
      <c r="D25" s="29"/>
      <c r="F25" s="29" t="e">
        <f aca="false">mname(46)</f>
        <v>#VALUE!</v>
      </c>
      <c r="G25" s="29"/>
      <c r="H25" s="47"/>
      <c r="I25" s="26"/>
      <c r="K25" s="25"/>
      <c r="N25" s="25"/>
      <c r="P25" s="27"/>
      <c r="Q25" s="28" t="n">
        <v>12</v>
      </c>
      <c r="R25" s="35" t="s">
        <v>22</v>
      </c>
      <c r="S25" s="36" t="n">
        <v>2</v>
      </c>
      <c r="T25" s="27"/>
      <c r="X25" s="25"/>
      <c r="Y25" s="38"/>
      <c r="AA25" s="29" t="e">
        <f aca="false">mname(42)</f>
        <v>#VALUE!</v>
      </c>
      <c r="AB25" s="29"/>
      <c r="AC25" s="30"/>
      <c r="AD25" s="31"/>
      <c r="AE25" s="26"/>
      <c r="AF25" s="29" t="e">
        <f aca="false">mname(54)</f>
        <v>#VALUE!</v>
      </c>
      <c r="AG25" s="29"/>
      <c r="AH25" s="38"/>
      <c r="AI25" s="27"/>
      <c r="AJ25" s="27"/>
      <c r="AL25" s="38"/>
      <c r="AO25" s="32"/>
    </row>
    <row r="26" s="24" customFormat="true" ht="9.95" hidden="false" customHeight="true" outlineLevel="0" collapsed="false">
      <c r="A26" s="60"/>
      <c r="B26" s="53"/>
      <c r="C26" s="42" t="s">
        <v>10</v>
      </c>
      <c r="D26" s="43" t="n">
        <v>0</v>
      </c>
      <c r="E26" s="33"/>
      <c r="F26" s="42" t="s">
        <v>21</v>
      </c>
      <c r="G26" s="43" t="n">
        <v>2</v>
      </c>
      <c r="H26" s="54"/>
      <c r="I26" s="26"/>
      <c r="K26" s="25"/>
      <c r="N26" s="25"/>
      <c r="P26" s="27"/>
      <c r="Q26" s="28"/>
      <c r="R26" s="45" t="s">
        <v>6</v>
      </c>
      <c r="S26" s="45"/>
      <c r="T26" s="27"/>
      <c r="X26" s="25"/>
      <c r="Y26" s="38"/>
      <c r="Z26" s="37"/>
      <c r="AA26" s="42" t="s">
        <v>23</v>
      </c>
      <c r="AB26" s="43" t="n">
        <v>3</v>
      </c>
      <c r="AC26" s="55"/>
      <c r="AD26" s="56"/>
      <c r="AE26" s="57"/>
      <c r="AF26" s="58" t="s">
        <v>23</v>
      </c>
      <c r="AG26" s="59" t="n">
        <v>0</v>
      </c>
      <c r="AH26" s="46"/>
      <c r="AI26" s="27"/>
      <c r="AJ26" s="27"/>
      <c r="AL26" s="38"/>
      <c r="AO26" s="32"/>
    </row>
    <row r="27" s="24" customFormat="true" ht="9.95" hidden="false" customHeight="true" outlineLevel="0" collapsed="false">
      <c r="A27" s="60"/>
      <c r="B27" s="61" t="n">
        <v>10</v>
      </c>
      <c r="C27" s="42" t="s">
        <v>25</v>
      </c>
      <c r="D27" s="43" t="n">
        <v>3</v>
      </c>
      <c r="F27" s="42" t="s">
        <v>25</v>
      </c>
      <c r="G27" s="43" t="n">
        <v>3</v>
      </c>
      <c r="H27" s="47"/>
      <c r="I27" s="26"/>
      <c r="K27" s="25"/>
      <c r="N27" s="25"/>
      <c r="P27" s="27"/>
      <c r="Q27" s="28"/>
      <c r="R27" s="29" t="e">
        <f aca="false">mname(7)</f>
        <v>#VALUE!</v>
      </c>
      <c r="S27" s="29"/>
      <c r="T27" s="27"/>
      <c r="X27" s="25"/>
      <c r="Y27" s="38"/>
      <c r="AA27" s="42" t="s">
        <v>8</v>
      </c>
      <c r="AB27" s="43" t="n">
        <v>2</v>
      </c>
      <c r="AC27" s="62"/>
      <c r="AD27" s="63"/>
      <c r="AE27" s="64" t="n">
        <v>14</v>
      </c>
      <c r="AF27" s="58" t="s">
        <v>18</v>
      </c>
      <c r="AG27" s="59" t="n">
        <v>3</v>
      </c>
      <c r="AH27" s="27"/>
      <c r="AI27" s="27"/>
      <c r="AJ27" s="27"/>
      <c r="AK27" s="27"/>
      <c r="AL27" s="38"/>
      <c r="AO27" s="32"/>
    </row>
    <row r="28" s="24" customFormat="true" ht="9.95" hidden="false" customHeight="true" outlineLevel="0" collapsed="false">
      <c r="A28" s="60"/>
      <c r="B28" s="26"/>
      <c r="C28" s="65" t="s">
        <v>26</v>
      </c>
      <c r="D28" s="65"/>
      <c r="F28" s="45"/>
      <c r="G28" s="45"/>
      <c r="H28" s="47"/>
      <c r="I28" s="26"/>
      <c r="K28" s="25"/>
      <c r="N28" s="25"/>
      <c r="P28" s="33"/>
      <c r="Q28" s="34" t="n">
        <v>13</v>
      </c>
      <c r="R28" s="35" t="s">
        <v>8</v>
      </c>
      <c r="S28" s="36" t="n">
        <v>3</v>
      </c>
      <c r="T28" s="37"/>
      <c r="U28" s="33"/>
      <c r="X28" s="25"/>
      <c r="Y28" s="38"/>
      <c r="AA28" s="66" t="s">
        <v>27</v>
      </c>
      <c r="AB28" s="66"/>
      <c r="AC28" s="67"/>
      <c r="AD28" s="68"/>
      <c r="AE28" s="69"/>
      <c r="AF28" s="65"/>
      <c r="AG28" s="65"/>
      <c r="AH28" s="27"/>
      <c r="AI28" s="27"/>
      <c r="AJ28" s="27"/>
      <c r="AK28" s="27"/>
      <c r="AL28" s="38"/>
      <c r="AO28" s="32"/>
    </row>
    <row r="29" s="24" customFormat="true" ht="9.95" hidden="false" customHeight="true" outlineLevel="0" collapsed="false">
      <c r="A29" s="60"/>
      <c r="B29" s="26"/>
      <c r="D29" s="25"/>
      <c r="G29" s="25"/>
      <c r="H29" s="47"/>
      <c r="I29" s="26"/>
      <c r="J29" s="29" t="e">
        <f aca="false">mname(36)</f>
        <v>#VALUE!</v>
      </c>
      <c r="K29" s="29"/>
      <c r="M29" s="29" t="e">
        <f aca="false">mname(28)</f>
        <v>#VALUE!</v>
      </c>
      <c r="N29" s="29"/>
      <c r="O29" s="38"/>
      <c r="P29" s="27"/>
      <c r="Q29" s="28" t="n">
        <v>20</v>
      </c>
      <c r="R29" s="35" t="s">
        <v>25</v>
      </c>
      <c r="S29" s="36" t="n">
        <v>1</v>
      </c>
      <c r="T29" s="39"/>
      <c r="U29" s="40"/>
      <c r="W29" s="29" t="e">
        <f aca="false">mname(20)</f>
        <v>#VALUE!</v>
      </c>
      <c r="X29" s="29"/>
      <c r="Y29" s="38"/>
      <c r="AB29" s="25"/>
      <c r="AC29" s="30"/>
      <c r="AD29" s="31"/>
      <c r="AE29" s="70"/>
      <c r="AF29" s="27"/>
      <c r="AG29" s="70"/>
      <c r="AH29" s="27"/>
      <c r="AI29" s="27"/>
      <c r="AJ29" s="72"/>
      <c r="AL29" s="38"/>
      <c r="AO29" s="32"/>
    </row>
    <row r="30" s="24" customFormat="true" ht="9.95" hidden="false" customHeight="true" outlineLevel="0" collapsed="false">
      <c r="A30" s="60"/>
      <c r="B30" s="69"/>
      <c r="C30" s="27"/>
      <c r="D30" s="25"/>
      <c r="G30" s="25"/>
      <c r="H30" s="47"/>
      <c r="I30" s="26"/>
      <c r="J30" s="42" t="s">
        <v>25</v>
      </c>
      <c r="K30" s="43" t="n">
        <v>3</v>
      </c>
      <c r="L30" s="33"/>
      <c r="M30" s="42" t="s">
        <v>25</v>
      </c>
      <c r="N30" s="43"/>
      <c r="O30" s="46"/>
      <c r="P30" s="27"/>
      <c r="Q30" s="28"/>
      <c r="R30" s="45"/>
      <c r="S30" s="45"/>
      <c r="T30" s="27"/>
      <c r="U30" s="38"/>
      <c r="V30" s="46"/>
      <c r="W30" s="42" t="s">
        <v>8</v>
      </c>
      <c r="X30" s="43" t="n">
        <v>3</v>
      </c>
      <c r="Y30" s="44"/>
      <c r="AB30" s="25"/>
      <c r="AC30" s="30"/>
      <c r="AD30" s="31"/>
      <c r="AE30" s="70"/>
      <c r="AF30" s="27"/>
      <c r="AG30" s="70"/>
      <c r="AH30" s="27"/>
      <c r="AI30" s="27"/>
      <c r="AJ30" s="27"/>
      <c r="AK30" s="27"/>
      <c r="AL30" s="38"/>
      <c r="AM30" s="27"/>
      <c r="AN30" s="27"/>
      <c r="AO30" s="72"/>
    </row>
    <row r="31" s="24" customFormat="true" ht="9.95" hidden="false" customHeight="true" outlineLevel="0" collapsed="false">
      <c r="A31" s="60"/>
      <c r="B31" s="69"/>
      <c r="C31" s="27"/>
      <c r="D31" s="25"/>
      <c r="G31" s="25"/>
      <c r="H31" s="22"/>
      <c r="I31" s="48" t="n">
        <v>4</v>
      </c>
      <c r="J31" s="42" t="s">
        <v>28</v>
      </c>
      <c r="K31" s="43" t="n">
        <v>0</v>
      </c>
      <c r="M31" s="42" t="s">
        <v>2</v>
      </c>
      <c r="N31" s="43"/>
      <c r="O31" s="38"/>
      <c r="P31" s="27"/>
      <c r="Q31" s="28"/>
      <c r="R31" s="29" t="e">
        <f aca="false">mname(8)</f>
        <v>#VALUE!</v>
      </c>
      <c r="S31" s="29"/>
      <c r="T31" s="27"/>
      <c r="U31" s="38"/>
      <c r="W31" s="42" t="s">
        <v>29</v>
      </c>
      <c r="X31" s="43" t="n">
        <v>2</v>
      </c>
      <c r="AA31" s="73"/>
      <c r="AB31" s="70"/>
      <c r="AC31" s="30"/>
      <c r="AD31" s="63"/>
      <c r="AE31" s="70"/>
      <c r="AF31" s="27"/>
      <c r="AG31" s="70"/>
      <c r="AH31" s="27"/>
      <c r="AI31" s="27"/>
      <c r="AJ31" s="27"/>
      <c r="AK31" s="27"/>
      <c r="AL31" s="38"/>
      <c r="AM31" s="27"/>
      <c r="AN31" s="27"/>
      <c r="AO31" s="72"/>
    </row>
    <row r="32" s="24" customFormat="true" ht="9.95" hidden="false" customHeight="true" outlineLevel="0" collapsed="false">
      <c r="A32" s="60"/>
      <c r="B32" s="69"/>
      <c r="C32" s="27"/>
      <c r="D32" s="25"/>
      <c r="G32" s="25"/>
      <c r="H32" s="22"/>
      <c r="I32" s="26"/>
      <c r="J32" s="45" t="s">
        <v>6</v>
      </c>
      <c r="K32" s="45"/>
      <c r="M32" s="45"/>
      <c r="N32" s="45"/>
      <c r="O32" s="38"/>
      <c r="P32" s="37"/>
      <c r="Q32" s="34" t="n">
        <v>29</v>
      </c>
      <c r="R32" s="35" t="s">
        <v>2</v>
      </c>
      <c r="S32" s="36"/>
      <c r="T32" s="37"/>
      <c r="U32" s="46"/>
      <c r="W32" s="50" t="s">
        <v>30</v>
      </c>
      <c r="X32" s="50"/>
      <c r="AA32" s="73"/>
      <c r="AB32" s="74"/>
      <c r="AC32" s="75"/>
      <c r="AD32" s="76"/>
      <c r="AE32" s="70"/>
      <c r="AF32" s="27"/>
      <c r="AG32" s="70"/>
      <c r="AH32" s="27"/>
      <c r="AI32" s="27"/>
      <c r="AJ32" s="27"/>
      <c r="AK32" s="27"/>
      <c r="AL32" s="38"/>
      <c r="AM32" s="27"/>
      <c r="AN32" s="27"/>
      <c r="AO32" s="72"/>
    </row>
    <row r="33" s="24" customFormat="true" ht="9.95" hidden="false" customHeight="true" outlineLevel="0" collapsed="false">
      <c r="A33" s="60"/>
      <c r="B33" s="69"/>
      <c r="C33" s="27"/>
      <c r="D33" s="25"/>
      <c r="G33" s="25"/>
      <c r="H33" s="22"/>
      <c r="I33" s="26"/>
      <c r="K33" s="25"/>
      <c r="N33" s="25"/>
      <c r="P33" s="27"/>
      <c r="Q33" s="28" t="n">
        <v>4</v>
      </c>
      <c r="R33" s="35" t="s">
        <v>29</v>
      </c>
      <c r="S33" s="36"/>
      <c r="T33" s="27"/>
      <c r="X33" s="25"/>
      <c r="AA33" s="73"/>
      <c r="AB33" s="25"/>
      <c r="AC33" s="30"/>
      <c r="AD33" s="63"/>
      <c r="AE33" s="70"/>
      <c r="AF33" s="27"/>
      <c r="AG33" s="70"/>
      <c r="AH33" s="27"/>
      <c r="AI33" s="27"/>
      <c r="AJ33" s="72"/>
      <c r="AK33" s="29" t="e">
        <f aca="false">mname(59)</f>
        <v>#VALUE!</v>
      </c>
      <c r="AL33" s="29"/>
      <c r="AM33" s="29"/>
      <c r="AN33" s="29"/>
      <c r="AO33" s="32"/>
    </row>
    <row r="34" s="24" customFormat="true" ht="9.95" hidden="false" customHeight="true" outlineLevel="0" collapsed="false">
      <c r="A34" s="60"/>
      <c r="B34" s="77"/>
      <c r="C34" s="78" t="s">
        <v>31</v>
      </c>
      <c r="D34" s="78"/>
      <c r="E34" s="79"/>
      <c r="F34" s="78" t="s">
        <v>32</v>
      </c>
      <c r="G34" s="78"/>
      <c r="H34" s="80"/>
      <c r="I34" s="77"/>
      <c r="J34" s="78" t="s">
        <v>33</v>
      </c>
      <c r="K34" s="78"/>
      <c r="L34" s="79"/>
      <c r="M34" s="78" t="s">
        <v>34</v>
      </c>
      <c r="N34" s="78"/>
      <c r="O34" s="79"/>
      <c r="P34" s="79"/>
      <c r="Q34" s="81"/>
      <c r="R34" s="82"/>
      <c r="S34" s="82"/>
      <c r="T34" s="79"/>
      <c r="U34" s="79"/>
      <c r="V34" s="79"/>
      <c r="W34" s="79"/>
      <c r="X34" s="83"/>
      <c r="Y34" s="79"/>
      <c r="Z34" s="79"/>
      <c r="AA34" s="84"/>
      <c r="AB34" s="83"/>
      <c r="AC34" s="85"/>
      <c r="AD34" s="63"/>
      <c r="AE34" s="70"/>
      <c r="AF34" s="78" t="s">
        <v>35</v>
      </c>
      <c r="AG34" s="78"/>
      <c r="AH34" s="27"/>
      <c r="AI34" s="27"/>
      <c r="AJ34" s="27"/>
      <c r="AK34" s="58" t="s">
        <v>11</v>
      </c>
      <c r="AL34" s="58"/>
      <c r="AM34" s="58"/>
      <c r="AN34" s="59" t="n">
        <v>0</v>
      </c>
      <c r="AO34" s="32"/>
    </row>
    <row r="35" s="24" customFormat="true" ht="9.95" hidden="false" customHeight="true" outlineLevel="0" collapsed="false">
      <c r="A35" s="60"/>
      <c r="B35" s="86"/>
      <c r="C35" s="78"/>
      <c r="D35" s="78"/>
      <c r="E35" s="87"/>
      <c r="F35" s="78"/>
      <c r="G35" s="78"/>
      <c r="H35" s="88"/>
      <c r="I35" s="86"/>
      <c r="J35" s="78"/>
      <c r="K35" s="78"/>
      <c r="L35" s="87"/>
      <c r="M35" s="78"/>
      <c r="N35" s="78"/>
      <c r="O35" s="87"/>
      <c r="P35" s="87"/>
      <c r="Q35" s="89"/>
      <c r="R35" s="90" t="e">
        <f aca="false">mname(9)</f>
        <v>#VALUE!</v>
      </c>
      <c r="S35" s="90"/>
      <c r="T35" s="87"/>
      <c r="U35" s="87"/>
      <c r="V35" s="87"/>
      <c r="W35" s="87"/>
      <c r="X35" s="91"/>
      <c r="Y35" s="87"/>
      <c r="Z35" s="87"/>
      <c r="AA35" s="92"/>
      <c r="AB35" s="91"/>
      <c r="AC35" s="93"/>
      <c r="AD35" s="63"/>
      <c r="AE35" s="70"/>
      <c r="AF35" s="78"/>
      <c r="AG35" s="78"/>
      <c r="AH35" s="27"/>
      <c r="AI35" s="27"/>
      <c r="AJ35" s="27"/>
      <c r="AK35" s="58" t="s">
        <v>36</v>
      </c>
      <c r="AL35" s="58"/>
      <c r="AM35" s="58"/>
      <c r="AN35" s="59" t="n">
        <v>3</v>
      </c>
      <c r="AO35" s="32"/>
    </row>
    <row r="36" s="24" customFormat="true" ht="9.95" hidden="false" customHeight="true" outlineLevel="0" collapsed="false">
      <c r="A36" s="60"/>
      <c r="B36" s="26"/>
      <c r="D36" s="25"/>
      <c r="G36" s="25"/>
      <c r="H36" s="22"/>
      <c r="I36" s="26"/>
      <c r="K36" s="25"/>
      <c r="N36" s="25"/>
      <c r="P36" s="33"/>
      <c r="Q36" s="34" t="n">
        <v>3</v>
      </c>
      <c r="R36" s="35" t="s">
        <v>37</v>
      </c>
      <c r="S36" s="36"/>
      <c r="T36" s="37"/>
      <c r="U36" s="33"/>
      <c r="X36" s="25"/>
      <c r="AA36" s="73"/>
      <c r="AB36" s="25"/>
      <c r="AC36" s="30"/>
      <c r="AD36" s="63"/>
      <c r="AE36" s="70"/>
      <c r="AF36" s="27"/>
      <c r="AG36" s="70"/>
      <c r="AH36" s="27"/>
      <c r="AI36" s="27"/>
      <c r="AJ36" s="27"/>
      <c r="AK36" s="71" t="s">
        <v>38</v>
      </c>
      <c r="AL36" s="71"/>
      <c r="AM36" s="71"/>
      <c r="AN36" s="71"/>
      <c r="AO36" s="32"/>
    </row>
    <row r="37" s="24" customFormat="true" ht="9.95" hidden="false" customHeight="true" outlineLevel="0" collapsed="false">
      <c r="A37" s="60"/>
      <c r="B37" s="26"/>
      <c r="D37" s="25"/>
      <c r="G37" s="25"/>
      <c r="H37" s="22"/>
      <c r="I37" s="26"/>
      <c r="J37" s="29" t="e">
        <f aca="false">mname(37)</f>
        <v>#VALUE!</v>
      </c>
      <c r="K37" s="29"/>
      <c r="M37" s="29" t="e">
        <f aca="false">mname(29)</f>
        <v>#VALUE!</v>
      </c>
      <c r="N37" s="29"/>
      <c r="O37" s="38"/>
      <c r="P37" s="27"/>
      <c r="Q37" s="28" t="n">
        <v>30</v>
      </c>
      <c r="R37" s="35" t="s">
        <v>2</v>
      </c>
      <c r="S37" s="36"/>
      <c r="T37" s="39"/>
      <c r="U37" s="40"/>
      <c r="W37" s="29" t="e">
        <f aca="false">mname(21)</f>
        <v>#VALUE!</v>
      </c>
      <c r="X37" s="29"/>
      <c r="AA37" s="73"/>
      <c r="AB37" s="74"/>
      <c r="AC37" s="75"/>
      <c r="AD37" s="76"/>
      <c r="AE37" s="70"/>
      <c r="AF37" s="27"/>
      <c r="AG37" s="70"/>
      <c r="AH37" s="27"/>
      <c r="AI37" s="27"/>
      <c r="AJ37" s="72"/>
      <c r="AK37" s="27"/>
      <c r="AL37" s="38"/>
      <c r="AM37" s="27"/>
      <c r="AN37" s="27"/>
      <c r="AO37" s="72"/>
    </row>
    <row r="38" s="24" customFormat="true" ht="9.95" hidden="false" customHeight="true" outlineLevel="0" collapsed="false">
      <c r="A38" s="60"/>
      <c r="B38" s="25"/>
      <c r="D38" s="25"/>
      <c r="G38" s="25"/>
      <c r="H38" s="22"/>
      <c r="I38" s="26"/>
      <c r="J38" s="42" t="s">
        <v>29</v>
      </c>
      <c r="K38" s="43" t="n">
        <v>3</v>
      </c>
      <c r="L38" s="33"/>
      <c r="M38" s="42" t="s">
        <v>2</v>
      </c>
      <c r="N38" s="43"/>
      <c r="O38" s="46"/>
      <c r="P38" s="27"/>
      <c r="Q38" s="28"/>
      <c r="R38" s="45"/>
      <c r="S38" s="45"/>
      <c r="T38" s="27"/>
      <c r="U38" s="38"/>
      <c r="V38" s="46"/>
      <c r="W38" s="42" t="s">
        <v>37</v>
      </c>
      <c r="X38" s="43" t="n">
        <v>3</v>
      </c>
      <c r="Y38" s="37"/>
      <c r="AA38" s="73"/>
      <c r="AB38" s="70"/>
      <c r="AC38" s="30"/>
      <c r="AD38" s="63"/>
      <c r="AE38" s="70"/>
      <c r="AF38" s="27"/>
      <c r="AG38" s="70"/>
      <c r="AH38" s="27"/>
      <c r="AI38" s="27"/>
      <c r="AJ38" s="27"/>
      <c r="AK38" s="27"/>
      <c r="AL38" s="38"/>
      <c r="AM38" s="27"/>
      <c r="AN38" s="27"/>
      <c r="AO38" s="72"/>
    </row>
    <row r="39" s="24" customFormat="true" ht="9.95" hidden="false" customHeight="true" outlineLevel="0" collapsed="false">
      <c r="A39" s="60"/>
      <c r="B39" s="26"/>
      <c r="D39" s="25"/>
      <c r="G39" s="25"/>
      <c r="H39" s="47"/>
      <c r="I39" s="48" t="n">
        <v>5</v>
      </c>
      <c r="J39" s="42" t="s">
        <v>39</v>
      </c>
      <c r="K39" s="43" t="n">
        <v>0</v>
      </c>
      <c r="M39" s="42" t="s">
        <v>39</v>
      </c>
      <c r="N39" s="43"/>
      <c r="O39" s="38"/>
      <c r="P39" s="27"/>
      <c r="Q39" s="28"/>
      <c r="R39" s="29" t="e">
        <f aca="false">mname(10)</f>
        <v>#VALUE!</v>
      </c>
      <c r="S39" s="29"/>
      <c r="T39" s="27"/>
      <c r="U39" s="38"/>
      <c r="W39" s="42" t="s">
        <v>28</v>
      </c>
      <c r="X39" s="43" t="n">
        <v>2</v>
      </c>
      <c r="Y39" s="40"/>
      <c r="AB39" s="25"/>
      <c r="AC39" s="30"/>
      <c r="AD39" s="31"/>
      <c r="AE39" s="70"/>
      <c r="AF39" s="27"/>
      <c r="AG39" s="70"/>
      <c r="AH39" s="27"/>
      <c r="AI39" s="27"/>
      <c r="AJ39" s="27"/>
      <c r="AK39" s="27"/>
      <c r="AL39" s="38"/>
      <c r="AO39" s="32"/>
    </row>
    <row r="40" s="24" customFormat="true" ht="9.95" hidden="false" customHeight="true" outlineLevel="0" collapsed="false">
      <c r="A40" s="60"/>
      <c r="B40" s="26"/>
      <c r="D40" s="25"/>
      <c r="G40" s="25"/>
      <c r="H40" s="47"/>
      <c r="I40" s="26"/>
      <c r="J40" s="45" t="s">
        <v>6</v>
      </c>
      <c r="K40" s="45"/>
      <c r="M40" s="45"/>
      <c r="N40" s="45"/>
      <c r="O40" s="38"/>
      <c r="P40" s="37"/>
      <c r="Q40" s="34" t="n">
        <v>19</v>
      </c>
      <c r="R40" s="35" t="s">
        <v>39</v>
      </c>
      <c r="S40" s="36" t="n">
        <v>1</v>
      </c>
      <c r="T40" s="37"/>
      <c r="U40" s="46"/>
      <c r="W40" s="50" t="s">
        <v>40</v>
      </c>
      <c r="X40" s="50"/>
      <c r="Y40" s="38"/>
      <c r="AB40" s="25"/>
      <c r="AC40" s="30"/>
      <c r="AD40" s="31"/>
      <c r="AE40" s="70"/>
      <c r="AF40" s="27"/>
      <c r="AG40" s="70"/>
      <c r="AH40" s="27"/>
      <c r="AI40" s="27"/>
      <c r="AJ40" s="27"/>
      <c r="AL40" s="38"/>
      <c r="AO40" s="32"/>
    </row>
    <row r="41" s="24" customFormat="true" ht="9.95" hidden="false" customHeight="true" outlineLevel="0" collapsed="false">
      <c r="A41" s="60"/>
      <c r="B41" s="26"/>
      <c r="C41" s="29" t="e">
        <f aca="false">mname(51)</f>
        <v>#VALUE!</v>
      </c>
      <c r="D41" s="29"/>
      <c r="F41" s="29" t="e">
        <f aca="false">mname(47)</f>
        <v>#VALUE!</v>
      </c>
      <c r="G41" s="29"/>
      <c r="H41" s="47"/>
      <c r="I41" s="26"/>
      <c r="K41" s="25"/>
      <c r="N41" s="25"/>
      <c r="P41" s="27"/>
      <c r="Q41" s="28" t="n">
        <v>14</v>
      </c>
      <c r="R41" s="35" t="s">
        <v>28</v>
      </c>
      <c r="S41" s="36" t="n">
        <v>3</v>
      </c>
      <c r="T41" s="27"/>
      <c r="X41" s="25"/>
      <c r="Y41" s="38"/>
      <c r="AA41" s="29" t="e">
        <f aca="false">mname(43)</f>
        <v>#VALUE!</v>
      </c>
      <c r="AB41" s="29"/>
      <c r="AC41" s="30"/>
      <c r="AD41" s="31"/>
      <c r="AE41" s="26"/>
      <c r="AF41" s="29" t="e">
        <f aca="false">mname(55)</f>
        <v>#VALUE!</v>
      </c>
      <c r="AG41" s="29"/>
      <c r="AH41" s="27"/>
      <c r="AI41" s="27"/>
      <c r="AJ41" s="27"/>
      <c r="AL41" s="38"/>
      <c r="AO41" s="32"/>
    </row>
    <row r="42" s="24" customFormat="true" ht="9.95" hidden="false" customHeight="true" outlineLevel="0" collapsed="false">
      <c r="A42" s="60"/>
      <c r="B42" s="53"/>
      <c r="C42" s="42" t="s">
        <v>11</v>
      </c>
      <c r="D42" s="43" t="n">
        <v>3</v>
      </c>
      <c r="E42" s="33"/>
      <c r="F42" s="42" t="s">
        <v>29</v>
      </c>
      <c r="G42" s="43" t="n">
        <v>1</v>
      </c>
      <c r="H42" s="54"/>
      <c r="I42" s="26"/>
      <c r="K42" s="25"/>
      <c r="N42" s="25"/>
      <c r="P42" s="27"/>
      <c r="Q42" s="28"/>
      <c r="R42" s="45" t="s">
        <v>6</v>
      </c>
      <c r="S42" s="45"/>
      <c r="T42" s="27"/>
      <c r="X42" s="25"/>
      <c r="Y42" s="38"/>
      <c r="Z42" s="37"/>
      <c r="AA42" s="42" t="s">
        <v>37</v>
      </c>
      <c r="AB42" s="43" t="n">
        <v>0</v>
      </c>
      <c r="AC42" s="55"/>
      <c r="AD42" s="56"/>
      <c r="AE42" s="57"/>
      <c r="AF42" s="94" t="s">
        <v>8</v>
      </c>
      <c r="AG42" s="59" t="n">
        <v>1</v>
      </c>
      <c r="AH42" s="27"/>
      <c r="AI42" s="27"/>
      <c r="AJ42" s="27"/>
      <c r="AL42" s="38"/>
      <c r="AO42" s="32"/>
    </row>
    <row r="43" s="24" customFormat="true" ht="9.95" hidden="false" customHeight="true" outlineLevel="0" collapsed="false">
      <c r="A43" s="60"/>
      <c r="B43" s="61" t="n">
        <v>11</v>
      </c>
      <c r="C43" s="42" t="s">
        <v>41</v>
      </c>
      <c r="D43" s="43" t="n">
        <v>1</v>
      </c>
      <c r="F43" s="42" t="s">
        <v>41</v>
      </c>
      <c r="G43" s="43" t="n">
        <v>3</v>
      </c>
      <c r="H43" s="47"/>
      <c r="I43" s="26"/>
      <c r="K43" s="25"/>
      <c r="N43" s="25"/>
      <c r="P43" s="27"/>
      <c r="Q43" s="28"/>
      <c r="R43" s="29" t="e">
        <f aca="false">mname(11)</f>
        <v>#VALUE!</v>
      </c>
      <c r="S43" s="29"/>
      <c r="T43" s="27"/>
      <c r="X43" s="25"/>
      <c r="Y43" s="38"/>
      <c r="AA43" s="42" t="s">
        <v>42</v>
      </c>
      <c r="AB43" s="43" t="n">
        <v>3</v>
      </c>
      <c r="AC43" s="62"/>
      <c r="AD43" s="63"/>
      <c r="AE43" s="64" t="n">
        <v>15</v>
      </c>
      <c r="AF43" s="58" t="s">
        <v>42</v>
      </c>
      <c r="AG43" s="59" t="n">
        <v>3</v>
      </c>
      <c r="AH43" s="40"/>
      <c r="AI43" s="27"/>
      <c r="AJ43" s="27"/>
      <c r="AL43" s="38"/>
      <c r="AO43" s="32"/>
    </row>
    <row r="44" s="24" customFormat="true" ht="9.95" hidden="false" customHeight="true" outlineLevel="0" collapsed="false">
      <c r="A44" s="60"/>
      <c r="B44" s="26"/>
      <c r="C44" s="65" t="s">
        <v>43</v>
      </c>
      <c r="D44" s="65"/>
      <c r="F44" s="45"/>
      <c r="G44" s="45"/>
      <c r="H44" s="47"/>
      <c r="I44" s="26"/>
      <c r="K44" s="25"/>
      <c r="N44" s="25"/>
      <c r="P44" s="33"/>
      <c r="Q44" s="34" t="n">
        <v>11</v>
      </c>
      <c r="R44" s="35" t="s">
        <v>44</v>
      </c>
      <c r="S44" s="36" t="n">
        <v>2</v>
      </c>
      <c r="T44" s="37"/>
      <c r="U44" s="33"/>
      <c r="X44" s="25"/>
      <c r="Y44" s="38"/>
      <c r="AA44" s="66" t="s">
        <v>45</v>
      </c>
      <c r="AB44" s="66"/>
      <c r="AC44" s="67"/>
      <c r="AD44" s="68"/>
      <c r="AE44" s="69"/>
      <c r="AF44" s="65"/>
      <c r="AG44" s="65"/>
      <c r="AH44" s="38"/>
      <c r="AI44" s="27"/>
      <c r="AJ44" s="27"/>
      <c r="AL44" s="38"/>
      <c r="AO44" s="32"/>
    </row>
    <row r="45" s="24" customFormat="true" ht="9.95" hidden="false" customHeight="true" outlineLevel="0" collapsed="false">
      <c r="A45" s="60"/>
      <c r="B45" s="26"/>
      <c r="D45" s="25"/>
      <c r="G45" s="25"/>
      <c r="H45" s="47"/>
      <c r="I45" s="26"/>
      <c r="J45" s="29" t="e">
        <f aca="false">mname(38)</f>
        <v>#VALUE!</v>
      </c>
      <c r="K45" s="29"/>
      <c r="M45" s="29" t="e">
        <f aca="false">mname(30)</f>
        <v>#VALUE!</v>
      </c>
      <c r="N45" s="29"/>
      <c r="O45" s="38"/>
      <c r="P45" s="27"/>
      <c r="Q45" s="28" t="n">
        <v>22</v>
      </c>
      <c r="R45" s="35" t="s">
        <v>21</v>
      </c>
      <c r="S45" s="36" t="n">
        <v>3</v>
      </c>
      <c r="T45" s="39"/>
      <c r="U45" s="40"/>
      <c r="W45" s="29" t="e">
        <f aca="false">mname(22)</f>
        <v>#VALUE!</v>
      </c>
      <c r="X45" s="29"/>
      <c r="Y45" s="38"/>
      <c r="AB45" s="25"/>
      <c r="AC45" s="30"/>
      <c r="AD45" s="31"/>
      <c r="AE45" s="69"/>
      <c r="AF45" s="27"/>
      <c r="AG45" s="70"/>
      <c r="AH45" s="38"/>
      <c r="AI45" s="27"/>
      <c r="AJ45" s="27"/>
      <c r="AL45" s="38"/>
      <c r="AO45" s="32"/>
    </row>
    <row r="46" s="24" customFormat="true" ht="9.95" hidden="false" customHeight="true" outlineLevel="0" collapsed="false">
      <c r="A46" s="60"/>
      <c r="B46" s="69"/>
      <c r="C46" s="27"/>
      <c r="D46" s="25"/>
      <c r="G46" s="25"/>
      <c r="H46" s="47"/>
      <c r="I46" s="26"/>
      <c r="J46" s="42" t="s">
        <v>41</v>
      </c>
      <c r="K46" s="43" t="n">
        <v>3</v>
      </c>
      <c r="L46" s="33"/>
      <c r="M46" s="42" t="s">
        <v>44</v>
      </c>
      <c r="N46" s="43" t="n">
        <v>0</v>
      </c>
      <c r="O46" s="46"/>
      <c r="P46" s="27"/>
      <c r="Q46" s="28"/>
      <c r="R46" s="45" t="s">
        <v>6</v>
      </c>
      <c r="S46" s="45"/>
      <c r="T46" s="27"/>
      <c r="U46" s="38"/>
      <c r="V46" s="46"/>
      <c r="W46" s="42" t="s">
        <v>21</v>
      </c>
      <c r="X46" s="43" t="n">
        <v>0</v>
      </c>
      <c r="Y46" s="44"/>
      <c r="AB46" s="25"/>
      <c r="AC46" s="30"/>
      <c r="AD46" s="31"/>
      <c r="AE46" s="69"/>
      <c r="AF46" s="27"/>
      <c r="AG46" s="70"/>
      <c r="AH46" s="38"/>
      <c r="AI46" s="27"/>
      <c r="AJ46" s="27"/>
      <c r="AL46" s="38"/>
      <c r="AO46" s="32"/>
    </row>
    <row r="47" s="24" customFormat="true" ht="9.95" hidden="false" customHeight="true" outlineLevel="0" collapsed="false">
      <c r="A47" s="60"/>
      <c r="B47" s="69"/>
      <c r="C47" s="27"/>
      <c r="D47" s="25"/>
      <c r="G47" s="25"/>
      <c r="H47" s="22"/>
      <c r="I47" s="48" t="n">
        <v>6</v>
      </c>
      <c r="J47" s="42" t="s">
        <v>19</v>
      </c>
      <c r="K47" s="43" t="n">
        <v>0</v>
      </c>
      <c r="M47" s="42" t="s">
        <v>41</v>
      </c>
      <c r="N47" s="43" t="n">
        <v>3</v>
      </c>
      <c r="O47" s="38"/>
      <c r="P47" s="27"/>
      <c r="Q47" s="28"/>
      <c r="R47" s="29" t="e">
        <f aca="false">mname(12)</f>
        <v>#VALUE!</v>
      </c>
      <c r="S47" s="29"/>
      <c r="T47" s="27"/>
      <c r="U47" s="38"/>
      <c r="W47" s="42" t="s">
        <v>42</v>
      </c>
      <c r="X47" s="43" t="n">
        <v>3</v>
      </c>
      <c r="AB47" s="25"/>
      <c r="AC47" s="30"/>
      <c r="AD47" s="31"/>
      <c r="AE47" s="69"/>
      <c r="AF47" s="27"/>
      <c r="AG47" s="70"/>
      <c r="AH47" s="38"/>
      <c r="AI47" s="27"/>
      <c r="AJ47" s="27"/>
      <c r="AL47" s="38"/>
      <c r="AO47" s="32"/>
    </row>
    <row r="48" s="24" customFormat="true" ht="9.95" hidden="false" customHeight="true" outlineLevel="0" collapsed="false">
      <c r="A48" s="60"/>
      <c r="B48" s="69"/>
      <c r="C48" s="27"/>
      <c r="D48" s="25"/>
      <c r="G48" s="25"/>
      <c r="H48" s="22"/>
      <c r="I48" s="26"/>
      <c r="J48" s="45" t="s">
        <v>6</v>
      </c>
      <c r="K48" s="45"/>
      <c r="M48" s="45"/>
      <c r="N48" s="45"/>
      <c r="O48" s="38"/>
      <c r="P48" s="37"/>
      <c r="Q48" s="34" t="n">
        <v>27</v>
      </c>
      <c r="R48" s="35" t="s">
        <v>42</v>
      </c>
      <c r="S48" s="36" t="n">
        <v>3</v>
      </c>
      <c r="T48" s="37"/>
      <c r="U48" s="46"/>
      <c r="W48" s="50" t="s">
        <v>46</v>
      </c>
      <c r="X48" s="50"/>
      <c r="AB48" s="70"/>
      <c r="AC48" s="30"/>
      <c r="AD48" s="31"/>
      <c r="AE48" s="69"/>
      <c r="AF48" s="27"/>
      <c r="AG48" s="70"/>
      <c r="AH48" s="38"/>
      <c r="AI48" s="27"/>
      <c r="AJ48" s="27"/>
      <c r="AL48" s="38"/>
      <c r="AO48" s="32"/>
    </row>
    <row r="49" s="24" customFormat="true" ht="9.95" hidden="false" customHeight="true" outlineLevel="0" collapsed="false">
      <c r="A49" s="60"/>
      <c r="B49" s="69"/>
      <c r="C49" s="27"/>
      <c r="D49" s="25"/>
      <c r="G49" s="25"/>
      <c r="H49" s="22"/>
      <c r="I49" s="26"/>
      <c r="K49" s="25"/>
      <c r="N49" s="25"/>
      <c r="P49" s="27"/>
      <c r="Q49" s="28" t="n">
        <v>6</v>
      </c>
      <c r="R49" s="35" t="s">
        <v>41</v>
      </c>
      <c r="S49" s="36" t="n">
        <v>1</v>
      </c>
      <c r="T49" s="27"/>
      <c r="X49" s="25"/>
      <c r="AB49" s="70"/>
      <c r="AC49" s="30"/>
      <c r="AD49" s="31"/>
      <c r="AE49" s="69"/>
      <c r="AF49" s="27"/>
      <c r="AG49" s="70"/>
      <c r="AH49" s="38"/>
      <c r="AI49" s="27"/>
      <c r="AJ49" s="29" t="e">
        <f aca="false">mname(58)</f>
        <v>#VALUE!</v>
      </c>
      <c r="AK49" s="29"/>
      <c r="AL49" s="38"/>
      <c r="AO49" s="32"/>
    </row>
    <row r="50" s="24" customFormat="true" ht="9.95" hidden="false" customHeight="true" outlineLevel="0" collapsed="false">
      <c r="A50" s="27" t="s">
        <v>6</v>
      </c>
      <c r="B50" s="70"/>
      <c r="C50" s="27"/>
      <c r="D50" s="70"/>
      <c r="E50" s="27"/>
      <c r="F50" s="27"/>
      <c r="G50" s="70"/>
      <c r="H50" s="27"/>
      <c r="I50" s="70"/>
      <c r="J50" s="27"/>
      <c r="K50" s="70"/>
      <c r="L50" s="27"/>
      <c r="M50" s="27"/>
      <c r="N50" s="70"/>
      <c r="O50" s="27"/>
      <c r="P50" s="27"/>
      <c r="Q50" s="28"/>
      <c r="R50" s="45"/>
      <c r="S50" s="45"/>
      <c r="T50" s="27"/>
      <c r="U50" s="27"/>
      <c r="V50" s="27"/>
      <c r="W50" s="27"/>
      <c r="X50" s="70"/>
      <c r="Y50" s="27"/>
      <c r="Z50" s="27"/>
      <c r="AA50" s="27"/>
      <c r="AB50" s="70"/>
      <c r="AC50" s="30"/>
      <c r="AD50" s="31"/>
      <c r="AE50" s="70"/>
      <c r="AF50" s="27"/>
      <c r="AG50" s="70"/>
      <c r="AH50" s="38"/>
      <c r="AI50" s="44"/>
      <c r="AJ50" s="58" t="s">
        <v>42</v>
      </c>
      <c r="AK50" s="59" t="n">
        <v>1</v>
      </c>
      <c r="AL50" s="46"/>
      <c r="AO50" s="32"/>
    </row>
    <row r="51" s="24" customFormat="true" ht="9.95" hidden="false" customHeight="true" outlineLevel="0" collapsed="false">
      <c r="A51" s="27" t="s">
        <v>6</v>
      </c>
      <c r="B51" s="70"/>
      <c r="C51" s="27"/>
      <c r="D51" s="70"/>
      <c r="E51" s="27"/>
      <c r="F51" s="27"/>
      <c r="G51" s="70"/>
      <c r="H51" s="27"/>
      <c r="I51" s="70"/>
      <c r="J51" s="27"/>
      <c r="K51" s="70"/>
      <c r="L51" s="27"/>
      <c r="M51" s="27"/>
      <c r="N51" s="70"/>
      <c r="O51" s="27"/>
      <c r="P51" s="27"/>
      <c r="Q51" s="28"/>
      <c r="R51" s="29" t="e">
        <f aca="false">mname(13)</f>
        <v>#VALUE!</v>
      </c>
      <c r="S51" s="29"/>
      <c r="T51" s="27"/>
      <c r="U51" s="27"/>
      <c r="V51" s="27"/>
      <c r="W51" s="27"/>
      <c r="X51" s="70"/>
      <c r="Y51" s="27"/>
      <c r="Z51" s="27"/>
      <c r="AA51" s="27"/>
      <c r="AB51" s="70"/>
      <c r="AC51" s="30"/>
      <c r="AD51" s="31"/>
      <c r="AE51" s="70"/>
      <c r="AF51" s="27"/>
      <c r="AG51" s="70"/>
      <c r="AH51" s="38"/>
      <c r="AI51" s="27"/>
      <c r="AJ51" s="58" t="s">
        <v>36</v>
      </c>
      <c r="AK51" s="59" t="n">
        <v>3</v>
      </c>
      <c r="AO51" s="32"/>
    </row>
    <row r="52" s="24" customFormat="true" ht="9.95" hidden="false" customHeight="true" outlineLevel="0" collapsed="false">
      <c r="A52" s="60"/>
      <c r="B52" s="95"/>
      <c r="C52" s="95"/>
      <c r="D52" s="95"/>
      <c r="G52" s="25"/>
      <c r="H52" s="22"/>
      <c r="I52" s="26"/>
      <c r="K52" s="25"/>
      <c r="N52" s="25"/>
      <c r="P52" s="33"/>
      <c r="Q52" s="34" t="n">
        <v>7</v>
      </c>
      <c r="R52" s="35" t="s">
        <v>9</v>
      </c>
      <c r="S52" s="36" t="n">
        <v>3</v>
      </c>
      <c r="T52" s="37"/>
      <c r="U52" s="33"/>
      <c r="X52" s="25" t="s">
        <v>6</v>
      </c>
      <c r="AB52" s="70"/>
      <c r="AC52" s="30"/>
      <c r="AD52" s="31"/>
      <c r="AE52" s="69"/>
      <c r="AF52" s="27"/>
      <c r="AG52" s="70"/>
      <c r="AH52" s="38"/>
      <c r="AI52" s="27"/>
      <c r="AJ52" s="71" t="s">
        <v>20</v>
      </c>
      <c r="AK52" s="71"/>
      <c r="AO52" s="32"/>
    </row>
    <row r="53" s="24" customFormat="true" ht="9.95" hidden="false" customHeight="true" outlineLevel="0" collapsed="false">
      <c r="A53" s="60"/>
      <c r="B53" s="26"/>
      <c r="D53" s="25"/>
      <c r="G53" s="25"/>
      <c r="H53" s="22"/>
      <c r="I53" s="26"/>
      <c r="J53" s="29" t="e">
        <f aca="false">mname(39)</f>
        <v>#VALUE!</v>
      </c>
      <c r="K53" s="29"/>
      <c r="M53" s="29" t="e">
        <f aca="false">mname(31)</f>
        <v>#VALUE!</v>
      </c>
      <c r="N53" s="29"/>
      <c r="O53" s="38"/>
      <c r="P53" s="27"/>
      <c r="Q53" s="28" t="n">
        <v>26</v>
      </c>
      <c r="R53" s="35" t="s">
        <v>18</v>
      </c>
      <c r="S53" s="36" t="n">
        <v>2</v>
      </c>
      <c r="T53" s="39"/>
      <c r="U53" s="40"/>
      <c r="W53" s="29" t="e">
        <f aca="false">mname(23)</f>
        <v>#VALUE!</v>
      </c>
      <c r="X53" s="29"/>
      <c r="AB53" s="70"/>
      <c r="AC53" s="30"/>
      <c r="AD53" s="31"/>
      <c r="AE53" s="69"/>
      <c r="AF53" s="27"/>
      <c r="AG53" s="70"/>
      <c r="AH53" s="38"/>
      <c r="AI53" s="27"/>
      <c r="AO53" s="32"/>
    </row>
    <row r="54" s="24" customFormat="true" ht="9.95" hidden="false" customHeight="true" outlineLevel="0" collapsed="false">
      <c r="A54" s="60"/>
      <c r="B54" s="26"/>
      <c r="D54" s="25"/>
      <c r="G54" s="25"/>
      <c r="H54" s="22"/>
      <c r="I54" s="26"/>
      <c r="J54" s="42" t="s">
        <v>16</v>
      </c>
      <c r="K54" s="43" t="n">
        <v>0</v>
      </c>
      <c r="L54" s="33"/>
      <c r="M54" s="42" t="s">
        <v>18</v>
      </c>
      <c r="N54" s="43" t="n">
        <v>3</v>
      </c>
      <c r="O54" s="46"/>
      <c r="P54" s="27"/>
      <c r="Q54" s="28"/>
      <c r="R54" s="45"/>
      <c r="S54" s="45"/>
      <c r="T54" s="27"/>
      <c r="U54" s="38"/>
      <c r="V54" s="46"/>
      <c r="W54" s="42" t="s">
        <v>9</v>
      </c>
      <c r="X54" s="43" t="n">
        <v>2</v>
      </c>
      <c r="Y54" s="37"/>
      <c r="AB54" s="25"/>
      <c r="AC54" s="30"/>
      <c r="AD54" s="31"/>
      <c r="AE54" s="69"/>
      <c r="AF54" s="27"/>
      <c r="AG54" s="70"/>
      <c r="AH54" s="38"/>
      <c r="AI54" s="27"/>
      <c r="AO54" s="32"/>
    </row>
    <row r="55" s="24" customFormat="true" ht="9.95" hidden="false" customHeight="true" outlineLevel="0" collapsed="false">
      <c r="A55" s="60"/>
      <c r="B55" s="26"/>
      <c r="D55" s="25"/>
      <c r="G55" s="25"/>
      <c r="H55" s="47"/>
      <c r="I55" s="48" t="n">
        <v>7</v>
      </c>
      <c r="J55" s="42" t="s">
        <v>18</v>
      </c>
      <c r="K55" s="43" t="n">
        <v>3</v>
      </c>
      <c r="M55" s="42" t="s">
        <v>47</v>
      </c>
      <c r="N55" s="43" t="n">
        <v>0</v>
      </c>
      <c r="O55" s="38"/>
      <c r="P55" s="27"/>
      <c r="Q55" s="28"/>
      <c r="R55" s="29" t="e">
        <f aca="false">mname(14)</f>
        <v>#VALUE!</v>
      </c>
      <c r="S55" s="29"/>
      <c r="T55" s="27"/>
      <c r="U55" s="38"/>
      <c r="W55" s="42" t="s">
        <v>36</v>
      </c>
      <c r="X55" s="43" t="n">
        <v>3</v>
      </c>
      <c r="Y55" s="40"/>
      <c r="AB55" s="25"/>
      <c r="AC55" s="30"/>
      <c r="AD55" s="31"/>
      <c r="AE55" s="69"/>
      <c r="AF55" s="27"/>
      <c r="AG55" s="70"/>
      <c r="AH55" s="38"/>
      <c r="AI55" s="27"/>
      <c r="AO55" s="32"/>
    </row>
    <row r="56" s="24" customFormat="true" ht="9.95" hidden="false" customHeight="true" outlineLevel="0" collapsed="false">
      <c r="A56" s="60"/>
      <c r="B56" s="26"/>
      <c r="D56" s="25"/>
      <c r="G56" s="25"/>
      <c r="H56" s="47"/>
      <c r="I56" s="26"/>
      <c r="J56" s="45" t="s">
        <v>6</v>
      </c>
      <c r="K56" s="45"/>
      <c r="M56" s="45"/>
      <c r="N56" s="45"/>
      <c r="O56" s="38"/>
      <c r="P56" s="37"/>
      <c r="Q56" s="34" t="n">
        <v>23</v>
      </c>
      <c r="R56" s="35" t="s">
        <v>36</v>
      </c>
      <c r="S56" s="36" t="n">
        <v>3</v>
      </c>
      <c r="T56" s="37"/>
      <c r="U56" s="46"/>
      <c r="W56" s="50" t="s">
        <v>48</v>
      </c>
      <c r="X56" s="50"/>
      <c r="Y56" s="38"/>
      <c r="AB56" s="25"/>
      <c r="AC56" s="30"/>
      <c r="AD56" s="31"/>
      <c r="AE56" s="69"/>
      <c r="AF56" s="27"/>
      <c r="AG56" s="70"/>
      <c r="AH56" s="38"/>
      <c r="AI56" s="27"/>
      <c r="AO56" s="32"/>
    </row>
    <row r="57" s="24" customFormat="true" ht="9.95" hidden="false" customHeight="true" outlineLevel="0" collapsed="false">
      <c r="A57" s="60"/>
      <c r="B57" s="26"/>
      <c r="C57" s="29" t="e">
        <f aca="false">mname(52)</f>
        <v>#VALUE!</v>
      </c>
      <c r="D57" s="29"/>
      <c r="F57" s="29" t="e">
        <f aca="false">mname(48)</f>
        <v>#VALUE!</v>
      </c>
      <c r="G57" s="29"/>
      <c r="H57" s="47"/>
      <c r="I57" s="26"/>
      <c r="K57" s="25"/>
      <c r="N57" s="25"/>
      <c r="P57" s="27"/>
      <c r="Q57" s="28" t="n">
        <v>10</v>
      </c>
      <c r="R57" s="35" t="s">
        <v>47</v>
      </c>
      <c r="S57" s="36" t="n">
        <v>0</v>
      </c>
      <c r="T57" s="27"/>
      <c r="X57" s="25"/>
      <c r="Y57" s="38"/>
      <c r="AA57" s="29" t="e">
        <f aca="false">mname(44)</f>
        <v>#VALUE!</v>
      </c>
      <c r="AB57" s="29"/>
      <c r="AC57" s="30"/>
      <c r="AD57" s="31"/>
      <c r="AE57" s="26"/>
      <c r="AF57" s="29" t="e">
        <f aca="false">mname(56)</f>
        <v>#VALUE!</v>
      </c>
      <c r="AG57" s="29"/>
      <c r="AH57" s="38"/>
      <c r="AI57" s="27"/>
      <c r="AO57" s="32"/>
    </row>
    <row r="58" s="24" customFormat="true" ht="9.95" hidden="false" customHeight="true" outlineLevel="0" collapsed="false">
      <c r="A58" s="60"/>
      <c r="B58" s="53"/>
      <c r="C58" s="42" t="s">
        <v>37</v>
      </c>
      <c r="D58" s="43" t="n">
        <v>0</v>
      </c>
      <c r="E58" s="33"/>
      <c r="F58" s="42" t="s">
        <v>18</v>
      </c>
      <c r="G58" s="43" t="n">
        <v>3</v>
      </c>
      <c r="H58" s="54"/>
      <c r="I58" s="26"/>
      <c r="K58" s="25"/>
      <c r="N58" s="25"/>
      <c r="P58" s="27"/>
      <c r="Q58" s="28"/>
      <c r="R58" s="45"/>
      <c r="S58" s="45"/>
      <c r="T58" s="27"/>
      <c r="X58" s="25"/>
      <c r="Y58" s="38"/>
      <c r="Z58" s="37"/>
      <c r="AA58" s="42" t="s">
        <v>36</v>
      </c>
      <c r="AB58" s="43" t="n">
        <v>3</v>
      </c>
      <c r="AC58" s="55"/>
      <c r="AD58" s="56"/>
      <c r="AE58" s="57"/>
      <c r="AF58" s="58" t="s">
        <v>36</v>
      </c>
      <c r="AG58" s="59" t="n">
        <v>3</v>
      </c>
      <c r="AH58" s="46"/>
      <c r="AI58" s="27"/>
      <c r="AO58" s="32"/>
    </row>
    <row r="59" s="24" customFormat="true" ht="9.95" hidden="false" customHeight="true" outlineLevel="0" collapsed="false">
      <c r="A59" s="60"/>
      <c r="B59" s="61" t="n">
        <v>12</v>
      </c>
      <c r="C59" s="42" t="s">
        <v>18</v>
      </c>
      <c r="D59" s="43" t="n">
        <v>3</v>
      </c>
      <c r="F59" s="42" t="s">
        <v>49</v>
      </c>
      <c r="G59" s="43" t="n">
        <v>1</v>
      </c>
      <c r="H59" s="47"/>
      <c r="I59" s="26"/>
      <c r="K59" s="25"/>
      <c r="N59" s="25"/>
      <c r="P59" s="27"/>
      <c r="Q59" s="28"/>
      <c r="R59" s="29" t="e">
        <f aca="false">mname(15)</f>
        <v>#VALUE!</v>
      </c>
      <c r="S59" s="29"/>
      <c r="T59" s="27"/>
      <c r="X59" s="25"/>
      <c r="Y59" s="38"/>
      <c r="AA59" s="42" t="s">
        <v>11</v>
      </c>
      <c r="AB59" s="43" t="n">
        <v>2</v>
      </c>
      <c r="AC59" s="62"/>
      <c r="AD59" s="63"/>
      <c r="AE59" s="64" t="n">
        <v>16</v>
      </c>
      <c r="AF59" s="58" t="s">
        <v>25</v>
      </c>
      <c r="AG59" s="59" t="n">
        <v>0</v>
      </c>
      <c r="AH59" s="27"/>
      <c r="AI59" s="27"/>
      <c r="AJ59" s="27"/>
      <c r="AK59" s="27"/>
      <c r="AO59" s="32"/>
    </row>
    <row r="60" s="24" customFormat="true" ht="9.95" hidden="false" customHeight="true" outlineLevel="0" collapsed="false">
      <c r="A60" s="22"/>
      <c r="B60" s="26"/>
      <c r="C60" s="65" t="s">
        <v>50</v>
      </c>
      <c r="D60" s="65"/>
      <c r="F60" s="45"/>
      <c r="G60" s="45"/>
      <c r="H60" s="47"/>
      <c r="I60" s="26"/>
      <c r="K60" s="25"/>
      <c r="N60" s="25"/>
      <c r="P60" s="33"/>
      <c r="Q60" s="34" t="n">
        <v>15</v>
      </c>
      <c r="R60" s="35" t="s">
        <v>3</v>
      </c>
      <c r="S60" s="36" t="n">
        <v>3</v>
      </c>
      <c r="T60" s="37"/>
      <c r="U60" s="33"/>
      <c r="X60" s="25"/>
      <c r="Y60" s="38"/>
      <c r="AA60" s="66" t="s">
        <v>51</v>
      </c>
      <c r="AB60" s="66"/>
      <c r="AC60" s="67"/>
      <c r="AD60" s="68"/>
      <c r="AE60" s="69"/>
      <c r="AF60" s="65"/>
      <c r="AG60" s="65"/>
      <c r="AH60" s="27"/>
      <c r="AI60" s="27"/>
      <c r="AJ60" s="27"/>
      <c r="AK60" s="27"/>
      <c r="AO60" s="32"/>
    </row>
    <row r="61" s="24" customFormat="true" ht="9.95" hidden="false" customHeight="true" outlineLevel="0" collapsed="false">
      <c r="A61" s="22"/>
      <c r="B61" s="26"/>
      <c r="D61" s="25"/>
      <c r="G61" s="25"/>
      <c r="H61" s="47"/>
      <c r="I61" s="26"/>
      <c r="J61" s="29" t="e">
        <f aca="false">mname(40)</f>
        <v>#VALUE!</v>
      </c>
      <c r="K61" s="29"/>
      <c r="M61" s="29" t="e">
        <f aca="false">mname(32)</f>
        <v>#VALUE!</v>
      </c>
      <c r="N61" s="29"/>
      <c r="O61" s="38"/>
      <c r="P61" s="27"/>
      <c r="Q61" s="28" t="n">
        <v>18</v>
      </c>
      <c r="R61" s="35" t="s">
        <v>49</v>
      </c>
      <c r="S61" s="36" t="n">
        <v>1</v>
      </c>
      <c r="T61" s="39"/>
      <c r="U61" s="40"/>
      <c r="W61" s="29" t="e">
        <f aca="false">mname(24)</f>
        <v>#VALUE!</v>
      </c>
      <c r="X61" s="29"/>
      <c r="Y61" s="38"/>
      <c r="AB61" s="25"/>
      <c r="AC61" s="30"/>
      <c r="AD61" s="31"/>
      <c r="AE61" s="69"/>
      <c r="AF61" s="27"/>
      <c r="AG61" s="70"/>
      <c r="AH61" s="27"/>
      <c r="AI61" s="27"/>
      <c r="AJ61" s="27"/>
      <c r="AK61" s="27"/>
      <c r="AO61" s="32"/>
    </row>
    <row r="62" s="24" customFormat="true" ht="9.95" hidden="false" customHeight="true" outlineLevel="0" collapsed="false">
      <c r="A62" s="22"/>
      <c r="B62" s="69"/>
      <c r="C62" s="27"/>
      <c r="D62" s="25"/>
      <c r="G62" s="25"/>
      <c r="H62" s="47"/>
      <c r="I62" s="26"/>
      <c r="J62" s="42" t="s">
        <v>49</v>
      </c>
      <c r="K62" s="43" t="n">
        <v>3</v>
      </c>
      <c r="L62" s="33"/>
      <c r="M62" s="42" t="s">
        <v>49</v>
      </c>
      <c r="N62" s="43"/>
      <c r="O62" s="46"/>
      <c r="P62" s="27"/>
      <c r="Q62" s="28"/>
      <c r="R62" s="45"/>
      <c r="S62" s="45"/>
      <c r="T62" s="27"/>
      <c r="U62" s="38"/>
      <c r="V62" s="46"/>
      <c r="W62" s="42" t="s">
        <v>3</v>
      </c>
      <c r="X62" s="43" t="n">
        <v>1</v>
      </c>
      <c r="Y62" s="44"/>
      <c r="AB62" s="25"/>
      <c r="AC62" s="30"/>
      <c r="AD62" s="31"/>
      <c r="AE62" s="26"/>
      <c r="AG62" s="25"/>
      <c r="AO62" s="32"/>
    </row>
    <row r="63" s="24" customFormat="true" ht="9.95" hidden="false" customHeight="true" outlineLevel="0" collapsed="false">
      <c r="A63" s="22"/>
      <c r="B63" s="69"/>
      <c r="C63" s="27"/>
      <c r="D63" s="25"/>
      <c r="G63" s="25"/>
      <c r="H63" s="22"/>
      <c r="I63" s="48" t="n">
        <v>8</v>
      </c>
      <c r="J63" s="42" t="s">
        <v>5</v>
      </c>
      <c r="K63" s="43" t="n">
        <v>2</v>
      </c>
      <c r="M63" s="42" t="s">
        <v>2</v>
      </c>
      <c r="N63" s="43"/>
      <c r="O63" s="38"/>
      <c r="P63" s="27"/>
      <c r="Q63" s="28"/>
      <c r="R63" s="29" t="e">
        <f aca="false">mname(16)</f>
        <v>#VALUE!</v>
      </c>
      <c r="S63" s="29"/>
      <c r="T63" s="27"/>
      <c r="U63" s="38"/>
      <c r="W63" s="42" t="s">
        <v>11</v>
      </c>
      <c r="X63" s="43" t="n">
        <v>3</v>
      </c>
      <c r="AA63" s="27"/>
      <c r="AB63" s="70"/>
      <c r="AC63" s="30"/>
      <c r="AD63" s="31"/>
      <c r="AE63" s="69"/>
      <c r="AF63" s="27"/>
      <c r="AG63" s="70"/>
      <c r="AH63" s="27"/>
      <c r="AI63" s="27"/>
      <c r="AJ63" s="27"/>
      <c r="AK63" s="27"/>
      <c r="AO63" s="32"/>
    </row>
    <row r="64" s="24" customFormat="true" ht="9.95" hidden="false" customHeight="true" outlineLevel="0" collapsed="false">
      <c r="A64" s="22"/>
      <c r="B64" s="69"/>
      <c r="C64" s="27"/>
      <c r="D64" s="25"/>
      <c r="G64" s="25"/>
      <c r="H64" s="22"/>
      <c r="I64" s="26"/>
      <c r="J64" s="45" t="s">
        <v>6</v>
      </c>
      <c r="K64" s="45"/>
      <c r="M64" s="45"/>
      <c r="N64" s="45"/>
      <c r="O64" s="38"/>
      <c r="P64" s="37"/>
      <c r="Q64" s="34" t="n">
        <v>31</v>
      </c>
      <c r="R64" s="35" t="s">
        <v>2</v>
      </c>
      <c r="S64" s="36"/>
      <c r="T64" s="37"/>
      <c r="U64" s="46"/>
      <c r="W64" s="50" t="s">
        <v>52</v>
      </c>
      <c r="X64" s="50"/>
      <c r="AA64" s="27"/>
      <c r="AB64" s="70"/>
      <c r="AC64" s="30"/>
      <c r="AD64" s="31"/>
      <c r="AE64" s="69"/>
      <c r="AF64" s="27"/>
      <c r="AG64" s="70"/>
      <c r="AO64" s="32"/>
    </row>
    <row r="65" s="24" customFormat="true" ht="9.95" hidden="false" customHeight="true" outlineLevel="0" collapsed="false">
      <c r="A65" s="22"/>
      <c r="B65" s="69"/>
      <c r="C65" s="27"/>
      <c r="D65" s="25"/>
      <c r="G65" s="25"/>
      <c r="H65" s="22"/>
      <c r="I65" s="26"/>
      <c r="K65" s="25"/>
      <c r="N65" s="25"/>
      <c r="P65" s="27"/>
      <c r="Q65" s="28" t="n">
        <v>2</v>
      </c>
      <c r="R65" s="35" t="s">
        <v>11</v>
      </c>
      <c r="S65" s="36"/>
      <c r="T65" s="27"/>
      <c r="X65" s="25"/>
      <c r="AA65" s="27"/>
      <c r="AB65" s="70"/>
      <c r="AC65" s="30"/>
      <c r="AD65" s="31"/>
      <c r="AE65" s="69"/>
      <c r="AF65" s="27"/>
      <c r="AG65" s="70"/>
      <c r="AO65" s="32"/>
    </row>
    <row r="66" s="24" customFormat="true" ht="9.95" hidden="false" customHeight="true" outlineLevel="0" collapsed="false">
      <c r="A66" s="22"/>
      <c r="B66" s="26"/>
      <c r="D66" s="25"/>
      <c r="G66" s="25"/>
      <c r="H66" s="22"/>
      <c r="I66" s="26"/>
      <c r="K66" s="25"/>
      <c r="N66" s="25"/>
      <c r="P66" s="27"/>
      <c r="Q66" s="28"/>
      <c r="R66" s="45"/>
      <c r="S66" s="45"/>
      <c r="T66" s="27"/>
      <c r="X66" s="25"/>
      <c r="AB66" s="25"/>
      <c r="AC66" s="30"/>
      <c r="AD66" s="31"/>
      <c r="AE66" s="26"/>
      <c r="AG66" s="25"/>
      <c r="AO66" s="32"/>
    </row>
    <row r="67" s="6" customFormat="true" ht="9.95" hidden="false" customHeight="true" outlineLevel="0" collapsed="false">
      <c r="B67" s="96"/>
      <c r="D67" s="96"/>
      <c r="G67" s="96"/>
      <c r="I67" s="96"/>
      <c r="K67" s="96"/>
      <c r="L67" s="97"/>
      <c r="N67" s="96"/>
      <c r="P67" s="98"/>
      <c r="Q67" s="99"/>
      <c r="S67" s="96"/>
      <c r="T67" s="98"/>
      <c r="X67" s="96"/>
      <c r="Z67" s="97"/>
      <c r="AB67" s="96"/>
      <c r="AE67" s="96"/>
      <c r="AG67" s="96"/>
      <c r="AO67" s="100" t="s">
        <v>53</v>
      </c>
    </row>
  </sheetData>
  <sheetProtection sheet="true" password="aaba" objects="true" scenarios="true" formatCells="false" formatColumns="false" formatRows="false"/>
  <mergeCells count="126">
    <mergeCell ref="R3:S3"/>
    <mergeCell ref="J5:K5"/>
    <mergeCell ref="M5:N5"/>
    <mergeCell ref="W5:X5"/>
    <mergeCell ref="R6:S6"/>
    <mergeCell ref="R7:S7"/>
    <mergeCell ref="J8:K8"/>
    <mergeCell ref="M8:N8"/>
    <mergeCell ref="W8:X8"/>
    <mergeCell ref="C9:D9"/>
    <mergeCell ref="F9:G9"/>
    <mergeCell ref="AA9:AB9"/>
    <mergeCell ref="AF9:AG9"/>
    <mergeCell ref="R10:S10"/>
    <mergeCell ref="R11:S11"/>
    <mergeCell ref="C12:D12"/>
    <mergeCell ref="F12:G12"/>
    <mergeCell ref="AA12:AB12"/>
    <mergeCell ref="AF12:AG12"/>
    <mergeCell ref="J13:K13"/>
    <mergeCell ref="M13:N13"/>
    <mergeCell ref="W13:X13"/>
    <mergeCell ref="R14:S14"/>
    <mergeCell ref="R15:S15"/>
    <mergeCell ref="J16:K16"/>
    <mergeCell ref="M16:N16"/>
    <mergeCell ref="W16:X16"/>
    <mergeCell ref="AJ17:AK17"/>
    <mergeCell ref="R18:S18"/>
    <mergeCell ref="R19:S19"/>
    <mergeCell ref="AJ20:AK20"/>
    <mergeCell ref="J21:K21"/>
    <mergeCell ref="M21:N21"/>
    <mergeCell ref="W21:X21"/>
    <mergeCell ref="R22:S22"/>
    <mergeCell ref="R23:S23"/>
    <mergeCell ref="J24:K24"/>
    <mergeCell ref="M24:N24"/>
    <mergeCell ref="W24:X24"/>
    <mergeCell ref="C25:D25"/>
    <mergeCell ref="F25:G25"/>
    <mergeCell ref="AA25:AB25"/>
    <mergeCell ref="AF25:AG25"/>
    <mergeCell ref="R26:S26"/>
    <mergeCell ref="R27:S27"/>
    <mergeCell ref="C28:D28"/>
    <mergeCell ref="F28:G28"/>
    <mergeCell ref="AA28:AB28"/>
    <mergeCell ref="AF28:AG28"/>
    <mergeCell ref="J29:K29"/>
    <mergeCell ref="M29:N29"/>
    <mergeCell ref="W29:X29"/>
    <mergeCell ref="R30:S30"/>
    <mergeCell ref="R31:S31"/>
    <mergeCell ref="J32:K32"/>
    <mergeCell ref="M32:N32"/>
    <mergeCell ref="W32:X32"/>
    <mergeCell ref="AK33:AN33"/>
    <mergeCell ref="C34:D35"/>
    <mergeCell ref="F34:G35"/>
    <mergeCell ref="J34:K35"/>
    <mergeCell ref="M34:N35"/>
    <mergeCell ref="R34:S34"/>
    <mergeCell ref="AF34:AG35"/>
    <mergeCell ref="AK34:AM34"/>
    <mergeCell ref="R35:S35"/>
    <mergeCell ref="AK35:AM35"/>
    <mergeCell ref="AK36:AN36"/>
    <mergeCell ref="J37:K37"/>
    <mergeCell ref="M37:N37"/>
    <mergeCell ref="W37:X37"/>
    <mergeCell ref="R38:S38"/>
    <mergeCell ref="R39:S39"/>
    <mergeCell ref="J40:K40"/>
    <mergeCell ref="M40:N40"/>
    <mergeCell ref="W40:X40"/>
    <mergeCell ref="C41:D41"/>
    <mergeCell ref="F41:G41"/>
    <mergeCell ref="AA41:AB41"/>
    <mergeCell ref="AF41:AG41"/>
    <mergeCell ref="R42:S42"/>
    <mergeCell ref="R43:S43"/>
    <mergeCell ref="C44:D44"/>
    <mergeCell ref="F44:G44"/>
    <mergeCell ref="AA44:AB44"/>
    <mergeCell ref="AF44:AG44"/>
    <mergeCell ref="J45:K45"/>
    <mergeCell ref="M45:N45"/>
    <mergeCell ref="W45:X45"/>
    <mergeCell ref="R46:S46"/>
    <mergeCell ref="R47:S47"/>
    <mergeCell ref="J48:K48"/>
    <mergeCell ref="M48:N48"/>
    <mergeCell ref="W48:X48"/>
    <mergeCell ref="AJ49:AK49"/>
    <mergeCell ref="R50:S50"/>
    <mergeCell ref="R51:S51"/>
    <mergeCell ref="B52:D52"/>
    <mergeCell ref="AJ52:AK52"/>
    <mergeCell ref="J53:K53"/>
    <mergeCell ref="M53:N53"/>
    <mergeCell ref="W53:X53"/>
    <mergeCell ref="R54:S54"/>
    <mergeCell ref="R55:S55"/>
    <mergeCell ref="J56:K56"/>
    <mergeCell ref="M56:N56"/>
    <mergeCell ref="W56:X56"/>
    <mergeCell ref="C57:D57"/>
    <mergeCell ref="F57:G57"/>
    <mergeCell ref="AA57:AB57"/>
    <mergeCell ref="AF57:AG57"/>
    <mergeCell ref="R58:S58"/>
    <mergeCell ref="R59:S59"/>
    <mergeCell ref="C60:D60"/>
    <mergeCell ref="F60:G60"/>
    <mergeCell ref="AA60:AB60"/>
    <mergeCell ref="AF60:AG60"/>
    <mergeCell ref="J61:K61"/>
    <mergeCell ref="M61:N61"/>
    <mergeCell ref="W61:X61"/>
    <mergeCell ref="R62:S62"/>
    <mergeCell ref="R63:S63"/>
    <mergeCell ref="J64:K64"/>
    <mergeCell ref="M64:N64"/>
    <mergeCell ref="W64:X64"/>
    <mergeCell ref="R66:S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9:06:04Z</dcterms:created>
  <dc:creator>Андрей</dc:creator>
  <dc:description/>
  <dc:language>en-US</dc:language>
  <cp:lastModifiedBy>Пользователь</cp:lastModifiedBy>
  <cp:lastPrinted>2010-01-25T13:24:06Z</cp:lastPrinted>
  <dcterms:modified xsi:type="dcterms:W3CDTF">2015-03-21T19:07:54Z</dcterms:modified>
  <cp:revision>0</cp:revision>
  <dc:subject/>
  <dc:title/>
</cp:coreProperties>
</file>